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1" sheetId="1" state="visible" r:id="rId2"/>
    <sheet name="str.2" sheetId="2" state="visible" r:id="rId3"/>
    <sheet name="Anketa" sheetId="3" state="visible" r:id="rId4"/>
    <sheet name="změny 2012" sheetId="4" state="visible" r:id="rId5"/>
    <sheet name="Ank-vyhodnocení" sheetId="5" state="visible" r:id="rId6"/>
    <sheet name="ročníky 2009,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2">
  <si>
    <t xml:space="preserve">OK   L I G A</t>
  </si>
  <si>
    <r>
      <rPr>
        <sz val="14"/>
        <rFont val="Arial"/>
        <family val="0"/>
        <charset val="238"/>
      </rPr>
      <t xml:space="preserve">(</t>
    </r>
    <r>
      <rPr>
        <sz val="14"/>
        <rFont val="Arial"/>
        <family val="2"/>
        <charset val="238"/>
      </rPr>
      <t xml:space="preserve">L</t>
    </r>
    <r>
      <rPr>
        <sz val="12"/>
        <rFont val="Arial"/>
        <family val="2"/>
        <charset val="238"/>
      </rPr>
      <t xml:space="preserve">iga</t>
    </r>
    <r>
      <rPr>
        <sz val="14"/>
        <rFont val="Arial"/>
        <family val="0"/>
        <charset val="238"/>
      </rPr>
      <t xml:space="preserve"> O</t>
    </r>
    <r>
      <rPr>
        <sz val="12"/>
        <rFont val="Arial"/>
        <family val="2"/>
        <charset val="238"/>
      </rPr>
      <t xml:space="preserve">krsku</t>
    </r>
    <r>
      <rPr>
        <sz val="14"/>
        <rFont val="Arial"/>
        <family val="0"/>
        <charset val="238"/>
      </rPr>
      <t xml:space="preserve"> K</t>
    </r>
    <r>
      <rPr>
        <sz val="12"/>
        <rFont val="Arial"/>
        <family val="2"/>
        <charset val="238"/>
      </rPr>
      <t xml:space="preserve">ameničky</t>
    </r>
    <r>
      <rPr>
        <sz val="14"/>
        <rFont val="Arial"/>
        <family val="0"/>
        <charset val="238"/>
      </rPr>
      <t xml:space="preserve">)</t>
    </r>
  </si>
  <si>
    <t xml:space="preserve">Vyhlašovatel :</t>
  </si>
  <si>
    <t xml:space="preserve">VVH okrsku Kameničky konaná dne 24.1. 2009 v Jeníkově jednohlasně schválila :</t>
  </si>
  <si>
    <t xml:space="preserve">Vyhlášení Ligy okrsku Kameničky v požárním útoku,</t>
  </si>
  <si>
    <t xml:space="preserve">založenou ke 125letům trvání dobrovolného hasičstva v okrsku.</t>
  </si>
  <si>
    <t xml:space="preserve">Soutěže, družstva :</t>
  </si>
  <si>
    <r>
      <rPr>
        <sz val="12"/>
        <rFont val="Arial"/>
        <family val="2"/>
        <charset val="238"/>
      </rPr>
      <t xml:space="preserve">Do OK Ligy jsou zařazeny </t>
    </r>
    <r>
      <rPr>
        <b val="true"/>
        <sz val="12"/>
        <rFont val="Arial"/>
        <family val="2"/>
        <charset val="238"/>
      </rPr>
      <t xml:space="preserve">všechny soutěže v PÚ</t>
    </r>
    <r>
      <rPr>
        <sz val="12"/>
        <rFont val="Arial"/>
        <family val="2"/>
        <charset val="238"/>
      </rPr>
      <t xml:space="preserve"> pořádané v rámci okrsku</t>
    </r>
  </si>
  <si>
    <t xml:space="preserve">v daném ročníku, vč. 1.kola v PS</t>
  </si>
  <si>
    <t xml:space="preserve">Dále může být do OK Ligy zařazen i závod mimo okrsek, jež pořádá Ligové mimookrskové</t>
  </si>
  <si>
    <t xml:space="preserve">družstvo s odsouhlasením min 60% ligových týmů.</t>
  </si>
  <si>
    <t xml:space="preserve">Každý sbor, pořádající soutěž, vyplní přihlášku s parametry svojí soutěže - termínem soutěže</t>
  </si>
  <si>
    <t xml:space="preserve">názvem soutěže, podmínkami, info o předchozím ročníku + vítězný čas atd.</t>
  </si>
  <si>
    <t xml:space="preserve">Hodnocená kategorie … PÚ muži … dle PS nebo dle místních podmínek</t>
  </si>
  <si>
    <t xml:space="preserve">V případě místních úprav discipliny (dop.vedení 2Bé, sání z vodního zdroje,</t>
  </si>
  <si>
    <t xml:space="preserve">srážecí terče) je tuto skutečnost  pořadatel povinen uvést na přihlášce k soutěži</t>
  </si>
  <si>
    <t xml:space="preserve">do kalendáře OK Ligy - tyto nahlášené podmínky jsou pro pořadatele závazné.</t>
  </si>
  <si>
    <t xml:space="preserve">Do ligy jsou automaticky zařazena a hodnocena všechna družstva registrovaná pod sbory okrsku,</t>
  </si>
  <si>
    <t xml:space="preserve">jež se zúčastní některé ze soutěží v rámci okrsku.</t>
  </si>
  <si>
    <t xml:space="preserve">Do ligy jsou hodnocena i 2.a 3. družstva soutěžící za stejný sbor, s podmínkou</t>
  </si>
  <si>
    <r>
      <rPr>
        <sz val="12"/>
        <rFont val="Arial"/>
        <family val="2"/>
        <charset val="238"/>
      </rPr>
      <t xml:space="preserve">že soutěží </t>
    </r>
    <r>
      <rPr>
        <b val="true"/>
        <sz val="12"/>
        <rFont val="Arial"/>
        <family val="2"/>
        <charset val="238"/>
      </rPr>
      <t xml:space="preserve">max. jeden společný člen za dva mateřské týmy</t>
    </r>
    <r>
      <rPr>
        <sz val="12"/>
        <rFont val="Arial"/>
        <family val="2"/>
        <charset val="238"/>
      </rPr>
      <t xml:space="preserve"> (13lidí na 2družstva)</t>
    </r>
  </si>
  <si>
    <t xml:space="preserve">Při dvou družstvech v soutěži podává takový sbor povinně soupisky.</t>
  </si>
  <si>
    <t xml:space="preserve">Je povolena zápůjčka až 3členů do družstva od jiných sborů.</t>
  </si>
  <si>
    <t xml:space="preserve">    (PODMÍNKA 1.: min. 4 členové družstva musí být z mateřského týmu)</t>
  </si>
  <si>
    <t xml:space="preserve">     PODMÍNKA 2.: tato družstva spolu nesmí trénovat! (bráno stejně jako u 2 týmů sboru)</t>
  </si>
  <si>
    <t xml:space="preserve">Od sezóny 2010 se mohou do ligy přihlásit i družstva mimo okrsek Kameničky - </t>
  </si>
  <si>
    <t xml:space="preserve">POZOR! splnění podmínky NEÚČASTI v jiné "vyšší" lize v PÚ v daném a předchozím</t>
  </si>
  <si>
    <t xml:space="preserve">ročníku (vklad za družstvo do banku ligy =500Kč)</t>
  </si>
  <si>
    <t xml:space="preserve">Družstva žen nejsou bodována, avšak při nahlášení účasti na 3soutěžích jsou vedena mezi </t>
  </si>
  <si>
    <t xml:space="preserve">ligovými týmy a při vyhodnocení OK Ligy jsou oceněna věcnou cenou. Při počtu 4 družstev a více</t>
  </si>
  <si>
    <t xml:space="preserve">budou nejlepší týmy oceněny i poháry.</t>
  </si>
  <si>
    <t xml:space="preserve">Příprava základny :</t>
  </si>
  <si>
    <r>
      <rPr>
        <sz val="12"/>
        <rFont val="Arial"/>
        <family val="0"/>
        <charset val="238"/>
      </rPr>
      <t xml:space="preserve">dle pravidel PS </t>
    </r>
    <r>
      <rPr>
        <b val="true"/>
        <sz val="12"/>
        <rFont val="Arial"/>
        <family val="2"/>
        <charset val="238"/>
      </rPr>
      <t xml:space="preserve">s úpravou vzdálenosti půlspojek</t>
    </r>
    <r>
      <rPr>
        <sz val="12"/>
        <rFont val="Arial"/>
        <family val="0"/>
        <charset val="238"/>
      </rPr>
      <t xml:space="preserve"> tak, že se mezi ozuby protáhne rovný papír</t>
    </r>
  </si>
  <si>
    <t xml:space="preserve">(ozuby se nijak nepřekrývají) … toto kontroluje rozhodčí plata, či delegát OK Ligy (může být</t>
  </si>
  <si>
    <t xml:space="preserve">tatáž osoba) </t>
  </si>
  <si>
    <t xml:space="preserve">Čas na přípravu 5min, pokud si pořadatel tuto dobu nezkrátí na 4min (uvede v přihlášce)</t>
  </si>
  <si>
    <t xml:space="preserve">V případě poruchy stroje před odstartováním pokusu si smí družstvo PS12 vyměnit (časový</t>
  </si>
  <si>
    <t xml:space="preserve">limit cca 1min … i nad rámec 5min přípravy) Družstvo nesmí zasahovat do srovnání základny!</t>
  </si>
  <si>
    <t xml:space="preserve">Rozhodčí na platě je povinen měřit čas přípravy a průběžně o stavu informuje členy družstva.</t>
  </si>
  <si>
    <t xml:space="preserve">Bodování :</t>
  </si>
  <si>
    <t xml:space="preserve">Umístění</t>
  </si>
  <si>
    <t xml:space="preserve">1.místo</t>
  </si>
  <si>
    <t xml:space="preserve">2.místo</t>
  </si>
  <si>
    <t xml:space="preserve">3.místo</t>
  </si>
  <si>
    <t xml:space="preserve">4.místo</t>
  </si>
  <si>
    <t xml:space="preserve">5.místo</t>
  </si>
  <si>
    <t xml:space="preserve">6.místo</t>
  </si>
  <si>
    <t xml:space="preserve">Body</t>
  </si>
  <si>
    <t xml:space="preserve">NP =</t>
  </si>
  <si>
    <t xml:space="preserve">neplatný pokus … bodován dle účasti - jako poslední v pořadí</t>
  </si>
  <si>
    <t xml:space="preserve">Např.: porucha stroje, prasklá hadice, nedokončení pokusu</t>
  </si>
  <si>
    <t xml:space="preserve">D =</t>
  </si>
  <si>
    <t xml:space="preserve">diskvalifikace (proti pravidlům PS) … nebodováno !!!</t>
  </si>
  <si>
    <t xml:space="preserve">Např.: přešlap, utopený koš, nesešroubované sání, nesportovní chování apod.</t>
  </si>
  <si>
    <t xml:space="preserve">Vyhodnocení OK Ligy :</t>
  </si>
  <si>
    <t xml:space="preserve">Vyhlášení a ocenění soutěžních družstev proběhne před koncem roku u vítěze OK Ligy 2011</t>
  </si>
  <si>
    <t xml:space="preserve">Při nezájmu vítěze ročníku o uspořádání výhlášení OK Ligy se určí jiný pořádající sbor.</t>
  </si>
  <si>
    <t xml:space="preserve">Do celkového hodnocení jsou zahrnuta pouze družstva s minimálně  3pokusy. (platí i u družstev žen)</t>
  </si>
  <si>
    <r>
      <rPr>
        <sz val="12"/>
        <rFont val="Arial"/>
        <family val="0"/>
        <charset val="238"/>
      </rPr>
      <t xml:space="preserve">V případě nižšího počtu pokusů a </t>
    </r>
    <r>
      <rPr>
        <b val="true"/>
        <sz val="12"/>
        <rFont val="Arial"/>
        <family val="2"/>
        <charset val="238"/>
      </rPr>
      <t xml:space="preserve">jediného družstva od sboru</t>
    </r>
    <r>
      <rPr>
        <sz val="12"/>
        <rFont val="Arial"/>
        <family val="0"/>
        <charset val="238"/>
      </rPr>
      <t xml:space="preserve"> je toto družstvo </t>
    </r>
    <r>
      <rPr>
        <b val="true"/>
        <sz val="12"/>
        <rFont val="Arial"/>
        <family val="2"/>
        <charset val="238"/>
      </rPr>
      <t xml:space="preserve">vyhodnoceno</t>
    </r>
    <r>
      <rPr>
        <sz val="12"/>
        <rFont val="Arial"/>
        <family val="0"/>
        <charset val="238"/>
      </rPr>
      <t xml:space="preserve">.</t>
    </r>
  </si>
  <si>
    <t xml:space="preserve">Při rovnosti bodů rozhoduje o lepším umístění vyšší počet vítězství, 2., 3. míst atd.</t>
  </si>
  <si>
    <t xml:space="preserve">Finanční vklady do ligy</t>
  </si>
  <si>
    <t xml:space="preserve">Vratka peněz z OSH = 5Kč/člena sboru (celkem cca 1700Kč)</t>
  </si>
  <si>
    <r>
      <rPr>
        <sz val="12"/>
        <rFont val="Arial"/>
        <family val="0"/>
        <charset val="238"/>
      </rPr>
      <t xml:space="preserve">Vklad do ligy za SBOR z okrsku … 400Kč </t>
    </r>
    <r>
      <rPr>
        <b val="true"/>
        <sz val="10"/>
        <rFont val="Arial"/>
        <family val="2"/>
        <charset val="238"/>
      </rPr>
      <t xml:space="preserve">(počítáno jako za 2družstva - </t>
    </r>
  </si>
  <si>
    <t xml:space="preserve">tato částka se platí i v případě 1 nebo 3družstev = 2x muži + 1x ženy apod.)</t>
  </si>
  <si>
    <r>
      <rPr>
        <sz val="12"/>
        <rFont val="Arial"/>
        <family val="2"/>
        <charset val="238"/>
      </rPr>
      <t xml:space="preserve">Vklad do ligy za družstvo mimo okrsek … 500Kč </t>
    </r>
    <r>
      <rPr>
        <b val="true"/>
        <sz val="10"/>
        <rFont val="Arial"/>
        <family val="2"/>
        <charset val="238"/>
      </rPr>
      <t xml:space="preserve">(není vratka z OSH)</t>
    </r>
  </si>
  <si>
    <t xml:space="preserve">(uhradit na 1.závodu nebo do konce června … vybírá Kosař J. ml.)</t>
  </si>
  <si>
    <t xml:space="preserve">Dobrovolné vklady od pořadatelů ligových soutěží.</t>
  </si>
  <si>
    <r>
      <rPr>
        <sz val="12"/>
        <rFont val="Arial"/>
        <family val="2"/>
        <charset val="238"/>
      </rPr>
      <t xml:space="preserve">Vklady sponzorů OK Ligy</t>
    </r>
    <r>
      <rPr>
        <sz val="10"/>
        <rFont val="Arial"/>
        <family val="2"/>
        <charset val="238"/>
      </rPr>
      <t xml:space="preserve"> (předpokládaný objem financí celkem cca 5000Kč)</t>
    </r>
  </si>
  <si>
    <t xml:space="preserve">Ocenění týmů :</t>
  </si>
  <si>
    <t xml:space="preserve">Finanční vklady OK Ligy jsou použity na poháry a ocenění týmů</t>
  </si>
  <si>
    <t xml:space="preserve">Putovní poháry 1. - 3. místo … štítky se jmény družstev (Mistr okrsku v PÚ a 2 Vícemistři okrsku)</t>
  </si>
  <si>
    <t xml:space="preserve">Poháry družstvům na 1. - 3. místě celkového pořadí</t>
  </si>
  <si>
    <r>
      <rPr>
        <sz val="12"/>
        <rFont val="Arial"/>
        <family val="0"/>
        <charset val="238"/>
      </rPr>
      <t xml:space="preserve">Pohár za nejrychlejší útok sezóny … </t>
    </r>
    <r>
      <rPr>
        <b val="true"/>
        <sz val="10"/>
        <rFont val="Arial"/>
        <family val="2"/>
        <charset val="238"/>
      </rPr>
      <t xml:space="preserve">hodnocená disciplína 3Bé nástřikové terče</t>
    </r>
  </si>
  <si>
    <t xml:space="preserve">u pokusů na 2Bé ... korekce času +3s. (již zapisováno v TABULCE !)</t>
  </si>
  <si>
    <t xml:space="preserve">Věcné ceny dle pořadí v lize … všem hodnoceným družstvům mužů a žen</t>
  </si>
  <si>
    <t xml:space="preserve">Seznam soutěží - popis podmínek :</t>
  </si>
  <si>
    <t xml:space="preserve">Místo - název</t>
  </si>
  <si>
    <t xml:space="preserve">Datum</t>
  </si>
  <si>
    <t xml:space="preserve">Podmínky</t>
  </si>
  <si>
    <t xml:space="preserve">Vortová - I. Kolo v PS</t>
  </si>
  <si>
    <t xml:space="preserve">21.5.</t>
  </si>
  <si>
    <t xml:space="preserve">13:00, 3Bé nástřiky, 100m přek.</t>
  </si>
  <si>
    <t xml:space="preserve">Mrákotín</t>
  </si>
  <si>
    <t xml:space="preserve">11.6.</t>
  </si>
  <si>
    <t xml:space="preserve">13:00, dle PS, ELO nástřiky</t>
  </si>
  <si>
    <t xml:space="preserve">Jeníkov - memoriál J. Zavřela</t>
  </si>
  <si>
    <t xml:space="preserve">16.7.</t>
  </si>
  <si>
    <t xml:space="preserve">13:00, sání z PZ, nástřiky, 2.kolo rozstřely</t>
  </si>
  <si>
    <t xml:space="preserve">Kameničky - pohárovka</t>
  </si>
  <si>
    <t xml:space="preserve">30.7.</t>
  </si>
  <si>
    <t xml:space="preserve">13:00, dle PS, 2.kolo rozstřely</t>
  </si>
  <si>
    <t xml:space="preserve">Dědová</t>
  </si>
  <si>
    <t xml:space="preserve">6.8.</t>
  </si>
  <si>
    <t xml:space="preserve">21:00, dle PS, noční, 2B nástřiky</t>
  </si>
  <si>
    <t xml:space="preserve">Filipov</t>
  </si>
  <si>
    <t xml:space="preserve">nekonal se</t>
  </si>
  <si>
    <t xml:space="preserve">Kladno</t>
  </si>
  <si>
    <t xml:space="preserve">20.8.</t>
  </si>
  <si>
    <t xml:space="preserve">20:00, dle PS, noční, 2B nástřiky, beton.podklad plata</t>
  </si>
  <si>
    <t xml:space="preserve">Vortová</t>
  </si>
  <si>
    <t xml:space="preserve">3.9.</t>
  </si>
  <si>
    <t xml:space="preserve">13:00, dle PS + 2.kolo "sranda" štafeta</t>
  </si>
  <si>
    <t xml:space="preserve">Bodová tabulka OK Liga 2011</t>
  </si>
  <si>
    <t xml:space="preserve">(již připočteny 3s u závodů - Dědová, Kladno)</t>
  </si>
  <si>
    <t xml:space="preserve">Čas / Body</t>
  </si>
  <si>
    <t xml:space="preserve">I. kolo v PS</t>
  </si>
  <si>
    <t xml:space="preserve">Jeníkov</t>
  </si>
  <si>
    <t xml:space="preserve">Kameničky</t>
  </si>
  <si>
    <t xml:space="preserve">TOP čas</t>
  </si>
  <si>
    <t xml:space="preserve">Družstvo</t>
  </si>
  <si>
    <t xml:space="preserve">21.květen</t>
  </si>
  <si>
    <t xml:space="preserve">11.červen</t>
  </si>
  <si>
    <t xml:space="preserve">16.červec</t>
  </si>
  <si>
    <t xml:space="preserve">30.červec</t>
  </si>
  <si>
    <t xml:space="preserve">6.srpen</t>
  </si>
  <si>
    <t xml:space="preserve">20.srpen</t>
  </si>
  <si>
    <t xml:space="preserve">3.září</t>
  </si>
  <si>
    <t xml:space="preserve">Kame 2001</t>
  </si>
  <si>
    <t xml:space="preserve">NE</t>
  </si>
  <si>
    <t xml:space="preserve">NP</t>
  </si>
  <si>
    <t xml:space="preserve">Ne</t>
  </si>
  <si>
    <t xml:space="preserve">Jeníkov 2</t>
  </si>
  <si>
    <t xml:space="preserve">Hamry</t>
  </si>
  <si>
    <t xml:space="preserve">Filipov 2</t>
  </si>
  <si>
    <t xml:space="preserve">Jeníkov ženy</t>
  </si>
  <si>
    <t xml:space="preserve">2?</t>
  </si>
  <si>
    <t xml:space="preserve">Kladno ženy</t>
  </si>
  <si>
    <t xml:space="preserve">??</t>
  </si>
  <si>
    <t xml:space="preserve">3?</t>
  </si>
  <si>
    <r>
      <rPr>
        <b val="true"/>
        <sz val="9"/>
        <rFont val="Arial"/>
        <family val="2"/>
        <charset val="238"/>
      </rPr>
      <t xml:space="preserve">50,04 </t>
    </r>
    <r>
      <rPr>
        <b val="true"/>
        <sz val="9"/>
        <color rgb="FFFF0000"/>
        <rFont val="Arial"/>
        <family val="2"/>
        <charset val="238"/>
      </rPr>
      <t xml:space="preserve">D</t>
    </r>
  </si>
  <si>
    <t xml:space="preserve">1?</t>
  </si>
  <si>
    <t xml:space="preserve">Vortová ženy</t>
  </si>
  <si>
    <t xml:space="preserve">?</t>
  </si>
  <si>
    <t xml:space="preserve">Aktuality :</t>
  </si>
  <si>
    <t xml:space="preserve">www.obec-kladno.cz/hasici</t>
  </si>
  <si>
    <t xml:space="preserve">tichy@unet.cz</t>
  </si>
  <si>
    <t xml:space="preserve">Facebook :</t>
  </si>
  <si>
    <t xml:space="preserve">Hasiči ... OK Liga</t>
  </si>
  <si>
    <t xml:space="preserve">kosar2001@seznam.cz</t>
  </si>
  <si>
    <t xml:space="preserve">místostarosta okrsku</t>
  </si>
  <si>
    <t xml:space="preserve">velitel okrsku</t>
  </si>
  <si>
    <t xml:space="preserve">starosta okrsku</t>
  </si>
  <si>
    <t xml:space="preserve"> Ing. Tichý Pavel</t>
  </si>
  <si>
    <t xml:space="preserve">Gregor Antonín</t>
  </si>
  <si>
    <t xml:space="preserve">Kosař Jiří</t>
  </si>
  <si>
    <t xml:space="preserve">Anketa za sbor (družstvo) :</t>
  </si>
  <si>
    <t xml:space="preserve">www.</t>
  </si>
  <si>
    <t xml:space="preserve">Příjmení</t>
  </si>
  <si>
    <t xml:space="preserve">Jméno</t>
  </si>
  <si>
    <t xml:space="preserve">Mobil</t>
  </si>
  <si>
    <t xml:space="preserve">e-mail</t>
  </si>
  <si>
    <t xml:space="preserve">facebook</t>
  </si>
  <si>
    <t xml:space="preserve">ANO / NE</t>
  </si>
  <si>
    <t xml:space="preserve">Podmínky soutěží ligy</t>
  </si>
  <si>
    <t xml:space="preserve">a)</t>
  </si>
  <si>
    <t xml:space="preserve">vždy káď, 3Bé nástřiky (dle PS)</t>
  </si>
  <si>
    <t xml:space="preserve">c)</t>
  </si>
  <si>
    <t xml:space="preserve">je to jedno</t>
  </si>
  <si>
    <t xml:space="preserve">b)</t>
  </si>
  <si>
    <t xml:space="preserve">vždy nástřiky</t>
  </si>
  <si>
    <t xml:space="preserve">Souhlasíte se zápůjčkou člena ?</t>
  </si>
  <si>
    <t xml:space="preserve">ANO</t>
  </si>
  <si>
    <t xml:space="preserve">Max. počet půjčených členů ?</t>
  </si>
  <si>
    <t xml:space="preserve">max 1</t>
  </si>
  <si>
    <t xml:space="preserve">(6 vlastních)</t>
  </si>
  <si>
    <t xml:space="preserve">max 2</t>
  </si>
  <si>
    <t xml:space="preserve">max 3</t>
  </si>
  <si>
    <t xml:space="preserve">(ne z jediného družstva)</t>
  </si>
  <si>
    <t xml:space="preserve">Souhlasíte s mužem v týmu žen ?</t>
  </si>
  <si>
    <t xml:space="preserve">Jaký post smí v družstvu zastávat ?</t>
  </si>
  <si>
    <t xml:space="preserve">pouze na PS</t>
  </si>
  <si>
    <t xml:space="preserve">kdekoliv na sání</t>
  </si>
  <si>
    <t xml:space="preserve">libovolný</t>
  </si>
  <si>
    <t xml:space="preserve">Jste pro okrskové tréninkové hřiště v Kladně ?</t>
  </si>
  <si>
    <t xml:space="preserve">ANO </t>
  </si>
  <si>
    <t xml:space="preserve">(možnost 3Bé nástřiky, ELO časomíra - po nahlášení)</t>
  </si>
  <si>
    <t xml:space="preserve">Při nedodržení nahlášených podmínek pořadatelem ?</t>
  </si>
  <si>
    <t xml:space="preserve">odebrat domácímu družstvu body</t>
  </si>
  <si>
    <t xml:space="preserve">nezapočítat soutěž mezi ligové</t>
  </si>
  <si>
    <t xml:space="preserve">neřešit</t>
  </si>
  <si>
    <t xml:space="preserve">Souhlasíte s vyhodnocením družstev pouze s účastí 3 a více startů ?</t>
  </si>
  <si>
    <t xml:space="preserve">Souhlasíte s uhrazením startovného pro rok 2011 za sbor v okrsku (pro počet družstev 1-3)</t>
  </si>
  <si>
    <t xml:space="preserve">(zjednodušení výběru vkladů)</t>
  </si>
  <si>
    <t xml:space="preserve">jiná částka</t>
  </si>
  <si>
    <t xml:space="preserve">d)</t>
  </si>
  <si>
    <t xml:space="preserve">Souhlasíte s účastí mimookrskových družstev ? (splnění neúčasti v jiné lize)</t>
  </si>
  <si>
    <t xml:space="preserve">Vyhovuje vám současné bodování OK Ligy ?</t>
  </si>
  <si>
    <t xml:space="preserve">Jak byste vyhodnocovali družstva žen ?</t>
  </si>
  <si>
    <t xml:space="preserve">bodovat s muži, ale odečíst z výkonu 3s (u pokusu na 3Bé)</t>
  </si>
  <si>
    <t xml:space="preserve">vždy pokusy na 2Bé, ale nepřičítat 3s "do OK Ligy" </t>
  </si>
  <si>
    <t xml:space="preserve">pouze ocenit zvlášť (splnění podmínky 3účastí)</t>
  </si>
  <si>
    <t xml:space="preserve">samostatná liga žen, včetně pohárů</t>
  </si>
  <si>
    <t xml:space="preserve">Jste pro přidání zvláštního ujednání do propozic OK Ligy, aby každé družstvo mělo nárok na pokus do ligy</t>
  </si>
  <si>
    <t xml:space="preserve"> ve sporném případě po udělení Disk.? (o platnosti pokusu by rozhodlo hlasování ligových družstev a štábu ligy)</t>
  </si>
  <si>
    <t xml:space="preserve">(platilo by i při neuznání protestu.)</t>
  </si>
  <si>
    <t xml:space="preserve">Souhlasíte s pravidlem pro nastavení vzdálenosti půlspojek na základně na "papír mezi ozuby" </t>
  </si>
  <si>
    <t xml:space="preserve">(vzdálenost půlspojek tak, že musí mezi ozuby projít rovný arch papíru. POZOR musí platit pro všechna</t>
  </si>
  <si>
    <t xml:space="preserve">družsvtva v soutěži … i mimoligová! Kontroluje rozhodčí plata nebo delegát ligy)</t>
  </si>
  <si>
    <t xml:space="preserve">Souhlasíte se složením štábu ligy ?</t>
  </si>
  <si>
    <t xml:space="preserve">(příprava propozic apod.)</t>
  </si>
  <si>
    <t xml:space="preserve">Kosař Jiří ml.</t>
  </si>
  <si>
    <t xml:space="preserve">Ing. Tichý Pavel</t>
  </si>
  <si>
    <t xml:space="preserve">Vlastní nápady : </t>
  </si>
  <si>
    <t xml:space="preserve">. . . . . . . .</t>
  </si>
  <si>
    <t xml:space="preserve">Propozice :</t>
  </si>
  <si>
    <t xml:space="preserve">v družstvu žen max 1muž</t>
  </si>
  <si>
    <t xml:space="preserve">ženy v bodovací tabulce mezi muži</t>
  </si>
  <si>
    <t xml:space="preserve">společný max 1člen(-ka) družstva (A do B nebo žena do B apod.)</t>
  </si>
  <si>
    <t xml:space="preserve">zajistit, aby pořadatel ponechal pokusy žen  (2Bé) na stejné terče s muži</t>
  </si>
  <si>
    <t xml:space="preserve">Při útoku pouze na 2Bé se mužům přičítají k dosaženému času +3s ženám čas zůstává beze změny</t>
  </si>
  <si>
    <t xml:space="preserve">Při pokusech (muži 3B, ženy 2B) … oboum kategoriím dosažené časy zůstávají bez korekcí</t>
  </si>
  <si>
    <t xml:space="preserve">Při utopení koše (před našroubováním) … a dodatečném našroubování mimo káď je pokus platný</t>
  </si>
  <si>
    <t xml:space="preserve">Úpravy ponechané z 2011</t>
  </si>
  <si>
    <t xml:space="preserve">Čas započtený do rekordu = pouze na nástřikové terče</t>
  </si>
  <si>
    <t xml:space="preserve">Muži 2Bé … = +3s</t>
  </si>
  <si>
    <t xml:space="preserve">Vzdálenost půlspojek = na papír mezi ozuby</t>
  </si>
  <si>
    <t xml:space="preserve">Možnost výměny nefunkční mašiny … před odstartováním pokusu!</t>
  </si>
  <si>
    <t xml:space="preserve">Anketa 2011 - vyhodnocení</t>
  </si>
  <si>
    <t xml:space="preserve">Otázka č.</t>
  </si>
  <si>
    <t xml:space="preserve">c</t>
  </si>
  <si>
    <t xml:space="preserve">Ano</t>
  </si>
  <si>
    <t xml:space="preserve">b</t>
  </si>
  <si>
    <t xml:space="preserve">a</t>
  </si>
  <si>
    <t xml:space="preserve">Adámek Lukáš</t>
  </si>
  <si>
    <t xml:space="preserve">Malinné</t>
  </si>
  <si>
    <t xml:space="preserve">d</t>
  </si>
  <si>
    <t xml:space="preserve">Kysilko Jaroslav</t>
  </si>
  <si>
    <t xml:space="preserve">Kysilko Martin</t>
  </si>
  <si>
    <t xml:space="preserve">Janušínský Lukáš</t>
  </si>
  <si>
    <t xml:space="preserve">Kamna 001</t>
  </si>
  <si>
    <t xml:space="preserve">Jehlička Zdeněk</t>
  </si>
  <si>
    <t xml:space="preserve">Šebek Libor</t>
  </si>
  <si>
    <t xml:space="preserve">Vašulín Miloš</t>
  </si>
  <si>
    <t xml:space="preserve">Novák Josef</t>
  </si>
  <si>
    <t xml:space="preserve">Picek Aleš</t>
  </si>
  <si>
    <t xml:space="preserve">Kosař</t>
  </si>
  <si>
    <t xml:space="preserve">Tichý</t>
  </si>
  <si>
    <t xml:space="preserve">Gregor</t>
  </si>
  <si>
    <t xml:space="preserve">Nejčastější</t>
  </si>
  <si>
    <t xml:space="preserve">5c</t>
  </si>
  <si>
    <t xml:space="preserve">5b</t>
  </si>
  <si>
    <t xml:space="preserve">4bc</t>
  </si>
  <si>
    <t xml:space="preserve">5b4a</t>
  </si>
  <si>
    <t xml:space="preserve">4c</t>
  </si>
  <si>
    <t xml:space="preserve">Nej %</t>
  </si>
  <si>
    <t xml:space="preserve">ANO %</t>
  </si>
  <si>
    <t xml:space="preserve">3a</t>
  </si>
  <si>
    <t xml:space="preserve">2a</t>
  </si>
  <si>
    <t xml:space="preserve">2c</t>
  </si>
  <si>
    <t xml:space="preserve">3b</t>
  </si>
  <si>
    <t xml:space="preserve">2b</t>
  </si>
  <si>
    <t xml:space="preserve">3c</t>
  </si>
  <si>
    <t xml:space="preserve">2d</t>
  </si>
  <si>
    <t xml:space="preserve">Teoreticky možná družstva žen :</t>
  </si>
  <si>
    <t xml:space="preserve">"Malinné"</t>
  </si>
  <si>
    <t xml:space="preserve">"Včelákov"</t>
  </si>
  <si>
    <t xml:space="preserve">Kameničky ?</t>
  </si>
  <si>
    <t xml:space="preserve">OK Liga 2009   celkové výsledky</t>
  </si>
  <si>
    <t xml:space="preserve">Bodová tabulka OK Liga 2010</t>
  </si>
  <si>
    <t xml:space="preserve">Místo soutěže</t>
  </si>
  <si>
    <t xml:space="preserve">Kamna</t>
  </si>
  <si>
    <t xml:space="preserve">Celkem</t>
  </si>
  <si>
    <t xml:space="preserve">Počet</t>
  </si>
  <si>
    <t xml:space="preserve">Průměr</t>
  </si>
  <si>
    <t xml:space="preserve">Pořadí</t>
  </si>
  <si>
    <t xml:space="preserve">Družstvo   /   Soutěž</t>
  </si>
  <si>
    <t xml:space="preserve">I.kolo PS</t>
  </si>
  <si>
    <t xml:space="preserve">31.5.</t>
  </si>
  <si>
    <t xml:space="preserve">18.7.</t>
  </si>
  <si>
    <t xml:space="preserve">25.7.</t>
  </si>
  <si>
    <t xml:space="preserve">1.8.</t>
  </si>
  <si>
    <t xml:space="preserve">22.8.</t>
  </si>
  <si>
    <t xml:space="preserve">29.8.</t>
  </si>
  <si>
    <t xml:space="preserve">BODY</t>
  </si>
  <si>
    <t xml:space="preserve">účastí</t>
  </si>
  <si>
    <t xml:space="preserve">závod</t>
  </si>
  <si>
    <t xml:space="preserve">5.6.</t>
  </si>
  <si>
    <t xml:space="preserve">12.6.</t>
  </si>
  <si>
    <t xml:space="preserve">17.7.</t>
  </si>
  <si>
    <t xml:space="preserve">31.7.</t>
  </si>
  <si>
    <t xml:space="preserve">7.8.</t>
  </si>
  <si>
    <t xml:space="preserve">21.8.</t>
  </si>
  <si>
    <t xml:space="preserve">28.8.</t>
  </si>
  <si>
    <t xml:space="preserve">Kameničky 2001</t>
  </si>
  <si>
    <t xml:space="preserve">Nep</t>
  </si>
  <si>
    <t xml:space="preserve">D</t>
  </si>
  <si>
    <t xml:space="preserve">Kladno 1</t>
  </si>
  <si>
    <t xml:space="preserve">Dědová star.</t>
  </si>
  <si>
    <t xml:space="preserve">Kladno 2</t>
  </si>
  <si>
    <t xml:space="preserve">Dědová st.</t>
  </si>
  <si>
    <t xml:space="preserve">Disk</t>
  </si>
  <si>
    <t xml:space="preserve">Bodov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.00"/>
    <numFmt numFmtId="168" formatCode="General"/>
    <numFmt numFmtId="169" formatCode="#,##0&quot; Kč&quot;;[RED]\-#,##0&quot; Kč&quot;"/>
    <numFmt numFmtId="170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20"/>
      <name val="Arial Black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u val="single"/>
      <sz val="14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bec-kladno.cz/hasici" TargetMode="External"/><Relationship Id="rId2" Type="http://schemas.openxmlformats.org/officeDocument/2006/relationships/hyperlink" Target="mailto:tichy@unet.cz" TargetMode="External"/><Relationship Id="rId3" Type="http://schemas.openxmlformats.org/officeDocument/2006/relationships/hyperlink" Target="mailto:kosar2001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false" hidden="false" outlineLevel="0" max="10" min="3" style="1" width="9.14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0.5" hidden="false" customHeight="true" outlineLevel="0" collapsed="false">
      <c r="K3" s="3"/>
    </row>
    <row r="4" customFormat="false" ht="18.75" hidden="false" customHeight="false" outlineLevel="0" collapsed="false">
      <c r="A4" s="5" t="s">
        <v>2</v>
      </c>
    </row>
    <row r="5" customFormat="false" ht="10.5" hidden="false" customHeight="true" outlineLevel="0" collapsed="false"/>
    <row r="6" s="6" customFormat="true" ht="15" hidden="false" customHeight="false" outlineLevel="0" collapsed="false">
      <c r="B6" s="6" t="s">
        <v>3</v>
      </c>
    </row>
    <row r="7" s="6" customFormat="true" ht="15" hidden="false" customHeight="false" outlineLevel="0" collapsed="false">
      <c r="B7" s="6" t="s">
        <v>4</v>
      </c>
    </row>
    <row r="8" s="6" customFormat="true" ht="15" hidden="false" customHeight="false" outlineLevel="0" collapsed="false">
      <c r="B8" s="6" t="s">
        <v>5</v>
      </c>
    </row>
    <row r="9" s="6" customFormat="true" ht="10.5" hidden="false" customHeight="true" outlineLevel="0" collapsed="false"/>
    <row r="10" customFormat="false" ht="18.75" hidden="false" customHeight="false" outlineLevel="0" collapsed="false">
      <c r="A10" s="5" t="s">
        <v>6</v>
      </c>
    </row>
    <row r="11" customFormat="false" ht="10.5" hidden="false" customHeight="true" outlineLevel="0" collapsed="false"/>
    <row r="12" s="6" customFormat="true" ht="15.75" hidden="false" customHeight="false" outlineLevel="0" collapsed="false">
      <c r="B12" s="6" t="s">
        <v>7</v>
      </c>
    </row>
    <row r="13" s="6" customFormat="true" ht="15" hidden="false" customHeight="false" outlineLevel="0" collapsed="false">
      <c r="B13" s="6" t="s">
        <v>8</v>
      </c>
    </row>
    <row r="14" s="6" customFormat="true" ht="15" hidden="false" customHeight="false" outlineLevel="0" collapsed="false">
      <c r="B14" s="6" t="s">
        <v>9</v>
      </c>
    </row>
    <row r="15" s="6" customFormat="true" ht="15" hidden="false" customHeight="false" outlineLevel="0" collapsed="false">
      <c r="B15" s="6" t="s">
        <v>10</v>
      </c>
    </row>
    <row r="16" s="6" customFormat="true" ht="15" hidden="false" customHeight="false" outlineLevel="0" collapsed="false">
      <c r="B16" s="6" t="s">
        <v>11</v>
      </c>
    </row>
    <row r="17" s="6" customFormat="true" ht="15" hidden="false" customHeight="false" outlineLevel="0" collapsed="false">
      <c r="B17" s="6" t="s">
        <v>12</v>
      </c>
    </row>
    <row r="18" s="6" customFormat="true" ht="15" hidden="false" customHeight="false" outlineLevel="0" collapsed="false">
      <c r="B18" s="6" t="s">
        <v>13</v>
      </c>
    </row>
    <row r="19" s="6" customFormat="true" ht="10.5" hidden="false" customHeight="true" outlineLevel="0" collapsed="false"/>
    <row r="20" s="6" customFormat="true" ht="15" hidden="false" customHeight="false" outlineLevel="0" collapsed="false">
      <c r="B20" s="6" t="s">
        <v>14</v>
      </c>
    </row>
    <row r="21" s="6" customFormat="true" ht="15" hidden="false" customHeight="false" outlineLevel="0" collapsed="false">
      <c r="B21" s="6" t="s">
        <v>15</v>
      </c>
    </row>
    <row r="22" s="6" customFormat="true" ht="15" hidden="false" customHeight="false" outlineLevel="0" collapsed="false">
      <c r="B22" s="6" t="s">
        <v>16</v>
      </c>
    </row>
    <row r="23" s="6" customFormat="true" ht="10.5" hidden="false" customHeight="true" outlineLevel="0" collapsed="false"/>
    <row r="24" s="6" customFormat="true" ht="15" hidden="false" customHeight="false" outlineLevel="0" collapsed="false">
      <c r="B24" s="6" t="s">
        <v>17</v>
      </c>
    </row>
    <row r="25" s="6" customFormat="true" ht="15" hidden="false" customHeight="false" outlineLevel="0" collapsed="false">
      <c r="B25" s="6" t="s">
        <v>18</v>
      </c>
    </row>
    <row r="26" s="6" customFormat="true" ht="15" hidden="false" customHeight="false" outlineLevel="0" collapsed="false">
      <c r="B26" s="6" t="s">
        <v>19</v>
      </c>
    </row>
    <row r="27" s="6" customFormat="true" ht="15.75" hidden="false" customHeight="false" outlineLevel="0" collapsed="false">
      <c r="B27" s="6" t="s">
        <v>20</v>
      </c>
    </row>
    <row r="28" s="6" customFormat="true" ht="15" hidden="false" customHeight="false" outlineLevel="0" collapsed="false">
      <c r="B28" s="6" t="s">
        <v>21</v>
      </c>
    </row>
    <row r="29" s="6" customFormat="true" ht="15" hidden="false" customHeight="false" outlineLevel="0" collapsed="false">
      <c r="B29" s="6" t="s">
        <v>22</v>
      </c>
    </row>
    <row r="30" s="6" customFormat="true" ht="15" hidden="false" customHeight="false" outlineLevel="0" collapsed="false">
      <c r="B30" s="6" t="s">
        <v>23</v>
      </c>
    </row>
    <row r="31" s="6" customFormat="true" ht="15" hidden="false" customHeight="false" outlineLevel="0" collapsed="false">
      <c r="B31" s="6" t="s">
        <v>24</v>
      </c>
    </row>
    <row r="32" customFormat="false" ht="18" hidden="false" customHeight="false" outlineLevel="0" collapsed="false">
      <c r="B32" s="6" t="s">
        <v>25</v>
      </c>
    </row>
    <row r="33" customFormat="false" ht="18" hidden="false" customHeight="false" outlineLevel="0" collapsed="false">
      <c r="B33" s="6" t="s">
        <v>26</v>
      </c>
    </row>
    <row r="34" customFormat="false" ht="18" hidden="false" customHeight="false" outlineLevel="0" collapsed="false">
      <c r="B34" s="6" t="s">
        <v>27</v>
      </c>
    </row>
    <row r="35" customFormat="false" ht="18" hidden="false" customHeight="false" outlineLevel="0" collapsed="false">
      <c r="B35" s="6" t="s">
        <v>28</v>
      </c>
    </row>
    <row r="36" customFormat="false" ht="18" hidden="false" customHeight="false" outlineLevel="0" collapsed="false">
      <c r="B36" s="6" t="s">
        <v>29</v>
      </c>
    </row>
    <row r="37" customFormat="false" ht="18" hidden="false" customHeight="false" outlineLevel="0" collapsed="false">
      <c r="B37" s="6" t="s">
        <v>30</v>
      </c>
    </row>
    <row r="38" customFormat="false" ht="10.5" hidden="false" customHeight="true" outlineLevel="0" collapsed="false">
      <c r="B38" s="6"/>
    </row>
    <row r="39" customFormat="false" ht="18.75" hidden="false" customHeight="false" outlineLevel="0" collapsed="false">
      <c r="A39" s="5" t="s">
        <v>31</v>
      </c>
    </row>
    <row r="40" s="7" customFormat="true" ht="10.5" hidden="false" customHeight="true" outlineLevel="0" collapsed="false"/>
    <row r="41" s="7" customFormat="true" ht="18" hidden="false" customHeight="true" outlineLevel="0" collapsed="false">
      <c r="B41" s="7" t="s">
        <v>32</v>
      </c>
    </row>
    <row r="42" s="7" customFormat="true" ht="18" hidden="false" customHeight="true" outlineLevel="0" collapsed="false">
      <c r="B42" s="7" t="s">
        <v>33</v>
      </c>
    </row>
    <row r="43" s="7" customFormat="true" ht="18" hidden="false" customHeight="true" outlineLevel="0" collapsed="false">
      <c r="B43" s="7" t="s">
        <v>34</v>
      </c>
    </row>
    <row r="44" s="7" customFormat="true" ht="18" hidden="false" customHeight="true" outlineLevel="0" collapsed="false">
      <c r="B44" s="7" t="s">
        <v>35</v>
      </c>
    </row>
    <row r="45" s="7" customFormat="true" ht="18" hidden="false" customHeight="true" outlineLevel="0" collapsed="false">
      <c r="B45" s="7" t="s">
        <v>36</v>
      </c>
    </row>
    <row r="46" s="7" customFormat="true" ht="18" hidden="false" customHeight="true" outlineLevel="0" collapsed="false">
      <c r="B46" s="7" t="s">
        <v>37</v>
      </c>
    </row>
    <row r="47" s="7" customFormat="true" ht="18" hidden="false" customHeight="true" outlineLevel="0" collapsed="false">
      <c r="B47" s="7" t="s">
        <v>38</v>
      </c>
    </row>
    <row r="48" s="7" customFormat="true" ht="18" hidden="false" customHeight="true" outlineLevel="0" collapsed="false"/>
    <row r="49" s="7" customFormat="true" ht="10.5" hidden="false" customHeight="true" outlineLevel="0" collapsed="false"/>
    <row r="50" customFormat="false" ht="18.75" hidden="false" customHeight="false" outlineLevel="0" collapsed="false">
      <c r="A50" s="5" t="s">
        <v>39</v>
      </c>
    </row>
    <row r="51" s="7" customFormat="true" ht="10.5" hidden="false" customHeight="true" outlineLevel="0" collapsed="false"/>
    <row r="52" s="8" customFormat="true" ht="18" hidden="false" customHeight="false" outlineLevel="0" collapsed="false">
      <c r="B52" s="9" t="s">
        <v>40</v>
      </c>
      <c r="C52" s="10" t="s">
        <v>41</v>
      </c>
      <c r="D52" s="10" t="s">
        <v>42</v>
      </c>
      <c r="E52" s="10" t="s">
        <v>43</v>
      </c>
      <c r="F52" s="10" t="s">
        <v>44</v>
      </c>
      <c r="G52" s="10" t="s">
        <v>45</v>
      </c>
      <c r="H52" s="10" t="s">
        <v>46</v>
      </c>
      <c r="I52" s="10"/>
    </row>
    <row r="53" customFormat="false" ht="18" hidden="false" customHeight="false" outlineLevel="0" collapsed="false">
      <c r="B53" s="11" t="s">
        <v>47</v>
      </c>
      <c r="C53" s="12" t="n">
        <v>10</v>
      </c>
      <c r="D53" s="12" t="n">
        <v>7</v>
      </c>
      <c r="E53" s="12" t="n">
        <v>5</v>
      </c>
      <c r="F53" s="12" t="n">
        <v>3</v>
      </c>
      <c r="G53" s="12" t="n">
        <v>2</v>
      </c>
      <c r="H53" s="12" t="n">
        <v>1</v>
      </c>
      <c r="I53" s="13" t="n">
        <v>0</v>
      </c>
    </row>
    <row r="54" s="7" customFormat="true" ht="10.5" hidden="false" customHeight="true" outlineLevel="0" collapsed="false">
      <c r="B54" s="14"/>
    </row>
    <row r="55" s="7" customFormat="true" ht="15.75" hidden="false" customHeight="false" outlineLevel="0" collapsed="false">
      <c r="B55" s="11" t="s">
        <v>48</v>
      </c>
      <c r="C55" s="7" t="s">
        <v>49</v>
      </c>
    </row>
    <row r="56" s="7" customFormat="true" ht="15" hidden="false" customHeight="false" outlineLevel="0" collapsed="false">
      <c r="B56" s="14"/>
      <c r="C56" s="15" t="s">
        <v>50</v>
      </c>
    </row>
    <row r="57" s="7" customFormat="true" ht="15.75" hidden="false" customHeight="false" outlineLevel="0" collapsed="false">
      <c r="B57" s="11" t="s">
        <v>51</v>
      </c>
      <c r="C57" s="7" t="s">
        <v>52</v>
      </c>
    </row>
    <row r="58" s="7" customFormat="true" ht="15" hidden="false" customHeight="false" outlineLevel="0" collapsed="false">
      <c r="C58" s="15" t="s">
        <v>53</v>
      </c>
    </row>
    <row r="59" customFormat="false" ht="10.5" hidden="false" customHeight="true" outlineLevel="0" collapsed="false"/>
    <row r="60" customFormat="false" ht="18.75" hidden="false" customHeight="false" outlineLevel="0" collapsed="false">
      <c r="A60" s="5" t="s">
        <v>54</v>
      </c>
    </row>
    <row r="61" customFormat="false" ht="10.5" hidden="false" customHeight="true" outlineLevel="0" collapsed="false"/>
    <row r="62" s="7" customFormat="true" ht="15" hidden="false" customHeight="false" outlineLevel="0" collapsed="false">
      <c r="B62" s="7" t="s">
        <v>55</v>
      </c>
    </row>
    <row r="63" s="7" customFormat="true" ht="15" hidden="false" customHeight="false" outlineLevel="0" collapsed="false">
      <c r="B63" s="7" t="s">
        <v>56</v>
      </c>
    </row>
    <row r="64" customFormat="false" ht="18" hidden="false" customHeight="false" outlineLevel="0" collapsed="false">
      <c r="A64" s="7"/>
      <c r="B64" s="7" t="s">
        <v>57</v>
      </c>
    </row>
    <row r="65" customFormat="false" ht="18" hidden="false" customHeight="false" outlineLevel="0" collapsed="false">
      <c r="A65" s="7"/>
      <c r="B65" s="7" t="s">
        <v>58</v>
      </c>
    </row>
    <row r="66" customFormat="false" ht="10.5" hidden="false" customHeight="true" outlineLevel="0" collapsed="false">
      <c r="A66" s="7"/>
      <c r="B66" s="7"/>
    </row>
    <row r="67" s="7" customFormat="true" ht="15" hidden="false" customHeight="false" outlineLevel="0" collapsed="false">
      <c r="B67" s="6" t="s">
        <v>59</v>
      </c>
    </row>
    <row r="68" s="7" customFormat="true" ht="10.5" hidden="false" customHeight="tru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2" customFormat="false" ht="18" hidden="false" customHeight="false" outlineLevel="0" collapsed="false">
      <c r="A72" s="16"/>
    </row>
    <row r="73" customFormat="false" ht="18" hidden="false" customHeight="false" outlineLevel="0" collapsed="false">
      <c r="B73" s="17"/>
    </row>
    <row r="74" customFormat="false" ht="18" hidden="false" customHeight="false" outlineLevel="0" collapsed="false">
      <c r="B74" s="17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7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3.14"/>
  </cols>
  <sheetData>
    <row r="1" s="7" customFormat="true" ht="19.5" hidden="false" customHeight="true" outlineLevel="0" collapsed="false">
      <c r="A1" s="5" t="s">
        <v>60</v>
      </c>
      <c r="B1" s="15"/>
      <c r="C1" s="15"/>
    </row>
    <row r="2" s="7" customFormat="true" ht="9" hidden="false" customHeight="true" outlineLevel="0" collapsed="false">
      <c r="A2" s="5"/>
      <c r="B2" s="15"/>
      <c r="C2" s="15"/>
    </row>
    <row r="3" s="1" customFormat="true" ht="18" hidden="false" customHeight="false" outlineLevel="0" collapsed="false">
      <c r="B3" s="7" t="s">
        <v>61</v>
      </c>
      <c r="E3" s="7"/>
      <c r="F3" s="7"/>
      <c r="G3" s="7"/>
    </row>
    <row r="4" s="1" customFormat="true" ht="18" hidden="false" customHeight="false" outlineLevel="0" collapsed="false">
      <c r="B4" s="7" t="s">
        <v>62</v>
      </c>
      <c r="E4" s="7"/>
      <c r="F4" s="7"/>
      <c r="G4" s="7"/>
    </row>
    <row r="5" s="1" customFormat="true" ht="18" hidden="false" customHeight="false" outlineLevel="0" collapsed="false">
      <c r="B5" s="15" t="s">
        <v>63</v>
      </c>
      <c r="E5" s="15"/>
      <c r="F5" s="15"/>
      <c r="G5" s="15"/>
    </row>
    <row r="6" s="1" customFormat="true" ht="18" hidden="false" customHeight="false" outlineLevel="0" collapsed="false">
      <c r="B6" s="6" t="s">
        <v>64</v>
      </c>
      <c r="E6" s="6"/>
      <c r="F6" s="6"/>
      <c r="G6" s="6"/>
    </row>
    <row r="7" s="1" customFormat="true" ht="18" hidden="false" customHeight="false" outlineLevel="0" collapsed="false">
      <c r="B7" s="18" t="s">
        <v>65</v>
      </c>
      <c r="E7" s="6"/>
      <c r="F7" s="6"/>
      <c r="G7" s="6"/>
    </row>
    <row r="8" s="1" customFormat="true" ht="18" hidden="false" customHeight="false" outlineLevel="0" collapsed="false">
      <c r="B8" s="7" t="s">
        <v>66</v>
      </c>
      <c r="E8" s="7"/>
      <c r="F8" s="7"/>
      <c r="G8" s="7"/>
    </row>
    <row r="9" s="1" customFormat="true" ht="18" hidden="false" customHeight="false" outlineLevel="0" collapsed="false">
      <c r="B9" s="6" t="s">
        <v>67</v>
      </c>
      <c r="E9" s="15"/>
      <c r="F9" s="15"/>
      <c r="G9" s="15"/>
    </row>
    <row r="10" s="1" customFormat="true" ht="12.75" hidden="false" customHeight="true" outlineLevel="0" collapsed="false">
      <c r="D10" s="7"/>
      <c r="E10" s="7"/>
      <c r="F10" s="7"/>
      <c r="G10" s="7"/>
    </row>
    <row r="11" s="1" customFormat="true" ht="18.75" hidden="false" customHeight="false" outlineLevel="0" collapsed="false">
      <c r="A11" s="5" t="s">
        <v>68</v>
      </c>
    </row>
    <row r="12" s="1" customFormat="true" ht="9" hidden="false" customHeight="true" outlineLevel="0" collapsed="false"/>
    <row r="13" s="7" customFormat="true" ht="15" hidden="false" customHeight="false" outlineLevel="0" collapsed="false">
      <c r="B13" s="6" t="s">
        <v>69</v>
      </c>
    </row>
    <row r="14" s="7" customFormat="true" ht="9" hidden="false" customHeight="true" outlineLevel="0" collapsed="false">
      <c r="B14" s="6"/>
    </row>
    <row r="15" s="7" customFormat="true" ht="15" hidden="false" customHeight="false" outlineLevel="0" collapsed="false">
      <c r="B15" s="7" t="s">
        <v>70</v>
      </c>
    </row>
    <row r="16" s="7" customFormat="true" ht="15" hidden="false" customHeight="false" outlineLevel="0" collapsed="false">
      <c r="B16" s="7" t="s">
        <v>71</v>
      </c>
    </row>
    <row r="17" s="7" customFormat="true" ht="15" hidden="false" customHeight="false" outlineLevel="0" collapsed="false">
      <c r="B17" s="7" t="s">
        <v>72</v>
      </c>
    </row>
    <row r="18" s="7" customFormat="true" ht="15" hidden="false" customHeight="false" outlineLevel="0" collapsed="false">
      <c r="E18" s="15"/>
      <c r="F18" s="15" t="s">
        <v>73</v>
      </c>
      <c r="G18" s="15"/>
      <c r="H18" s="15"/>
      <c r="I18" s="15"/>
      <c r="J18" s="15"/>
      <c r="K18" s="15"/>
    </row>
    <row r="19" s="7" customFormat="true" ht="15" hidden="false" customHeight="false" outlineLevel="0" collapsed="false">
      <c r="B19" s="6" t="s">
        <v>74</v>
      </c>
      <c r="C19" s="6"/>
    </row>
    <row r="20" s="7" customFormat="true" ht="9" hidden="false" customHeight="true" outlineLevel="0" collapsed="false">
      <c r="B20" s="15"/>
      <c r="C20" s="15"/>
    </row>
    <row r="21" s="1" customFormat="true" ht="18.75" hidden="false" customHeight="false" outlineLevel="0" collapsed="false">
      <c r="A21" s="5" t="s">
        <v>75</v>
      </c>
    </row>
    <row r="22" s="1" customFormat="true" ht="9.75" hidden="false" customHeight="true" outlineLevel="0" collapsed="false">
      <c r="R22" s="11"/>
      <c r="S22" s="11"/>
      <c r="U22" s="19"/>
    </row>
    <row r="23" s="1" customFormat="true" ht="14.25" hidden="false" customHeight="true" outlineLevel="0" collapsed="false">
      <c r="B23" s="20" t="s">
        <v>76</v>
      </c>
      <c r="C23" s="20"/>
      <c r="D23" s="20"/>
      <c r="E23" s="20"/>
      <c r="F23" s="20" t="s">
        <v>77</v>
      </c>
      <c r="G23" s="20"/>
      <c r="H23" s="21" t="s">
        <v>78</v>
      </c>
      <c r="I23" s="20"/>
      <c r="J23" s="22"/>
      <c r="K23" s="22"/>
      <c r="L23" s="20"/>
      <c r="M23" s="20"/>
      <c r="N23" s="20"/>
      <c r="O23" s="20"/>
      <c r="P23" s="21"/>
      <c r="Q23" s="21"/>
      <c r="R23" s="22"/>
      <c r="S23" s="22"/>
      <c r="T23" s="23"/>
      <c r="U23" s="19"/>
    </row>
    <row r="24" s="7" customFormat="true" ht="14.25" hidden="false" customHeight="true" outlineLevel="0" collapsed="false">
      <c r="A24" s="24"/>
      <c r="B24" s="25" t="s">
        <v>79</v>
      </c>
      <c r="C24" s="25"/>
      <c r="D24" s="26"/>
      <c r="E24" s="26"/>
      <c r="F24" s="27" t="s">
        <v>80</v>
      </c>
      <c r="G24" s="27"/>
      <c r="H24" s="26"/>
      <c r="I24" s="26" t="s">
        <v>81</v>
      </c>
      <c r="J24" s="28"/>
      <c r="K24" s="28"/>
      <c r="L24" s="26"/>
      <c r="M24" s="26"/>
      <c r="N24" s="26"/>
      <c r="O24" s="26"/>
      <c r="P24" s="26"/>
      <c r="Q24" s="26"/>
      <c r="R24" s="26"/>
      <c r="S24" s="26"/>
      <c r="T24" s="29"/>
      <c r="U24" s="30"/>
    </row>
    <row r="25" s="7" customFormat="true" ht="14.25" hidden="false" customHeight="true" outlineLevel="0" collapsed="false">
      <c r="A25" s="24"/>
      <c r="B25" s="25" t="s">
        <v>82</v>
      </c>
      <c r="C25" s="25"/>
      <c r="D25" s="26"/>
      <c r="E25" s="26"/>
      <c r="F25" s="27" t="s">
        <v>83</v>
      </c>
      <c r="G25" s="27"/>
      <c r="H25" s="31"/>
      <c r="I25" s="32" t="s">
        <v>84</v>
      </c>
      <c r="J25" s="28"/>
      <c r="K25" s="28"/>
      <c r="L25" s="32"/>
      <c r="M25" s="32"/>
      <c r="N25" s="32"/>
      <c r="O25" s="32"/>
      <c r="P25" s="26"/>
      <c r="Q25" s="26"/>
      <c r="R25" s="26"/>
      <c r="S25" s="26"/>
      <c r="T25" s="29"/>
      <c r="U25" s="30"/>
    </row>
    <row r="26" s="7" customFormat="true" ht="14.25" hidden="false" customHeight="true" outlineLevel="0" collapsed="false">
      <c r="A26" s="24"/>
      <c r="B26" s="25" t="s">
        <v>85</v>
      </c>
      <c r="C26" s="25"/>
      <c r="D26" s="26"/>
      <c r="E26" s="26"/>
      <c r="F26" s="27" t="s">
        <v>86</v>
      </c>
      <c r="G26" s="27"/>
      <c r="H26" s="33"/>
      <c r="I26" s="32" t="s">
        <v>87</v>
      </c>
      <c r="J26" s="28"/>
      <c r="K26" s="28"/>
      <c r="L26" s="32"/>
      <c r="M26" s="32"/>
      <c r="N26" s="32"/>
      <c r="O26" s="32"/>
      <c r="P26" s="26"/>
      <c r="Q26" s="26"/>
      <c r="R26" s="26"/>
      <c r="S26" s="26"/>
      <c r="T26" s="29"/>
    </row>
    <row r="27" s="7" customFormat="true" ht="14.25" hidden="false" customHeight="true" outlineLevel="0" collapsed="false">
      <c r="A27" s="24"/>
      <c r="B27" s="25" t="s">
        <v>88</v>
      </c>
      <c r="C27" s="25"/>
      <c r="D27" s="26"/>
      <c r="E27" s="26"/>
      <c r="F27" s="27" t="s">
        <v>89</v>
      </c>
      <c r="G27" s="27"/>
      <c r="H27" s="26"/>
      <c r="I27" s="32" t="s">
        <v>90</v>
      </c>
      <c r="J27" s="28"/>
      <c r="K27" s="28"/>
      <c r="L27" s="32"/>
      <c r="M27" s="32"/>
      <c r="N27" s="32"/>
      <c r="O27" s="32"/>
      <c r="P27" s="26"/>
      <c r="Q27" s="26"/>
      <c r="R27" s="26"/>
      <c r="S27" s="26"/>
      <c r="T27" s="29"/>
    </row>
    <row r="28" s="7" customFormat="true" ht="14.25" hidden="false" customHeight="true" outlineLevel="0" collapsed="false">
      <c r="A28" s="24"/>
      <c r="B28" s="25" t="s">
        <v>91</v>
      </c>
      <c r="C28" s="25"/>
      <c r="D28" s="26"/>
      <c r="E28" s="26"/>
      <c r="F28" s="27" t="s">
        <v>92</v>
      </c>
      <c r="G28" s="27"/>
      <c r="H28" s="26"/>
      <c r="I28" s="34" t="s">
        <v>93</v>
      </c>
      <c r="J28" s="28"/>
      <c r="K28" s="28"/>
      <c r="L28" s="34"/>
      <c r="M28" s="34"/>
      <c r="N28" s="34"/>
      <c r="O28" s="34"/>
      <c r="P28" s="26"/>
      <c r="Q28" s="26"/>
      <c r="R28" s="26"/>
      <c r="S28" s="26"/>
      <c r="T28" s="29"/>
    </row>
    <row r="29" s="7" customFormat="true" ht="14.25" hidden="false" customHeight="true" outlineLevel="0" collapsed="false">
      <c r="A29" s="24"/>
      <c r="B29" s="25" t="s">
        <v>94</v>
      </c>
      <c r="C29" s="25"/>
      <c r="D29" s="26"/>
      <c r="E29" s="26"/>
      <c r="F29" s="35"/>
      <c r="G29" s="36"/>
      <c r="H29" s="26"/>
      <c r="I29" s="32" t="s">
        <v>95</v>
      </c>
      <c r="J29" s="37"/>
      <c r="K29" s="28"/>
      <c r="L29" s="34"/>
      <c r="M29" s="34"/>
      <c r="N29" s="34"/>
      <c r="O29" s="34"/>
      <c r="P29" s="26"/>
      <c r="Q29" s="26"/>
      <c r="R29" s="26"/>
      <c r="S29" s="26"/>
      <c r="T29" s="29"/>
    </row>
    <row r="30" s="7" customFormat="true" ht="14.25" hidden="false" customHeight="true" outlineLevel="0" collapsed="false">
      <c r="A30" s="24"/>
      <c r="B30" s="25" t="s">
        <v>96</v>
      </c>
      <c r="C30" s="25"/>
      <c r="D30" s="26"/>
      <c r="E30" s="26"/>
      <c r="F30" s="27" t="s">
        <v>97</v>
      </c>
      <c r="G30" s="27"/>
      <c r="H30" s="26"/>
      <c r="I30" s="34" t="s">
        <v>98</v>
      </c>
      <c r="J30" s="28"/>
      <c r="K30" s="28"/>
      <c r="L30" s="34"/>
      <c r="M30" s="34"/>
      <c r="N30" s="34"/>
      <c r="O30" s="34"/>
      <c r="P30" s="26"/>
      <c r="Q30" s="26"/>
      <c r="R30" s="26"/>
      <c r="S30" s="26"/>
      <c r="T30" s="29"/>
    </row>
    <row r="31" s="7" customFormat="true" ht="14.25" hidden="false" customHeight="true" outlineLevel="0" collapsed="false">
      <c r="A31" s="24"/>
      <c r="B31" s="25" t="s">
        <v>99</v>
      </c>
      <c r="C31" s="25"/>
      <c r="D31" s="26"/>
      <c r="E31" s="26"/>
      <c r="F31" s="27" t="s">
        <v>100</v>
      </c>
      <c r="G31" s="27"/>
      <c r="H31" s="26"/>
      <c r="I31" s="34" t="s">
        <v>101</v>
      </c>
      <c r="J31" s="28"/>
      <c r="K31" s="28"/>
      <c r="L31" s="34"/>
      <c r="M31" s="34"/>
      <c r="N31" s="34"/>
      <c r="O31" s="34"/>
      <c r="P31" s="26"/>
      <c r="Q31" s="26"/>
      <c r="R31" s="26"/>
      <c r="S31" s="26"/>
      <c r="T31" s="29"/>
    </row>
    <row r="32" s="1" customFormat="true" ht="14.25" hidden="false" customHeight="true" outlineLevel="0" collapsed="false"/>
    <row r="33" s="1" customFormat="true" ht="18.75" hidden="false" customHeight="false" outlineLevel="0" collapsed="false">
      <c r="A33" s="38" t="s">
        <v>102</v>
      </c>
      <c r="B33" s="8"/>
      <c r="C33" s="8"/>
      <c r="D33" s="8"/>
      <c r="E33" s="8"/>
      <c r="F33" s="8"/>
      <c r="G33" s="39" t="s">
        <v>103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1" customFormat="true" ht="9" hidden="false" customHeight="true" outlineLevel="0" collapsed="false">
      <c r="A34" s="40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1" customFormat="true" ht="14.25" hidden="false" customHeight="true" outlineLevel="0" collapsed="false">
      <c r="A35" s="8"/>
      <c r="B35" s="41" t="s">
        <v>104</v>
      </c>
      <c r="C35" s="42" t="s">
        <v>105</v>
      </c>
      <c r="D35" s="42"/>
      <c r="E35" s="42" t="s">
        <v>82</v>
      </c>
      <c r="F35" s="42"/>
      <c r="G35" s="43" t="s">
        <v>106</v>
      </c>
      <c r="H35" s="43"/>
      <c r="I35" s="42" t="s">
        <v>107</v>
      </c>
      <c r="J35" s="42"/>
      <c r="K35" s="43" t="s">
        <v>91</v>
      </c>
      <c r="L35" s="43"/>
      <c r="M35" s="42" t="s">
        <v>96</v>
      </c>
      <c r="N35" s="42"/>
      <c r="O35" s="42" t="s">
        <v>99</v>
      </c>
      <c r="P35" s="42"/>
      <c r="Q35" s="43" t="s">
        <v>47</v>
      </c>
      <c r="R35" s="43"/>
      <c r="S35" s="43" t="s">
        <v>108</v>
      </c>
      <c r="T35" s="43"/>
    </row>
    <row r="36" s="1" customFormat="true" ht="18" hidden="false" customHeight="false" outlineLevel="0" collapsed="false">
      <c r="A36" s="44"/>
      <c r="B36" s="41" t="s">
        <v>109</v>
      </c>
      <c r="C36" s="45" t="s">
        <v>110</v>
      </c>
      <c r="D36" s="45"/>
      <c r="E36" s="46" t="s">
        <v>111</v>
      </c>
      <c r="F36" s="46"/>
      <c r="G36" s="46" t="s">
        <v>112</v>
      </c>
      <c r="H36" s="46"/>
      <c r="I36" s="46" t="s">
        <v>113</v>
      </c>
      <c r="J36" s="46"/>
      <c r="K36" s="46" t="s">
        <v>114</v>
      </c>
      <c r="L36" s="46"/>
      <c r="M36" s="47" t="s">
        <v>115</v>
      </c>
      <c r="N36" s="47"/>
      <c r="O36" s="46" t="s">
        <v>116</v>
      </c>
      <c r="P36" s="46"/>
      <c r="Q36" s="48"/>
      <c r="R36" s="49"/>
      <c r="S36" s="48"/>
      <c r="T36" s="49"/>
    </row>
    <row r="37" s="1" customFormat="true" ht="18" hidden="false" customHeight="false" outlineLevel="0" collapsed="false">
      <c r="A37" s="50"/>
      <c r="B37" s="51" t="s">
        <v>117</v>
      </c>
      <c r="C37" s="52" t="n">
        <v>25.42</v>
      </c>
      <c r="D37" s="53" t="n">
        <v>5</v>
      </c>
      <c r="E37" s="54" t="n">
        <v>29.31</v>
      </c>
      <c r="F37" s="53" t="n">
        <v>10</v>
      </c>
      <c r="G37" s="54" t="n">
        <v>41.68</v>
      </c>
      <c r="H37" s="53" t="n">
        <v>3</v>
      </c>
      <c r="I37" s="54" t="n">
        <v>40.85</v>
      </c>
      <c r="J37" s="53" t="n">
        <v>5</v>
      </c>
      <c r="K37" s="54" t="n">
        <v>29.87</v>
      </c>
      <c r="L37" s="53" t="n">
        <v>10</v>
      </c>
      <c r="M37" s="55" t="n">
        <v>29.38</v>
      </c>
      <c r="N37" s="56" t="n">
        <v>10</v>
      </c>
      <c r="O37" s="57"/>
      <c r="P37" s="58"/>
      <c r="Q37" s="59" t="n">
        <f aca="false">D37+F37+H37+J37+L37+N37+P37</f>
        <v>43</v>
      </c>
      <c r="R37" s="58"/>
      <c r="S37" s="59" t="n">
        <v>29.31</v>
      </c>
      <c r="T37" s="58"/>
    </row>
    <row r="38" s="1" customFormat="true" ht="18" hidden="false" customHeight="false" outlineLevel="0" collapsed="false">
      <c r="A38" s="50"/>
      <c r="B38" s="60" t="s">
        <v>106</v>
      </c>
      <c r="C38" s="61" t="n">
        <v>25.27</v>
      </c>
      <c r="D38" s="62" t="n">
        <v>7</v>
      </c>
      <c r="E38" s="63" t="n">
        <v>46.14</v>
      </c>
      <c r="F38" s="62" t="n">
        <v>5</v>
      </c>
      <c r="G38" s="63" t="n">
        <v>32.21</v>
      </c>
      <c r="H38" s="62" t="n">
        <v>10</v>
      </c>
      <c r="I38" s="63" t="n">
        <v>35.44</v>
      </c>
      <c r="J38" s="62" t="n">
        <v>7</v>
      </c>
      <c r="K38" s="63" t="n">
        <v>34.72</v>
      </c>
      <c r="L38" s="62" t="n">
        <v>5</v>
      </c>
      <c r="M38" s="64" t="n">
        <v>33.11</v>
      </c>
      <c r="N38" s="65" t="n">
        <v>5</v>
      </c>
      <c r="O38" s="66"/>
      <c r="P38" s="67"/>
      <c r="Q38" s="68" t="n">
        <f aca="false">D38+F38+H38+J38+L38+N38+P38</f>
        <v>39</v>
      </c>
      <c r="R38" s="67"/>
      <c r="S38" s="68" t="n">
        <v>32.21</v>
      </c>
      <c r="T38" s="67"/>
    </row>
    <row r="39" s="1" customFormat="true" ht="18" hidden="false" customHeight="false" outlineLevel="0" collapsed="false">
      <c r="A39" s="50"/>
      <c r="B39" s="60" t="s">
        <v>91</v>
      </c>
      <c r="C39" s="69" t="n">
        <v>24.38</v>
      </c>
      <c r="D39" s="62" t="n">
        <v>10</v>
      </c>
      <c r="E39" s="63" t="n">
        <v>39.68</v>
      </c>
      <c r="F39" s="62" t="n">
        <v>7</v>
      </c>
      <c r="G39" s="63" t="n">
        <v>47.72</v>
      </c>
      <c r="H39" s="62" t="n">
        <v>2</v>
      </c>
      <c r="I39" s="70" t="n">
        <v>34.1</v>
      </c>
      <c r="J39" s="62" t="n">
        <v>10</v>
      </c>
      <c r="K39" s="70" t="n">
        <v>55.1</v>
      </c>
      <c r="L39" s="62" t="n">
        <v>2</v>
      </c>
      <c r="M39" s="64" t="n">
        <v>31.14</v>
      </c>
      <c r="N39" s="65" t="n">
        <v>7</v>
      </c>
      <c r="O39" s="66"/>
      <c r="P39" s="67"/>
      <c r="Q39" s="68" t="n">
        <f aca="false">D39+F39+H39+J39+L39+N39+P39</f>
        <v>38</v>
      </c>
      <c r="R39" s="67"/>
      <c r="S39" s="68" t="n">
        <v>31.14</v>
      </c>
      <c r="T39" s="67"/>
    </row>
    <row r="40" s="1" customFormat="true" ht="18" hidden="false" customHeight="false" outlineLevel="0" collapsed="false">
      <c r="A40" s="50"/>
      <c r="B40" s="60" t="s">
        <v>94</v>
      </c>
      <c r="C40" s="61" t="s">
        <v>118</v>
      </c>
      <c r="D40" s="71" t="n">
        <v>0</v>
      </c>
      <c r="E40" s="70" t="n">
        <v>47.24</v>
      </c>
      <c r="F40" s="62" t="n">
        <v>3</v>
      </c>
      <c r="G40" s="63" t="n">
        <v>57.12</v>
      </c>
      <c r="H40" s="62" t="n">
        <v>1</v>
      </c>
      <c r="I40" s="63" t="s">
        <v>118</v>
      </c>
      <c r="J40" s="71" t="n">
        <v>0</v>
      </c>
      <c r="K40" s="63" t="n">
        <v>33.44</v>
      </c>
      <c r="L40" s="62" t="n">
        <v>7</v>
      </c>
      <c r="M40" s="64" t="n">
        <v>49.24</v>
      </c>
      <c r="N40" s="65" t="n">
        <v>3</v>
      </c>
      <c r="O40" s="66"/>
      <c r="P40" s="67"/>
      <c r="Q40" s="68" t="n">
        <f aca="false">D40+F40+H40+J40+L40+N40+P40</f>
        <v>14</v>
      </c>
      <c r="R40" s="67"/>
      <c r="S40" s="68" t="n">
        <v>33.44</v>
      </c>
      <c r="T40" s="67"/>
    </row>
    <row r="41" s="1" customFormat="true" ht="18" hidden="false" customHeight="false" outlineLevel="0" collapsed="false">
      <c r="A41" s="50"/>
      <c r="B41" s="60" t="s">
        <v>99</v>
      </c>
      <c r="C41" s="61" t="n">
        <v>26.84</v>
      </c>
      <c r="D41" s="62" t="n">
        <v>3</v>
      </c>
      <c r="E41" s="63" t="s">
        <v>118</v>
      </c>
      <c r="F41" s="71" t="n">
        <v>0</v>
      </c>
      <c r="G41" s="63" t="n">
        <v>37.12</v>
      </c>
      <c r="H41" s="62" t="n">
        <v>5</v>
      </c>
      <c r="I41" s="63" t="s">
        <v>119</v>
      </c>
      <c r="J41" s="62" t="n">
        <v>3</v>
      </c>
      <c r="K41" s="70" t="n">
        <v>46.7</v>
      </c>
      <c r="L41" s="71" t="n">
        <v>0</v>
      </c>
      <c r="M41" s="72"/>
      <c r="N41" s="72"/>
      <c r="O41" s="66"/>
      <c r="P41" s="67"/>
      <c r="Q41" s="68" t="n">
        <f aca="false">D41+F41+H41+J41+L41+N41+P41</f>
        <v>11</v>
      </c>
      <c r="R41" s="67"/>
      <c r="S41" s="73" t="n">
        <v>37.12</v>
      </c>
      <c r="T41" s="67"/>
    </row>
    <row r="42" s="1" customFormat="true" ht="18" hidden="false" customHeight="false" outlineLevel="0" collapsed="false">
      <c r="A42" s="50"/>
      <c r="B42" s="60" t="s">
        <v>96</v>
      </c>
      <c r="C42" s="61" t="n">
        <v>32.16</v>
      </c>
      <c r="D42" s="62" t="n">
        <v>2</v>
      </c>
      <c r="E42" s="63" t="s">
        <v>118</v>
      </c>
      <c r="F42" s="71" t="n">
        <v>0</v>
      </c>
      <c r="G42" s="70" t="s">
        <v>120</v>
      </c>
      <c r="H42" s="71" t="n">
        <v>0</v>
      </c>
      <c r="I42" s="63" t="s">
        <v>118</v>
      </c>
      <c r="J42" s="71" t="n">
        <v>0</v>
      </c>
      <c r="K42" s="63" t="n">
        <v>37.47</v>
      </c>
      <c r="L42" s="62" t="n">
        <v>3</v>
      </c>
      <c r="M42" s="64" t="n">
        <v>57.49</v>
      </c>
      <c r="N42" s="65" t="n">
        <v>2</v>
      </c>
      <c r="O42" s="66"/>
      <c r="P42" s="67"/>
      <c r="Q42" s="68" t="n">
        <f aca="false">D42+F42+H42+J42+L42+N42+P42</f>
        <v>7</v>
      </c>
      <c r="R42" s="67"/>
      <c r="S42" s="68" t="n">
        <v>37.47</v>
      </c>
      <c r="T42" s="67"/>
    </row>
    <row r="43" s="1" customFormat="true" ht="18" hidden="false" customHeight="false" outlineLevel="0" collapsed="false">
      <c r="A43" s="50"/>
      <c r="B43" s="60" t="s">
        <v>121</v>
      </c>
      <c r="C43" s="69"/>
      <c r="D43" s="62"/>
      <c r="E43" s="63"/>
      <c r="F43" s="62"/>
      <c r="G43" s="63" t="n">
        <v>36.72</v>
      </c>
      <c r="H43" s="62" t="n">
        <v>7</v>
      </c>
      <c r="I43" s="63"/>
      <c r="J43" s="62"/>
      <c r="K43" s="63"/>
      <c r="L43" s="62"/>
      <c r="M43" s="64"/>
      <c r="N43" s="65"/>
      <c r="O43" s="66"/>
      <c r="P43" s="67"/>
      <c r="Q43" s="68" t="n">
        <f aca="false">D43+F43+H43+J43+L43+N43+P43</f>
        <v>7</v>
      </c>
      <c r="R43" s="67"/>
      <c r="S43" s="68" t="n">
        <v>36.72</v>
      </c>
      <c r="T43" s="67"/>
    </row>
    <row r="44" s="1" customFormat="true" ht="18" hidden="false" customHeight="false" outlineLevel="0" collapsed="false">
      <c r="A44" s="50"/>
      <c r="B44" s="60" t="s">
        <v>122</v>
      </c>
      <c r="C44" s="69" t="n">
        <v>33.4</v>
      </c>
      <c r="D44" s="62" t="n">
        <v>1</v>
      </c>
      <c r="E44" s="63"/>
      <c r="F44" s="71"/>
      <c r="G44" s="63"/>
      <c r="H44" s="62"/>
      <c r="I44" s="63"/>
      <c r="J44" s="71"/>
      <c r="K44" s="63"/>
      <c r="L44" s="62"/>
      <c r="M44" s="72"/>
      <c r="N44" s="72"/>
      <c r="O44" s="66"/>
      <c r="P44" s="67"/>
      <c r="Q44" s="68" t="n">
        <f aca="false">D44+F44+H44+J44+L44+N44+P44</f>
        <v>1</v>
      </c>
      <c r="R44" s="67"/>
      <c r="S44" s="68"/>
      <c r="T44" s="67"/>
    </row>
    <row r="45" s="1" customFormat="true" ht="18" hidden="false" customHeight="false" outlineLevel="0" collapsed="false">
      <c r="A45" s="50"/>
      <c r="B45" s="60" t="s">
        <v>123</v>
      </c>
      <c r="C45" s="61"/>
      <c r="D45" s="62"/>
      <c r="E45" s="63"/>
      <c r="F45" s="62"/>
      <c r="G45" s="63"/>
      <c r="H45" s="62"/>
      <c r="I45" s="63"/>
      <c r="J45" s="62"/>
      <c r="K45" s="63"/>
      <c r="L45" s="62"/>
      <c r="M45" s="64" t="n">
        <v>50.11</v>
      </c>
      <c r="N45" s="74" t="n">
        <v>0</v>
      </c>
      <c r="O45" s="66"/>
      <c r="P45" s="67"/>
      <c r="Q45" s="68" t="n">
        <f aca="false">D45+F45+H45+J45+L45+N45+P45</f>
        <v>0</v>
      </c>
      <c r="R45" s="67"/>
      <c r="S45" s="68" t="n">
        <v>50.11</v>
      </c>
      <c r="T45" s="67"/>
    </row>
    <row r="46" s="1" customFormat="true" ht="18" hidden="false" customHeight="false" outlineLevel="0" collapsed="false">
      <c r="A46" s="50"/>
      <c r="B46" s="60" t="s">
        <v>124</v>
      </c>
      <c r="C46" s="61" t="s">
        <v>119</v>
      </c>
      <c r="D46" s="62"/>
      <c r="E46" s="63"/>
      <c r="F46" s="62"/>
      <c r="G46" s="63" t="n">
        <v>42.47</v>
      </c>
      <c r="H46" s="71" t="s">
        <v>125</v>
      </c>
      <c r="I46" s="63"/>
      <c r="J46" s="62"/>
      <c r="K46" s="63"/>
      <c r="L46" s="62"/>
      <c r="M46" s="64"/>
      <c r="N46" s="64"/>
      <c r="O46" s="66"/>
      <c r="P46" s="67"/>
      <c r="Q46" s="68"/>
      <c r="R46" s="67"/>
      <c r="S46" s="68" t="n">
        <v>42.47</v>
      </c>
      <c r="T46" s="67"/>
    </row>
    <row r="47" s="1" customFormat="true" ht="18" hidden="false" customHeight="false" outlineLevel="0" collapsed="false">
      <c r="A47" s="50"/>
      <c r="B47" s="60" t="s">
        <v>126</v>
      </c>
      <c r="C47" s="61" t="s">
        <v>118</v>
      </c>
      <c r="D47" s="62"/>
      <c r="E47" s="63" t="s">
        <v>127</v>
      </c>
      <c r="F47" s="75" t="s">
        <v>125</v>
      </c>
      <c r="G47" s="63" t="n">
        <v>48.87</v>
      </c>
      <c r="H47" s="62"/>
      <c r="I47" s="63" t="n">
        <v>29.63</v>
      </c>
      <c r="J47" s="75" t="s">
        <v>128</v>
      </c>
      <c r="K47" s="63" t="s">
        <v>129</v>
      </c>
      <c r="L47" s="62"/>
      <c r="M47" s="76" t="n">
        <v>52</v>
      </c>
      <c r="N47" s="77" t="s">
        <v>130</v>
      </c>
      <c r="O47" s="66"/>
      <c r="P47" s="67"/>
      <c r="Q47" s="78"/>
      <c r="R47" s="67"/>
      <c r="S47" s="68" t="n">
        <v>48.87</v>
      </c>
      <c r="T47" s="67"/>
    </row>
    <row r="48" s="1" customFormat="true" ht="18" hidden="false" customHeight="false" outlineLevel="0" collapsed="false">
      <c r="A48" s="50"/>
      <c r="B48" s="60" t="s">
        <v>131</v>
      </c>
      <c r="C48" s="61"/>
      <c r="D48" s="62"/>
      <c r="E48" s="63"/>
      <c r="F48" s="62"/>
      <c r="G48" s="70" t="n">
        <v>49.3</v>
      </c>
      <c r="H48" s="62"/>
      <c r="I48" s="63" t="s">
        <v>119</v>
      </c>
      <c r="J48" s="71" t="s">
        <v>132</v>
      </c>
      <c r="K48" s="63"/>
      <c r="L48" s="62"/>
      <c r="M48" s="64" t="n">
        <v>62.84</v>
      </c>
      <c r="N48" s="77" t="n">
        <v>0</v>
      </c>
      <c r="O48" s="66"/>
      <c r="P48" s="67"/>
      <c r="Q48" s="78"/>
      <c r="R48" s="67"/>
      <c r="S48" s="73" t="n">
        <v>49.3</v>
      </c>
      <c r="T48" s="67"/>
    </row>
    <row r="49" s="1" customFormat="true" ht="18" hidden="false" customHeight="false" outlineLevel="0" collapsed="false">
      <c r="A49" s="50"/>
      <c r="B49" s="60"/>
      <c r="C49" s="61"/>
      <c r="D49" s="62"/>
      <c r="E49" s="63"/>
      <c r="F49" s="62"/>
      <c r="G49" s="63"/>
      <c r="H49" s="62"/>
      <c r="I49" s="63"/>
      <c r="J49" s="62"/>
      <c r="K49" s="63"/>
      <c r="L49" s="62"/>
      <c r="M49" s="64"/>
      <c r="N49" s="65"/>
      <c r="O49" s="66"/>
      <c r="P49" s="67"/>
      <c r="Q49" s="68"/>
      <c r="R49" s="67"/>
      <c r="S49" s="66"/>
      <c r="T49" s="67"/>
    </row>
    <row r="50" s="1" customFormat="true" ht="18" hidden="false" customHeight="false" outlineLevel="0" collapsed="false">
      <c r="A50" s="50"/>
      <c r="B50" s="79"/>
      <c r="C50" s="80"/>
      <c r="D50" s="81"/>
      <c r="E50" s="82"/>
      <c r="F50" s="81"/>
      <c r="G50" s="82"/>
      <c r="H50" s="81"/>
      <c r="I50" s="82"/>
      <c r="J50" s="81"/>
      <c r="K50" s="82"/>
      <c r="L50" s="81"/>
      <c r="M50" s="83"/>
      <c r="N50" s="84"/>
      <c r="O50" s="85"/>
      <c r="P50" s="86"/>
      <c r="Q50" s="87"/>
      <c r="R50" s="86"/>
      <c r="S50" s="85"/>
      <c r="T50" s="86"/>
    </row>
    <row r="51" s="1" customFormat="true" ht="14.25" hidden="false" customHeight="true" outlineLevel="0" collapsed="false"/>
    <row r="52" s="7" customFormat="true" ht="14.25" hidden="false" customHeight="true" outlineLevel="0" collapsed="false">
      <c r="G52" s="88" t="s">
        <v>133</v>
      </c>
      <c r="I52" s="89" t="s">
        <v>134</v>
      </c>
    </row>
    <row r="53" s="7" customFormat="true" ht="14.25" hidden="false" customHeight="true" outlineLevel="0" collapsed="false">
      <c r="C53" s="90" t="s">
        <v>135</v>
      </c>
      <c r="G53" s="18" t="s">
        <v>136</v>
      </c>
      <c r="I53" s="15" t="s">
        <v>137</v>
      </c>
      <c r="J53" s="14"/>
      <c r="R53" s="90" t="s">
        <v>138</v>
      </c>
    </row>
    <row r="54" s="91" customFormat="true" ht="9" hidden="false" customHeight="true" outlineLevel="0" collapsed="false"/>
    <row r="55" s="7" customFormat="true" ht="14.25" hidden="false" customHeight="true" outlineLevel="0" collapsed="false">
      <c r="C55" s="92" t="s">
        <v>139</v>
      </c>
      <c r="E55" s="92"/>
      <c r="F55" s="92"/>
      <c r="G55" s="92"/>
      <c r="J55" s="93" t="s">
        <v>140</v>
      </c>
      <c r="O55" s="93"/>
      <c r="R55" s="93" t="s">
        <v>141</v>
      </c>
    </row>
    <row r="56" s="1" customFormat="true" ht="18" hidden="false" customHeight="false" outlineLevel="0" collapsed="false">
      <c r="B56" s="94"/>
      <c r="C56" s="92" t="s">
        <v>142</v>
      </c>
      <c r="E56" s="92"/>
      <c r="F56" s="92"/>
      <c r="G56" s="92"/>
      <c r="J56" s="93" t="s">
        <v>143</v>
      </c>
      <c r="O56" s="93"/>
      <c r="R56" s="93" t="s">
        <v>144</v>
      </c>
    </row>
  </sheetData>
  <mergeCells count="24">
    <mergeCell ref="F24:G24"/>
    <mergeCell ref="F25:G25"/>
    <mergeCell ref="F26:G26"/>
    <mergeCell ref="F27:G27"/>
    <mergeCell ref="F28:G28"/>
    <mergeCell ref="F30:G30"/>
    <mergeCell ref="F31:G31"/>
    <mergeCell ref="G33:U3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</mergeCells>
  <hyperlinks>
    <hyperlink ref="I52" r:id="rId1" display="www.obec-kladno.cz/hasici"/>
    <hyperlink ref="C53" r:id="rId2" display="tichy@unet.cz"/>
    <hyperlink ref="R53" r:id="rId3" display="kosar2001@seznam.cz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9" min="7" style="0" width="8.7"/>
    <col collapsed="false" customWidth="true" hidden="false" outlineLevel="0" max="10" min="10" style="0" width="4.7"/>
    <col collapsed="false" customWidth="true" hidden="false" outlineLevel="0" max="14" min="12" style="0" width="5.99"/>
  </cols>
  <sheetData>
    <row r="1" customFormat="false" ht="12.75" hidden="false" customHeight="false" outlineLevel="0" collapsed="false">
      <c r="A1" s="0" t="s">
        <v>145</v>
      </c>
      <c r="D1" s="95"/>
      <c r="E1" s="95"/>
      <c r="F1" s="95"/>
      <c r="G1" s="95"/>
      <c r="H1" s="95"/>
      <c r="I1" s="0" t="s">
        <v>146</v>
      </c>
    </row>
    <row r="2" customFormat="false" ht="12.75" hidden="false" customHeight="false" outlineLevel="0" collapsed="false">
      <c r="A2" s="0" t="s">
        <v>147</v>
      </c>
      <c r="C2" s="0" t="s">
        <v>148</v>
      </c>
      <c r="E2" s="0" t="s">
        <v>149</v>
      </c>
      <c r="G2" s="0" t="s">
        <v>150</v>
      </c>
      <c r="I2" s="0" t="s">
        <v>151</v>
      </c>
      <c r="J2" s="0" t="s">
        <v>152</v>
      </c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6.75" hidden="false" customHeight="true" outlineLevel="0" collapsed="false"/>
    <row r="8" customFormat="false" ht="12.75" hidden="false" customHeight="false" outlineLevel="0" collapsed="false">
      <c r="A8" s="0" t="s">
        <v>153</v>
      </c>
      <c r="E8" s="0" t="s">
        <v>154</v>
      </c>
      <c r="F8" s="0" t="s">
        <v>155</v>
      </c>
      <c r="J8" s="0" t="s">
        <v>156</v>
      </c>
      <c r="K8" s="0" t="s">
        <v>157</v>
      </c>
    </row>
    <row r="9" customFormat="false" ht="12.75" hidden="false" customHeight="false" outlineLevel="0" collapsed="false">
      <c r="E9" s="0" t="s">
        <v>158</v>
      </c>
      <c r="F9" s="0" t="s">
        <v>159</v>
      </c>
    </row>
    <row r="11" customFormat="false" ht="12.75" hidden="false" customHeight="false" outlineLevel="0" collapsed="false">
      <c r="A11" s="0" t="s">
        <v>160</v>
      </c>
      <c r="I11" s="0" t="s">
        <v>161</v>
      </c>
      <c r="J11" s="0" t="s">
        <v>118</v>
      </c>
    </row>
    <row r="13" customFormat="false" ht="12.75" hidden="false" customHeight="false" outlineLevel="0" collapsed="false">
      <c r="A13" s="0" t="s">
        <v>162</v>
      </c>
      <c r="E13" s="0" t="s">
        <v>154</v>
      </c>
      <c r="F13" s="0" t="s">
        <v>163</v>
      </c>
      <c r="G13" s="0" t="s">
        <v>164</v>
      </c>
    </row>
    <row r="14" customFormat="false" ht="12.75" hidden="false" customHeight="false" outlineLevel="0" collapsed="false">
      <c r="E14" s="0" t="s">
        <v>158</v>
      </c>
      <c r="F14" s="0" t="s">
        <v>165</v>
      </c>
    </row>
    <row r="15" customFormat="false" ht="12.75" hidden="false" customHeight="false" outlineLevel="0" collapsed="false">
      <c r="E15" s="0" t="s">
        <v>156</v>
      </c>
      <c r="F15" s="0" t="s">
        <v>166</v>
      </c>
      <c r="G15" s="0" t="s">
        <v>167</v>
      </c>
    </row>
    <row r="17" customFormat="false" ht="12.75" hidden="false" customHeight="false" outlineLevel="0" collapsed="false">
      <c r="A17" s="0" t="s">
        <v>168</v>
      </c>
      <c r="I17" s="0" t="s">
        <v>161</v>
      </c>
      <c r="J17" s="0" t="s">
        <v>118</v>
      </c>
    </row>
    <row r="19" customFormat="false" ht="12.75" hidden="false" customHeight="false" outlineLevel="0" collapsed="false">
      <c r="A19" s="0" t="s">
        <v>169</v>
      </c>
      <c r="E19" s="0" t="s">
        <v>154</v>
      </c>
      <c r="F19" s="0" t="s">
        <v>170</v>
      </c>
    </row>
    <row r="20" customFormat="false" ht="12.75" hidden="false" customHeight="false" outlineLevel="0" collapsed="false">
      <c r="E20" s="0" t="s">
        <v>158</v>
      </c>
      <c r="F20" s="0" t="s">
        <v>171</v>
      </c>
    </row>
    <row r="21" customFormat="false" ht="12.75" hidden="false" customHeight="false" outlineLevel="0" collapsed="false">
      <c r="E21" s="0" t="s">
        <v>156</v>
      </c>
      <c r="F21" s="0" t="s">
        <v>172</v>
      </c>
    </row>
    <row r="23" customFormat="false" ht="12.75" hidden="false" customHeight="false" outlineLevel="0" collapsed="false">
      <c r="A23" s="0" t="s">
        <v>173</v>
      </c>
      <c r="I23" s="0" t="s">
        <v>174</v>
      </c>
      <c r="J23" s="0" t="s">
        <v>118</v>
      </c>
    </row>
    <row r="24" customFormat="false" ht="12.75" hidden="false" customHeight="false" outlineLevel="0" collapsed="false">
      <c r="A24" s="0" t="s">
        <v>175</v>
      </c>
    </row>
    <row r="26" customFormat="false" ht="12.75" hidden="false" customHeight="false" outlineLevel="0" collapsed="false">
      <c r="A26" s="0" t="s">
        <v>176</v>
      </c>
    </row>
    <row r="27" customFormat="false" ht="12.75" hidden="false" customHeight="false" outlineLevel="0" collapsed="false">
      <c r="E27" s="0" t="s">
        <v>154</v>
      </c>
      <c r="F27" s="0" t="s">
        <v>177</v>
      </c>
    </row>
    <row r="28" customFormat="false" ht="12.75" hidden="false" customHeight="false" outlineLevel="0" collapsed="false">
      <c r="E28" s="0" t="s">
        <v>158</v>
      </c>
      <c r="F28" s="0" t="s">
        <v>178</v>
      </c>
    </row>
    <row r="29" customFormat="false" ht="12.75" hidden="false" customHeight="false" outlineLevel="0" collapsed="false">
      <c r="E29" s="0" t="s">
        <v>156</v>
      </c>
      <c r="F29" s="0" t="s">
        <v>179</v>
      </c>
    </row>
    <row r="31" customFormat="false" ht="12.75" hidden="false" customHeight="false" outlineLevel="0" collapsed="false">
      <c r="A31" s="0" t="s">
        <v>180</v>
      </c>
      <c r="I31" s="0" t="s">
        <v>161</v>
      </c>
      <c r="J31" s="0" t="s">
        <v>118</v>
      </c>
    </row>
    <row r="33" customFormat="false" ht="12.75" hidden="false" customHeight="false" outlineLevel="0" collapsed="false">
      <c r="A33" s="0" t="s">
        <v>181</v>
      </c>
    </row>
    <row r="34" customFormat="false" ht="12.75" hidden="false" customHeight="false" outlineLevel="0" collapsed="false">
      <c r="A34" s="0" t="s">
        <v>182</v>
      </c>
      <c r="E34" s="0" t="s">
        <v>154</v>
      </c>
      <c r="F34" s="96" t="n">
        <v>400</v>
      </c>
      <c r="J34" s="0" t="s">
        <v>156</v>
      </c>
      <c r="K34" s="0" t="s">
        <v>183</v>
      </c>
    </row>
    <row r="35" customFormat="false" ht="12.75" hidden="false" customHeight="false" outlineLevel="0" collapsed="false">
      <c r="E35" s="0" t="s">
        <v>158</v>
      </c>
      <c r="F35" s="96" t="n">
        <v>500</v>
      </c>
      <c r="J35" s="0" t="s">
        <v>184</v>
      </c>
      <c r="K35" s="96" t="n">
        <v>0</v>
      </c>
    </row>
    <row r="39" customFormat="false" ht="12.75" hidden="false" customHeight="false" outlineLevel="0" collapsed="false">
      <c r="A39" s="0" t="s">
        <v>185</v>
      </c>
      <c r="I39" s="0" t="s">
        <v>161</v>
      </c>
      <c r="J39" s="0" t="s">
        <v>118</v>
      </c>
    </row>
    <row r="41" customFormat="false" ht="12.75" hidden="false" customHeight="false" outlineLevel="0" collapsed="false">
      <c r="A41" s="0" t="s">
        <v>186</v>
      </c>
      <c r="I41" s="0" t="s">
        <v>161</v>
      </c>
      <c r="J41" s="0" t="s">
        <v>118</v>
      </c>
    </row>
    <row r="43" customFormat="false" ht="12.75" hidden="false" customHeight="false" outlineLevel="0" collapsed="false">
      <c r="A43" s="0" t="s">
        <v>187</v>
      </c>
      <c r="E43" s="0" t="s">
        <v>154</v>
      </c>
      <c r="F43" s="0" t="s">
        <v>188</v>
      </c>
    </row>
    <row r="44" customFormat="false" ht="12.75" hidden="false" customHeight="false" outlineLevel="0" collapsed="false">
      <c r="E44" s="0" t="s">
        <v>158</v>
      </c>
      <c r="F44" s="0" t="s">
        <v>189</v>
      </c>
    </row>
    <row r="45" customFormat="false" ht="12.75" hidden="false" customHeight="false" outlineLevel="0" collapsed="false">
      <c r="E45" s="0" t="s">
        <v>156</v>
      </c>
      <c r="F45" s="0" t="s">
        <v>190</v>
      </c>
    </row>
    <row r="46" customFormat="false" ht="12.75" hidden="false" customHeight="false" outlineLevel="0" collapsed="false">
      <c r="E46" s="0" t="s">
        <v>184</v>
      </c>
      <c r="F46" s="0" t="s">
        <v>191</v>
      </c>
    </row>
    <row r="48" customFormat="false" ht="12.75" hidden="false" customHeight="false" outlineLevel="0" collapsed="false">
      <c r="A48" s="0" t="s">
        <v>192</v>
      </c>
    </row>
    <row r="49" customFormat="false" ht="12.75" hidden="false" customHeight="false" outlineLevel="0" collapsed="false">
      <c r="A49" s="0" t="s">
        <v>193</v>
      </c>
    </row>
    <row r="50" customFormat="false" ht="12.75" hidden="false" customHeight="false" outlineLevel="0" collapsed="false">
      <c r="A50" s="0" t="s">
        <v>194</v>
      </c>
      <c r="I50" s="0" t="s">
        <v>161</v>
      </c>
      <c r="J50" s="0" t="s">
        <v>118</v>
      </c>
    </row>
    <row r="52" customFormat="false" ht="12.75" hidden="false" customHeight="false" outlineLevel="0" collapsed="false">
      <c r="A52" s="0" t="s">
        <v>195</v>
      </c>
    </row>
    <row r="53" customFormat="false" ht="12.75" hidden="false" customHeight="false" outlineLevel="0" collapsed="false">
      <c r="A53" s="0" t="s">
        <v>196</v>
      </c>
    </row>
    <row r="54" customFormat="false" ht="12.75" hidden="false" customHeight="false" outlineLevel="0" collapsed="false">
      <c r="A54" s="0" t="s">
        <v>197</v>
      </c>
    </row>
    <row r="55" customFormat="false" ht="12.75" hidden="false" customHeight="false" outlineLevel="0" collapsed="false">
      <c r="I55" s="0" t="s">
        <v>161</v>
      </c>
      <c r="J55" s="0" t="s">
        <v>118</v>
      </c>
    </row>
    <row r="57" customFormat="false" ht="12.75" hidden="false" customHeight="false" outlineLevel="0" collapsed="false">
      <c r="A57" s="0" t="s">
        <v>198</v>
      </c>
      <c r="E57" s="0" t="s">
        <v>199</v>
      </c>
      <c r="I57" s="0" t="s">
        <v>161</v>
      </c>
      <c r="J57" s="0" t="s">
        <v>118</v>
      </c>
    </row>
    <row r="58" customFormat="false" ht="9" hidden="false" customHeight="true" outlineLevel="0" collapsed="false"/>
    <row r="59" customFormat="false" ht="12.75" hidden="false" customHeight="false" outlineLevel="0" collapsed="false">
      <c r="B59" s="0" t="s">
        <v>200</v>
      </c>
      <c r="D59" s="0" t="s">
        <v>141</v>
      </c>
    </row>
    <row r="60" customFormat="false" ht="12.75" hidden="false" customHeight="false" outlineLevel="0" collapsed="false">
      <c r="B60" s="0" t="s">
        <v>201</v>
      </c>
      <c r="D60" s="0" t="s">
        <v>139</v>
      </c>
    </row>
    <row r="61" customFormat="false" ht="12.75" hidden="false" customHeight="false" outlineLevel="0" collapsed="false">
      <c r="B61" s="0" t="s">
        <v>143</v>
      </c>
      <c r="D61" s="0" t="s">
        <v>140</v>
      </c>
    </row>
    <row r="63" customFormat="false" ht="12.75" hidden="false" customHeight="false" outlineLevel="0" collapsed="false">
      <c r="A63" s="0" t="s">
        <v>202</v>
      </c>
      <c r="C63" s="0" t="s">
        <v>203</v>
      </c>
      <c r="D63" s="0" t="s">
        <v>203</v>
      </c>
      <c r="E63" s="0" t="s">
        <v>203</v>
      </c>
      <c r="F63" s="0" t="s">
        <v>203</v>
      </c>
      <c r="G63" s="0" t="s">
        <v>203</v>
      </c>
      <c r="H63" s="0" t="s">
        <v>203</v>
      </c>
      <c r="I63" s="0" t="s">
        <v>203</v>
      </c>
      <c r="J63" s="0" t="s">
        <v>203</v>
      </c>
      <c r="K63" s="0" t="s">
        <v>203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04</v>
      </c>
    </row>
    <row r="3" customFormat="false" ht="12.75" hidden="false" customHeight="false" outlineLevel="0" collapsed="false">
      <c r="C3" s="0" t="s">
        <v>205</v>
      </c>
    </row>
    <row r="4" customFormat="false" ht="12.75" hidden="false" customHeight="false" outlineLevel="0" collapsed="false">
      <c r="C4" s="0" t="s">
        <v>206</v>
      </c>
    </row>
    <row r="5" customFormat="false" ht="12.75" hidden="false" customHeight="false" outlineLevel="0" collapsed="false">
      <c r="C5" s="0" t="s">
        <v>207</v>
      </c>
    </row>
    <row r="6" customFormat="false" ht="12.75" hidden="false" customHeight="false" outlineLevel="0" collapsed="false">
      <c r="C6" s="0" t="s">
        <v>208</v>
      </c>
    </row>
    <row r="8" customFormat="false" ht="12.75" hidden="false" customHeight="false" outlineLevel="0" collapsed="false">
      <c r="C8" s="0" t="s">
        <v>209</v>
      </c>
    </row>
    <row r="9" customFormat="false" ht="12.75" hidden="false" customHeight="false" outlineLevel="0" collapsed="false">
      <c r="C9" s="0" t="s">
        <v>210</v>
      </c>
    </row>
    <row r="10" customFormat="false" ht="12.75" hidden="false" customHeight="false" outlineLevel="0" collapsed="false">
      <c r="C10" s="0" t="s">
        <v>211</v>
      </c>
    </row>
    <row r="13" customFormat="false" ht="12.75" hidden="false" customHeight="false" outlineLevel="0" collapsed="false">
      <c r="B13" s="0" t="s">
        <v>212</v>
      </c>
    </row>
    <row r="14" customFormat="false" ht="12.75" hidden="false" customHeight="false" outlineLevel="0" collapsed="false">
      <c r="C14" s="0" t="s">
        <v>213</v>
      </c>
    </row>
    <row r="15" customFormat="false" ht="12.75" hidden="false" customHeight="false" outlineLevel="0" collapsed="false">
      <c r="C15" s="0" t="s">
        <v>214</v>
      </c>
    </row>
    <row r="16" customFormat="false" ht="12.75" hidden="false" customHeight="false" outlineLevel="0" collapsed="false">
      <c r="C16" s="0" t="s">
        <v>215</v>
      </c>
    </row>
    <row r="17" customFormat="false" ht="12.75" hidden="false" customHeight="false" outlineLevel="0" collapsed="false">
      <c r="C17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6" min="2" style="0" width="4.7"/>
  </cols>
  <sheetData>
    <row r="1" customFormat="false" ht="12.75" hidden="false" customHeight="false" outlineLevel="0" collapsed="false">
      <c r="C1" s="0" t="s">
        <v>217</v>
      </c>
    </row>
    <row r="3" customFormat="false" ht="12.75" hidden="false" customHeight="false" outlineLevel="0" collapsed="false">
      <c r="A3" s="92" t="s">
        <v>218</v>
      </c>
      <c r="B3" s="92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</row>
    <row r="4" customFormat="false" ht="12.75" hidden="false" customHeight="false" outlineLevel="0" collapsed="false">
      <c r="A4" s="97" t="s">
        <v>10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0" t="s">
        <v>106</v>
      </c>
      <c r="B5" s="92" t="s">
        <v>219</v>
      </c>
      <c r="C5" s="92" t="s">
        <v>220</v>
      </c>
      <c r="D5" s="92" t="s">
        <v>221</v>
      </c>
      <c r="E5" s="92" t="s">
        <v>220</v>
      </c>
      <c r="F5" s="92" t="s">
        <v>219</v>
      </c>
      <c r="G5" s="92" t="s">
        <v>220</v>
      </c>
      <c r="H5" s="92" t="s">
        <v>219</v>
      </c>
      <c r="I5" s="92" t="s">
        <v>220</v>
      </c>
      <c r="J5" s="92" t="s">
        <v>222</v>
      </c>
      <c r="K5" s="92" t="s">
        <v>220</v>
      </c>
      <c r="L5" s="92" t="s">
        <v>220</v>
      </c>
      <c r="M5" s="92" t="s">
        <v>219</v>
      </c>
      <c r="N5" s="92" t="s">
        <v>220</v>
      </c>
      <c r="O5" s="92" t="s">
        <v>220</v>
      </c>
      <c r="P5" s="92" t="s">
        <v>220</v>
      </c>
      <c r="R5" s="0" t="s">
        <v>223</v>
      </c>
    </row>
    <row r="6" customFormat="false" ht="12.75" hidden="false" customHeight="false" outlineLevel="0" collapsed="false">
      <c r="A6" s="0" t="s">
        <v>224</v>
      </c>
      <c r="B6" s="92" t="s">
        <v>222</v>
      </c>
      <c r="C6" s="92" t="s">
        <v>220</v>
      </c>
      <c r="D6" s="92" t="s">
        <v>222</v>
      </c>
      <c r="E6" s="92" t="s">
        <v>220</v>
      </c>
      <c r="F6" s="92" t="s">
        <v>222</v>
      </c>
      <c r="G6" s="92" t="s">
        <v>120</v>
      </c>
      <c r="H6" s="92" t="s">
        <v>221</v>
      </c>
      <c r="I6" s="92" t="s">
        <v>220</v>
      </c>
      <c r="J6" s="92" t="s">
        <v>221</v>
      </c>
      <c r="K6" s="92" t="s">
        <v>220</v>
      </c>
      <c r="L6" s="92" t="s">
        <v>220</v>
      </c>
      <c r="M6" s="92" t="s">
        <v>225</v>
      </c>
      <c r="N6" s="92" t="s">
        <v>220</v>
      </c>
      <c r="O6" s="92" t="s">
        <v>220</v>
      </c>
      <c r="P6" s="92" t="s">
        <v>220</v>
      </c>
      <c r="R6" s="0" t="s">
        <v>226</v>
      </c>
    </row>
    <row r="7" customFormat="false" ht="12.75" hidden="false" customHeight="false" outlineLevel="0" collapsed="false">
      <c r="A7" s="0" t="s">
        <v>82</v>
      </c>
      <c r="B7" s="92" t="s">
        <v>219</v>
      </c>
      <c r="C7" s="92" t="s">
        <v>220</v>
      </c>
      <c r="D7" s="92" t="s">
        <v>221</v>
      </c>
      <c r="E7" s="92" t="s">
        <v>220</v>
      </c>
      <c r="F7" s="92" t="s">
        <v>219</v>
      </c>
      <c r="G7" s="92" t="s">
        <v>120</v>
      </c>
      <c r="H7" s="92" t="s">
        <v>222</v>
      </c>
      <c r="I7" s="92" t="s">
        <v>120</v>
      </c>
      <c r="J7" s="92" t="s">
        <v>219</v>
      </c>
      <c r="K7" s="92" t="s">
        <v>220</v>
      </c>
      <c r="L7" s="92" t="s">
        <v>220</v>
      </c>
      <c r="M7" s="92" t="s">
        <v>221</v>
      </c>
      <c r="N7" s="92" t="s">
        <v>220</v>
      </c>
      <c r="O7" s="92" t="s">
        <v>220</v>
      </c>
      <c r="P7" s="92" t="s">
        <v>220</v>
      </c>
      <c r="R7" s="0" t="s">
        <v>227</v>
      </c>
    </row>
    <row r="8" customFormat="false" ht="12.75" hidden="false" customHeight="false" outlineLevel="0" collapsed="false">
      <c r="A8" s="0" t="s">
        <v>91</v>
      </c>
      <c r="B8" s="92" t="s">
        <v>222</v>
      </c>
      <c r="C8" s="92" t="s">
        <v>220</v>
      </c>
      <c r="D8" s="92" t="s">
        <v>222</v>
      </c>
      <c r="E8" s="92" t="s">
        <v>220</v>
      </c>
      <c r="F8" s="92" t="s">
        <v>219</v>
      </c>
      <c r="G8" s="92" t="s">
        <v>220</v>
      </c>
      <c r="H8" s="92" t="s">
        <v>221</v>
      </c>
      <c r="I8" s="92" t="s">
        <v>120</v>
      </c>
      <c r="J8" s="92" t="s">
        <v>221</v>
      </c>
      <c r="K8" s="92" t="s">
        <v>220</v>
      </c>
      <c r="L8" s="92" t="s">
        <v>220</v>
      </c>
      <c r="M8" s="92" t="s">
        <v>225</v>
      </c>
      <c r="N8" s="92" t="s">
        <v>220</v>
      </c>
      <c r="O8" s="92" t="s">
        <v>220</v>
      </c>
      <c r="P8" s="92" t="s">
        <v>220</v>
      </c>
      <c r="R8" s="0" t="s">
        <v>228</v>
      </c>
    </row>
    <row r="9" customFormat="false" ht="12.75" hidden="false" customHeight="false" outlineLevel="0" collapsed="false">
      <c r="A9" s="0" t="s">
        <v>229</v>
      </c>
      <c r="B9" s="92" t="s">
        <v>222</v>
      </c>
      <c r="C9" s="92" t="s">
        <v>220</v>
      </c>
      <c r="D9" s="92" t="s">
        <v>219</v>
      </c>
      <c r="E9" s="92" t="s">
        <v>220</v>
      </c>
      <c r="F9" s="92" t="s">
        <v>219</v>
      </c>
      <c r="G9" s="92" t="s">
        <v>220</v>
      </c>
      <c r="H9" s="92" t="s">
        <v>221</v>
      </c>
      <c r="I9" s="92" t="s">
        <v>220</v>
      </c>
      <c r="J9" s="92" t="s">
        <v>221</v>
      </c>
      <c r="K9" s="92" t="s">
        <v>220</v>
      </c>
      <c r="L9" s="92" t="s">
        <v>220</v>
      </c>
      <c r="M9" s="92" t="s">
        <v>222</v>
      </c>
      <c r="N9" s="92" t="s">
        <v>220</v>
      </c>
      <c r="O9" s="92" t="s">
        <v>220</v>
      </c>
      <c r="P9" s="92" t="s">
        <v>220</v>
      </c>
      <c r="R9" s="0" t="s">
        <v>230</v>
      </c>
    </row>
    <row r="10" customFormat="false" ht="12.75" hidden="false" customHeight="false" outlineLevel="0" collapsed="false">
      <c r="A10" s="0" t="s">
        <v>94</v>
      </c>
      <c r="B10" s="92" t="s">
        <v>219</v>
      </c>
      <c r="C10" s="92" t="s">
        <v>220</v>
      </c>
      <c r="D10" s="92" t="s">
        <v>221</v>
      </c>
      <c r="E10" s="92" t="s">
        <v>220</v>
      </c>
      <c r="F10" s="92" t="s">
        <v>222</v>
      </c>
      <c r="G10" s="92" t="s">
        <v>220</v>
      </c>
      <c r="H10" s="92" t="s">
        <v>221</v>
      </c>
      <c r="I10" s="92" t="s">
        <v>220</v>
      </c>
      <c r="J10" s="92" t="s">
        <v>222</v>
      </c>
      <c r="K10" s="92" t="s">
        <v>220</v>
      </c>
      <c r="L10" s="92" t="s">
        <v>120</v>
      </c>
      <c r="M10" s="92" t="s">
        <v>219</v>
      </c>
      <c r="N10" s="92" t="s">
        <v>120</v>
      </c>
      <c r="O10" s="92" t="s">
        <v>220</v>
      </c>
      <c r="P10" s="92" t="s">
        <v>220</v>
      </c>
      <c r="R10" s="0" t="s">
        <v>231</v>
      </c>
    </row>
    <row r="11" customFormat="false" ht="12.75" hidden="false" customHeight="false" outlineLevel="0" collapsed="false">
      <c r="A11" s="0" t="s">
        <v>96</v>
      </c>
      <c r="B11" s="92" t="s">
        <v>221</v>
      </c>
      <c r="C11" s="92" t="s">
        <v>220</v>
      </c>
      <c r="D11" s="92" t="s">
        <v>219</v>
      </c>
      <c r="E11" s="92" t="s">
        <v>220</v>
      </c>
      <c r="F11" s="92" t="s">
        <v>221</v>
      </c>
      <c r="G11" s="92" t="s">
        <v>220</v>
      </c>
      <c r="H11" s="92" t="s">
        <v>222</v>
      </c>
      <c r="I11" s="92" t="s">
        <v>220</v>
      </c>
      <c r="J11" s="92" t="s">
        <v>222</v>
      </c>
      <c r="K11" s="92" t="s">
        <v>220</v>
      </c>
      <c r="L11" s="92" t="s">
        <v>220</v>
      </c>
      <c r="M11" s="92" t="s">
        <v>219</v>
      </c>
      <c r="N11" s="92" t="s">
        <v>220</v>
      </c>
      <c r="O11" s="92" t="s">
        <v>220</v>
      </c>
      <c r="P11" s="92" t="s">
        <v>220</v>
      </c>
      <c r="R11" s="0" t="s">
        <v>232</v>
      </c>
    </row>
    <row r="12" customFormat="false" ht="12.75" hidden="false" customHeight="false" outlineLevel="0" collapsed="false">
      <c r="A12" s="0" t="s">
        <v>99</v>
      </c>
      <c r="B12" s="92" t="s">
        <v>219</v>
      </c>
      <c r="C12" s="92" t="s">
        <v>220</v>
      </c>
      <c r="D12" s="92" t="s">
        <v>222</v>
      </c>
      <c r="E12" s="92" t="s">
        <v>220</v>
      </c>
      <c r="F12" s="92" t="s">
        <v>221</v>
      </c>
      <c r="G12" s="92" t="s">
        <v>120</v>
      </c>
      <c r="H12" s="92" t="s">
        <v>219</v>
      </c>
      <c r="I12" s="92" t="s">
        <v>220</v>
      </c>
      <c r="J12" s="92" t="s">
        <v>222</v>
      </c>
      <c r="K12" s="92" t="s">
        <v>220</v>
      </c>
      <c r="L12" s="92" t="s">
        <v>220</v>
      </c>
      <c r="M12" s="92" t="s">
        <v>225</v>
      </c>
      <c r="N12" s="92" t="s">
        <v>120</v>
      </c>
      <c r="O12" s="92" t="s">
        <v>220</v>
      </c>
      <c r="P12" s="92" t="s">
        <v>220</v>
      </c>
      <c r="R12" s="0" t="s">
        <v>233</v>
      </c>
    </row>
    <row r="13" customFormat="false" ht="12.75" hidden="false" customHeight="false" outlineLevel="0" collapsed="false">
      <c r="A13" s="0" t="s">
        <v>122</v>
      </c>
      <c r="B13" s="92" t="s">
        <v>219</v>
      </c>
      <c r="C13" s="92" t="s">
        <v>220</v>
      </c>
      <c r="D13" s="92" t="s">
        <v>219</v>
      </c>
      <c r="E13" s="92" t="s">
        <v>220</v>
      </c>
      <c r="F13" s="92" t="s">
        <v>221</v>
      </c>
      <c r="G13" s="92" t="s">
        <v>220</v>
      </c>
      <c r="H13" s="92" t="s">
        <v>219</v>
      </c>
      <c r="I13" s="92" t="s">
        <v>120</v>
      </c>
      <c r="J13" s="92" t="s">
        <v>219</v>
      </c>
      <c r="K13" s="92" t="s">
        <v>220</v>
      </c>
      <c r="L13" s="92" t="s">
        <v>220</v>
      </c>
      <c r="M13" s="92" t="s">
        <v>222</v>
      </c>
      <c r="N13" s="92" t="s">
        <v>220</v>
      </c>
      <c r="O13" s="92" t="s">
        <v>220</v>
      </c>
      <c r="P13" s="92" t="s">
        <v>220</v>
      </c>
      <c r="R13" s="0" t="s">
        <v>234</v>
      </c>
    </row>
    <row r="14" customFormat="false" ht="12.75" hidden="false" customHeight="fals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2.75" hidden="false" customHeight="false" outlineLevel="0" collapsed="false">
      <c r="A16" s="0" t="s">
        <v>235</v>
      </c>
      <c r="B16" s="92" t="s">
        <v>221</v>
      </c>
      <c r="C16" s="92" t="s">
        <v>220</v>
      </c>
      <c r="D16" s="92" t="s">
        <v>219</v>
      </c>
      <c r="E16" s="92" t="s">
        <v>220</v>
      </c>
      <c r="F16" s="92" t="s">
        <v>221</v>
      </c>
      <c r="G16" s="92" t="s">
        <v>220</v>
      </c>
      <c r="H16" s="92" t="s">
        <v>219</v>
      </c>
      <c r="I16" s="92" t="s">
        <v>220</v>
      </c>
      <c r="J16" s="92" t="s">
        <v>221</v>
      </c>
      <c r="K16" s="92" t="s">
        <v>220</v>
      </c>
      <c r="L16" s="92" t="s">
        <v>220</v>
      </c>
      <c r="M16" s="92" t="s">
        <v>219</v>
      </c>
      <c r="N16" s="92" t="s">
        <v>220</v>
      </c>
      <c r="O16" s="92" t="s">
        <v>220</v>
      </c>
      <c r="P16" s="92" t="s">
        <v>220</v>
      </c>
    </row>
    <row r="17" customFormat="false" ht="12.75" hidden="false" customHeight="false" outlineLevel="0" collapsed="false">
      <c r="A17" s="0" t="s">
        <v>236</v>
      </c>
      <c r="B17" s="92" t="s">
        <v>221</v>
      </c>
      <c r="C17" s="92" t="s">
        <v>220</v>
      </c>
      <c r="D17" s="92" t="s">
        <v>219</v>
      </c>
      <c r="E17" s="92" t="s">
        <v>220</v>
      </c>
      <c r="F17" s="92" t="s">
        <v>221</v>
      </c>
      <c r="G17" s="92" t="s">
        <v>220</v>
      </c>
      <c r="H17" s="92" t="s">
        <v>222</v>
      </c>
      <c r="I17" s="92" t="s">
        <v>220</v>
      </c>
      <c r="J17" s="92" t="s">
        <v>221</v>
      </c>
      <c r="K17" s="92" t="s">
        <v>220</v>
      </c>
      <c r="L17" s="92" t="s">
        <v>220</v>
      </c>
      <c r="M17" s="92" t="s">
        <v>221</v>
      </c>
      <c r="N17" s="92" t="s">
        <v>220</v>
      </c>
      <c r="O17" s="92" t="s">
        <v>220</v>
      </c>
      <c r="P17" s="92" t="s">
        <v>220</v>
      </c>
    </row>
    <row r="18" customFormat="false" ht="12.75" hidden="false" customHeight="false" outlineLevel="0" collapsed="false">
      <c r="A18" s="0" t="s">
        <v>23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customFormat="false" ht="12.75" hidden="false" customHeight="false" outlineLevel="0" collapsed="false">
      <c r="A22" s="0" t="s">
        <v>238</v>
      </c>
      <c r="B22" s="92" t="s">
        <v>239</v>
      </c>
      <c r="C22" s="92" t="s">
        <v>220</v>
      </c>
      <c r="D22" s="92" t="s">
        <v>239</v>
      </c>
      <c r="E22" s="92" t="s">
        <v>220</v>
      </c>
      <c r="F22" s="92" t="s">
        <v>240</v>
      </c>
      <c r="G22" s="92" t="s">
        <v>220</v>
      </c>
      <c r="H22" s="92" t="s">
        <v>241</v>
      </c>
      <c r="I22" s="92" t="s">
        <v>220</v>
      </c>
      <c r="J22" s="92" t="s">
        <v>242</v>
      </c>
      <c r="K22" s="92" t="s">
        <v>220</v>
      </c>
      <c r="L22" s="92" t="s">
        <v>220</v>
      </c>
      <c r="M22" s="92" t="s">
        <v>243</v>
      </c>
      <c r="N22" s="92" t="s">
        <v>220</v>
      </c>
      <c r="O22" s="92" t="s">
        <v>220</v>
      </c>
      <c r="P22" s="92" t="s">
        <v>220</v>
      </c>
    </row>
    <row r="23" customFormat="false" ht="12.75" hidden="false" customHeight="false" outlineLevel="0" collapsed="false">
      <c r="A23" s="0" t="s">
        <v>244</v>
      </c>
      <c r="B23" s="92" t="n">
        <v>45</v>
      </c>
      <c r="C23" s="92"/>
      <c r="D23" s="92" t="n">
        <v>45</v>
      </c>
      <c r="E23" s="92"/>
      <c r="F23" s="92" t="n">
        <v>45</v>
      </c>
      <c r="G23" s="92"/>
      <c r="H23" s="92" t="n">
        <v>72</v>
      </c>
      <c r="I23" s="92"/>
      <c r="J23" s="92" t="n">
        <v>82</v>
      </c>
      <c r="K23" s="92"/>
      <c r="L23" s="92"/>
      <c r="M23" s="92" t="n">
        <v>36</v>
      </c>
      <c r="N23" s="92"/>
      <c r="O23" s="92"/>
      <c r="P23" s="92"/>
    </row>
    <row r="24" customFormat="false" ht="12.75" hidden="false" customHeight="false" outlineLevel="0" collapsed="false">
      <c r="A24" s="0" t="s">
        <v>245</v>
      </c>
      <c r="B24" s="92"/>
      <c r="C24" s="92" t="n">
        <v>100</v>
      </c>
      <c r="D24" s="92"/>
      <c r="E24" s="92" t="n">
        <v>100</v>
      </c>
      <c r="F24" s="92"/>
      <c r="G24" s="92" t="n">
        <v>72</v>
      </c>
      <c r="H24" s="92"/>
      <c r="I24" s="92" t="n">
        <v>72</v>
      </c>
      <c r="J24" s="92"/>
      <c r="K24" s="92" t="n">
        <v>100</v>
      </c>
      <c r="L24" s="92" t="n">
        <v>91</v>
      </c>
      <c r="M24" s="92"/>
      <c r="N24" s="92" t="n">
        <v>82</v>
      </c>
      <c r="O24" s="92" t="n">
        <v>100</v>
      </c>
      <c r="P24" s="92" t="n">
        <v>100</v>
      </c>
    </row>
    <row r="26" customFormat="false" ht="12.75" hidden="false" customHeight="false" outlineLevel="0" collapsed="false">
      <c r="B26" s="0" t="s">
        <v>246</v>
      </c>
      <c r="D26" s="0" t="s">
        <v>246</v>
      </c>
      <c r="F26" s="0" t="s">
        <v>247</v>
      </c>
      <c r="H26" s="0" t="s">
        <v>246</v>
      </c>
      <c r="J26" s="0" t="s">
        <v>248</v>
      </c>
      <c r="M26" s="0" t="s">
        <v>247</v>
      </c>
    </row>
    <row r="27" customFormat="false" ht="12.75" hidden="false" customHeight="false" outlineLevel="0" collapsed="false">
      <c r="B27" s="0" t="s">
        <v>249</v>
      </c>
      <c r="D27" s="0" t="s">
        <v>250</v>
      </c>
      <c r="F27" s="0" t="s">
        <v>251</v>
      </c>
      <c r="M27" s="0" t="s">
        <v>250</v>
      </c>
    </row>
    <row r="28" customFormat="false" ht="12.75" hidden="false" customHeight="false" outlineLevel="0" collapsed="false">
      <c r="M28" s="0" t="s">
        <v>252</v>
      </c>
    </row>
    <row r="30" customFormat="false" ht="12.75" hidden="false" customHeight="false" outlineLevel="0" collapsed="false">
      <c r="A30" s="0" t="s">
        <v>253</v>
      </c>
    </row>
    <row r="32" customFormat="false" ht="12.75" hidden="false" customHeight="false" outlineLevel="0" collapsed="false">
      <c r="B32" s="0" t="s">
        <v>96</v>
      </c>
    </row>
    <row r="33" customFormat="false" ht="12.75" hidden="false" customHeight="false" outlineLevel="0" collapsed="false">
      <c r="B33" s="0" t="s">
        <v>91</v>
      </c>
    </row>
    <row r="34" customFormat="false" ht="12.75" hidden="false" customHeight="false" outlineLevel="0" collapsed="false">
      <c r="B34" s="0" t="s">
        <v>106</v>
      </c>
    </row>
    <row r="35" customFormat="false" ht="12.75" hidden="false" customHeight="false" outlineLevel="0" collapsed="false">
      <c r="B35" s="0" t="s">
        <v>254</v>
      </c>
    </row>
    <row r="36" customFormat="false" ht="12.75" hidden="false" customHeight="false" outlineLevel="0" collapsed="false">
      <c r="B36" s="0" t="s">
        <v>255</v>
      </c>
    </row>
    <row r="37" customFormat="false" ht="12.75" hidden="false" customHeight="false" outlineLevel="0" collapsed="false">
      <c r="B37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3" min="13" style="0" width="6.56"/>
    <col collapsed="false" customWidth="true" hidden="false" outlineLevel="0" max="14" min="14" style="0" width="1.85"/>
    <col collapsed="false" customWidth="true" hidden="false" outlineLevel="0" max="15" min="15" style="0" width="13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18" min="18" style="0" width="7.7"/>
    <col collapsed="false" customWidth="true" hidden="false" outlineLevel="0" max="19" min="19" style="0" width="3.7"/>
    <col collapsed="false" customWidth="true" hidden="false" outlineLevel="0" max="20" min="20" style="0" width="7.7"/>
    <col collapsed="false" customWidth="true" hidden="false" outlineLevel="0" max="21" min="21" style="0" width="3.7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7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0" width="3.7"/>
    <col collapsed="false" customWidth="true" hidden="false" outlineLevel="0" max="30" min="30" style="0" width="7.7"/>
    <col collapsed="false" customWidth="true" hidden="false" outlineLevel="0" max="31" min="31" style="0" width="3.7"/>
    <col collapsed="false" customWidth="true" hidden="false" outlineLevel="0" max="35" min="35" style="0" width="7.56"/>
  </cols>
  <sheetData>
    <row r="2" s="1" customFormat="true" ht="18.75" hidden="false" customHeight="false" outlineLevel="0" collapsed="false">
      <c r="B2" s="98" t="s">
        <v>257</v>
      </c>
      <c r="C2" s="98"/>
      <c r="D2" s="98"/>
      <c r="E2" s="98"/>
      <c r="F2" s="98"/>
      <c r="G2" s="98"/>
      <c r="H2" s="98"/>
      <c r="I2" s="98"/>
      <c r="J2" s="98"/>
      <c r="K2" s="98"/>
      <c r="L2" s="98"/>
      <c r="O2" s="8"/>
      <c r="P2" s="8"/>
      <c r="Q2" s="8"/>
      <c r="R2" s="8"/>
      <c r="S2" s="38" t="s">
        <v>258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8" hidden="false" customHeight="false" outlineLevel="0" collapsed="false">
      <c r="B3" s="40"/>
      <c r="C3" s="8"/>
      <c r="D3" s="8"/>
      <c r="E3" s="8"/>
      <c r="F3" s="8"/>
      <c r="G3" s="8"/>
      <c r="H3" s="8"/>
      <c r="I3" s="8"/>
      <c r="J3" s="8"/>
      <c r="K3" s="3"/>
      <c r="N3" s="4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" customFormat="true" ht="26.25" hidden="false" customHeight="true" outlineLevel="0" collapsed="false">
      <c r="A4" s="99"/>
      <c r="B4" s="100" t="s">
        <v>259</v>
      </c>
      <c r="C4" s="42" t="s">
        <v>99</v>
      </c>
      <c r="D4" s="101" t="s">
        <v>94</v>
      </c>
      <c r="E4" s="101" t="s">
        <v>106</v>
      </c>
      <c r="F4" s="101" t="s">
        <v>260</v>
      </c>
      <c r="G4" s="101" t="s">
        <v>91</v>
      </c>
      <c r="H4" s="101" t="s">
        <v>96</v>
      </c>
      <c r="I4" s="101" t="s">
        <v>99</v>
      </c>
      <c r="J4" s="102" t="s">
        <v>261</v>
      </c>
      <c r="K4" s="103" t="s">
        <v>262</v>
      </c>
      <c r="L4" s="104" t="s">
        <v>263</v>
      </c>
      <c r="N4" s="8"/>
      <c r="O4" s="8"/>
      <c r="P4" s="39" t="s">
        <v>107</v>
      </c>
      <c r="Q4" s="39"/>
      <c r="R4" s="105" t="s">
        <v>94</v>
      </c>
      <c r="S4" s="105"/>
      <c r="T4" s="105"/>
      <c r="U4" s="105"/>
      <c r="V4" s="39" t="s">
        <v>106</v>
      </c>
      <c r="W4" s="39"/>
      <c r="X4" s="105" t="s">
        <v>107</v>
      </c>
      <c r="Y4" s="105"/>
      <c r="Z4" s="39" t="s">
        <v>91</v>
      </c>
      <c r="AA4" s="39"/>
      <c r="AB4" s="105" t="s">
        <v>96</v>
      </c>
      <c r="AC4" s="105"/>
      <c r="AD4" s="105" t="s">
        <v>99</v>
      </c>
      <c r="AE4" s="105"/>
      <c r="AF4" s="102" t="s">
        <v>261</v>
      </c>
      <c r="AG4" s="103" t="s">
        <v>262</v>
      </c>
      <c r="AH4" s="104" t="s">
        <v>263</v>
      </c>
    </row>
    <row r="5" s="1" customFormat="true" ht="26.25" hidden="false" customHeight="true" outlineLevel="0" collapsed="false">
      <c r="A5" s="106" t="s">
        <v>264</v>
      </c>
      <c r="B5" s="107" t="s">
        <v>265</v>
      </c>
      <c r="C5" s="108" t="s">
        <v>266</v>
      </c>
      <c r="D5" s="109" t="s">
        <v>267</v>
      </c>
      <c r="E5" s="109" t="s">
        <v>268</v>
      </c>
      <c r="F5" s="109" t="s">
        <v>269</v>
      </c>
      <c r="G5" s="109" t="s">
        <v>270</v>
      </c>
      <c r="H5" s="109" t="s">
        <v>271</v>
      </c>
      <c r="I5" s="110" t="s">
        <v>272</v>
      </c>
      <c r="J5" s="111" t="s">
        <v>273</v>
      </c>
      <c r="K5" s="112" t="s">
        <v>274</v>
      </c>
      <c r="L5" s="113" t="s">
        <v>275</v>
      </c>
      <c r="N5" s="44"/>
      <c r="O5" s="41" t="s">
        <v>104</v>
      </c>
      <c r="P5" s="114" t="s">
        <v>276</v>
      </c>
      <c r="Q5" s="114"/>
      <c r="R5" s="10" t="s">
        <v>277</v>
      </c>
      <c r="S5" s="10"/>
      <c r="T5" s="10" t="s">
        <v>277</v>
      </c>
      <c r="U5" s="10"/>
      <c r="V5" s="10" t="s">
        <v>278</v>
      </c>
      <c r="W5" s="10"/>
      <c r="X5" s="10" t="s">
        <v>279</v>
      </c>
      <c r="Y5" s="10"/>
      <c r="Z5" s="10" t="s">
        <v>280</v>
      </c>
      <c r="AA5" s="10"/>
      <c r="AB5" s="10" t="s">
        <v>281</v>
      </c>
      <c r="AC5" s="10"/>
      <c r="AD5" s="10" t="s">
        <v>282</v>
      </c>
      <c r="AE5" s="10"/>
      <c r="AF5" s="111" t="s">
        <v>273</v>
      </c>
      <c r="AG5" s="112" t="s">
        <v>274</v>
      </c>
      <c r="AH5" s="113" t="s">
        <v>275</v>
      </c>
    </row>
    <row r="6" s="1" customFormat="true" ht="24.75" hidden="false" customHeight="true" outlineLevel="0" collapsed="false">
      <c r="A6" s="115" t="n">
        <v>1</v>
      </c>
      <c r="B6" s="109" t="s">
        <v>91</v>
      </c>
      <c r="C6" s="12" t="n">
        <v>5</v>
      </c>
      <c r="D6" s="12" t="n">
        <v>2</v>
      </c>
      <c r="E6" s="12" t="n">
        <v>2</v>
      </c>
      <c r="F6" s="12" t="n">
        <v>7</v>
      </c>
      <c r="G6" s="12" t="n">
        <v>7</v>
      </c>
      <c r="H6" s="12" t="n">
        <v>5</v>
      </c>
      <c r="I6" s="116" t="n">
        <v>7</v>
      </c>
      <c r="J6" s="111" t="n">
        <f aca="false">I6+H6+G6+F6+E6+D6+C6</f>
        <v>35</v>
      </c>
      <c r="K6" s="117" t="n">
        <v>7</v>
      </c>
      <c r="L6" s="118" t="n">
        <f aca="false">J6/K6</f>
        <v>5</v>
      </c>
      <c r="N6" s="50"/>
      <c r="O6" s="51" t="s">
        <v>106</v>
      </c>
      <c r="P6" s="119" t="n">
        <v>26.85</v>
      </c>
      <c r="Q6" s="58" t="n">
        <v>5</v>
      </c>
      <c r="R6" s="54" t="n">
        <v>38.14</v>
      </c>
      <c r="S6" s="58" t="n">
        <v>7</v>
      </c>
      <c r="T6" s="54" t="n">
        <v>32.45</v>
      </c>
      <c r="U6" s="58" t="n">
        <v>7</v>
      </c>
      <c r="V6" s="54" t="n">
        <v>38.69</v>
      </c>
      <c r="W6" s="58" t="n">
        <v>10</v>
      </c>
      <c r="X6" s="54" t="n">
        <v>30.33</v>
      </c>
      <c r="Y6" s="58" t="n">
        <v>7</v>
      </c>
      <c r="Z6" s="120" t="n">
        <v>62.3</v>
      </c>
      <c r="AA6" s="58" t="n">
        <v>2</v>
      </c>
      <c r="AB6" s="121" t="n">
        <v>35.54</v>
      </c>
      <c r="AC6" s="58" t="n">
        <v>1</v>
      </c>
      <c r="AD6" s="121" t="n">
        <v>28.15</v>
      </c>
      <c r="AE6" s="122" t="n">
        <v>5</v>
      </c>
      <c r="AF6" s="123" t="n">
        <f aca="false">AE6+AC6+AA6+Y6+W6+U6+S6+Q6</f>
        <v>44</v>
      </c>
      <c r="AG6" s="124" t="n">
        <v>8</v>
      </c>
      <c r="AH6" s="125" t="n">
        <f aca="false">AF6/AG6</f>
        <v>5.5</v>
      </c>
    </row>
    <row r="7" s="1" customFormat="true" ht="24.75" hidden="false" customHeight="true" outlineLevel="0" collapsed="false">
      <c r="A7" s="115" t="n">
        <v>2</v>
      </c>
      <c r="B7" s="109" t="s">
        <v>106</v>
      </c>
      <c r="C7" s="12" t="n">
        <v>2</v>
      </c>
      <c r="D7" s="12" t="n">
        <v>0</v>
      </c>
      <c r="E7" s="12" t="n">
        <v>7</v>
      </c>
      <c r="F7" s="12" t="n">
        <v>1</v>
      </c>
      <c r="G7" s="12" t="n">
        <v>5</v>
      </c>
      <c r="H7" s="12" t="n">
        <v>7</v>
      </c>
      <c r="I7" s="116" t="n">
        <v>3</v>
      </c>
      <c r="J7" s="126" t="n">
        <f aca="false">I7+H7+G7+F7+E7+D7+C7</f>
        <v>25</v>
      </c>
      <c r="K7" s="117" t="n">
        <v>7</v>
      </c>
      <c r="L7" s="127" t="n">
        <f aca="false">J7/K7</f>
        <v>3.57142857142857</v>
      </c>
      <c r="N7" s="50"/>
      <c r="O7" s="60" t="s">
        <v>224</v>
      </c>
      <c r="P7" s="69" t="n">
        <v>29.9</v>
      </c>
      <c r="Q7" s="67" t="n">
        <v>3</v>
      </c>
      <c r="R7" s="63" t="n">
        <v>41.16</v>
      </c>
      <c r="S7" s="67" t="n">
        <v>2</v>
      </c>
      <c r="T7" s="63" t="n">
        <v>36.13</v>
      </c>
      <c r="U7" s="67" t="n">
        <v>3</v>
      </c>
      <c r="V7" s="63" t="n">
        <v>39.12</v>
      </c>
      <c r="W7" s="67" t="n">
        <v>7</v>
      </c>
      <c r="X7" s="63" t="n">
        <v>34.28</v>
      </c>
      <c r="Y7" s="67" t="n">
        <v>2</v>
      </c>
      <c r="Z7" s="128" t="n">
        <v>35.87</v>
      </c>
      <c r="AA7" s="67" t="n">
        <v>3</v>
      </c>
      <c r="AB7" s="128" t="n">
        <v>26.13</v>
      </c>
      <c r="AC7" s="67" t="n">
        <v>10</v>
      </c>
      <c r="AD7" s="128" t="n">
        <v>24.82</v>
      </c>
      <c r="AE7" s="129" t="n">
        <v>7</v>
      </c>
      <c r="AF7" s="130" t="n">
        <f aca="false">AE7+AC7+AA7+Y7+W7+U7+S7+Q7</f>
        <v>37</v>
      </c>
      <c r="AG7" s="131" t="n">
        <v>8</v>
      </c>
      <c r="AH7" s="132" t="n">
        <f aca="false">AF7/AG7</f>
        <v>4.625</v>
      </c>
    </row>
    <row r="8" s="1" customFormat="true" ht="24.75" hidden="false" customHeight="true" outlineLevel="0" collapsed="false">
      <c r="A8" s="115" t="n">
        <v>3</v>
      </c>
      <c r="B8" s="109" t="s">
        <v>94</v>
      </c>
      <c r="C8" s="12" t="n">
        <v>3</v>
      </c>
      <c r="D8" s="12" t="n">
        <v>7</v>
      </c>
      <c r="E8" s="12" t="n">
        <v>3</v>
      </c>
      <c r="F8" s="12" t="n">
        <v>5</v>
      </c>
      <c r="G8" s="12" t="n">
        <v>3</v>
      </c>
      <c r="H8" s="12" t="n">
        <v>3</v>
      </c>
      <c r="I8" s="116"/>
      <c r="J8" s="126" t="n">
        <f aca="false">I8+H8+G8+F8+E8+D8+C8</f>
        <v>24</v>
      </c>
      <c r="K8" s="117" t="n">
        <v>6</v>
      </c>
      <c r="L8" s="118" t="n">
        <f aca="false">J8/K8</f>
        <v>4</v>
      </c>
      <c r="N8" s="50"/>
      <c r="O8" s="60" t="s">
        <v>82</v>
      </c>
      <c r="P8" s="69" t="n">
        <v>52.6</v>
      </c>
      <c r="Q8" s="67" t="n">
        <v>1</v>
      </c>
      <c r="R8" s="63" t="n">
        <v>50.81</v>
      </c>
      <c r="S8" s="67" t="n">
        <v>0</v>
      </c>
      <c r="T8" s="63" t="n">
        <v>31.92</v>
      </c>
      <c r="U8" s="67" t="n">
        <v>10</v>
      </c>
      <c r="V8" s="63" t="n">
        <v>41.08</v>
      </c>
      <c r="W8" s="67" t="n">
        <v>5</v>
      </c>
      <c r="X8" s="63" t="n">
        <v>32.86</v>
      </c>
      <c r="Y8" s="67" t="n">
        <v>3</v>
      </c>
      <c r="Z8" s="133" t="s">
        <v>119</v>
      </c>
      <c r="AA8" s="67" t="n">
        <v>0</v>
      </c>
      <c r="AB8" s="128" t="n">
        <v>27.84</v>
      </c>
      <c r="AC8" s="67" t="n">
        <v>7</v>
      </c>
      <c r="AD8" s="128" t="n">
        <v>24.22</v>
      </c>
      <c r="AE8" s="129" t="n">
        <v>10</v>
      </c>
      <c r="AF8" s="130" t="n">
        <f aca="false">AE8+AC8+AA8+Y8+W8+U8+S8+Q8</f>
        <v>36</v>
      </c>
      <c r="AG8" s="131" t="n">
        <v>8</v>
      </c>
      <c r="AH8" s="132" t="n">
        <f aca="false">AF8/AG8</f>
        <v>4.5</v>
      </c>
    </row>
    <row r="9" s="1" customFormat="true" ht="24.75" hidden="false" customHeight="true" outlineLevel="0" collapsed="false">
      <c r="A9" s="115" t="n">
        <v>4</v>
      </c>
      <c r="B9" s="109" t="s">
        <v>283</v>
      </c>
      <c r="C9" s="12" t="n">
        <v>7</v>
      </c>
      <c r="D9" s="12" t="n">
        <v>3</v>
      </c>
      <c r="E9" s="12" t="n">
        <v>0</v>
      </c>
      <c r="F9" s="12" t="n">
        <v>3</v>
      </c>
      <c r="G9" s="12" t="n">
        <v>2</v>
      </c>
      <c r="H9" s="12"/>
      <c r="I9" s="116"/>
      <c r="J9" s="126" t="n">
        <f aca="false">I9+H9+G9+F9+E9+D9+C9</f>
        <v>15</v>
      </c>
      <c r="K9" s="117" t="n">
        <v>5</v>
      </c>
      <c r="L9" s="118" t="n">
        <f aca="false">J9/K9</f>
        <v>3</v>
      </c>
      <c r="N9" s="50"/>
      <c r="O9" s="60" t="s">
        <v>91</v>
      </c>
      <c r="P9" s="61" t="n">
        <v>24.75</v>
      </c>
      <c r="Q9" s="67" t="n">
        <v>7</v>
      </c>
      <c r="R9" s="63" t="n">
        <v>36.72</v>
      </c>
      <c r="S9" s="67" t="n">
        <v>10</v>
      </c>
      <c r="T9" s="63" t="n">
        <v>37.11</v>
      </c>
      <c r="U9" s="67" t="n">
        <v>2</v>
      </c>
      <c r="V9" s="63" t="n">
        <v>48.25</v>
      </c>
      <c r="W9" s="67" t="n">
        <v>1</v>
      </c>
      <c r="X9" s="63" t="n">
        <v>36.74</v>
      </c>
      <c r="Y9" s="67" t="n">
        <v>1</v>
      </c>
      <c r="Z9" s="128" t="n">
        <v>30.59</v>
      </c>
      <c r="AA9" s="67" t="n">
        <v>10</v>
      </c>
      <c r="AB9" s="134" t="n">
        <v>30.7</v>
      </c>
      <c r="AC9" s="67" t="n">
        <v>3</v>
      </c>
      <c r="AD9" s="134" t="n">
        <v>34</v>
      </c>
      <c r="AE9" s="129" t="n">
        <v>0</v>
      </c>
      <c r="AF9" s="130" t="n">
        <f aca="false">AE9+AC9+AA9+Y9+W9+U9+S9+Q9</f>
        <v>34</v>
      </c>
      <c r="AG9" s="131" t="n">
        <v>8</v>
      </c>
      <c r="AH9" s="132" t="n">
        <f aca="false">AF9/AG9</f>
        <v>4.25</v>
      </c>
    </row>
    <row r="10" s="1" customFormat="true" ht="24.75" hidden="false" customHeight="true" outlineLevel="0" collapsed="false">
      <c r="A10" s="115" t="n">
        <v>5</v>
      </c>
      <c r="B10" s="109" t="s">
        <v>107</v>
      </c>
      <c r="C10" s="12"/>
      <c r="D10" s="12" t="n">
        <v>5</v>
      </c>
      <c r="E10" s="12" t="n">
        <v>1</v>
      </c>
      <c r="F10" s="12" t="n">
        <v>2</v>
      </c>
      <c r="G10" s="12"/>
      <c r="H10" s="12"/>
      <c r="I10" s="116"/>
      <c r="J10" s="126" t="n">
        <f aca="false">I10+H10+G10+F10+E10+D10+C10</f>
        <v>8</v>
      </c>
      <c r="K10" s="117" t="n">
        <v>3</v>
      </c>
      <c r="L10" s="127" t="n">
        <f aca="false">J10/K10</f>
        <v>2.66666666666667</v>
      </c>
      <c r="N10" s="50"/>
      <c r="O10" s="60" t="s">
        <v>117</v>
      </c>
      <c r="P10" s="69" t="n">
        <v>23.3</v>
      </c>
      <c r="Q10" s="67" t="n">
        <v>10</v>
      </c>
      <c r="R10" s="63" t="n">
        <v>44.29</v>
      </c>
      <c r="S10" s="67" t="n">
        <v>1</v>
      </c>
      <c r="T10" s="63" t="n">
        <v>51.41</v>
      </c>
      <c r="U10" s="67" t="n">
        <v>0</v>
      </c>
      <c r="V10" s="63" t="n">
        <v>45.75</v>
      </c>
      <c r="W10" s="67" t="n">
        <v>2</v>
      </c>
      <c r="X10" s="63" t="n">
        <v>24.69</v>
      </c>
      <c r="Y10" s="67" t="n">
        <v>10</v>
      </c>
      <c r="Z10" s="128" t="n">
        <v>32.59</v>
      </c>
      <c r="AA10" s="67" t="n">
        <v>7</v>
      </c>
      <c r="AB10" s="133" t="s">
        <v>284</v>
      </c>
      <c r="AC10" s="135" t="n">
        <v>0</v>
      </c>
      <c r="AD10" s="128" t="n">
        <v>32.96</v>
      </c>
      <c r="AE10" s="129" t="n">
        <v>3</v>
      </c>
      <c r="AF10" s="130" t="n">
        <f aca="false">AE10+AC10+AA10+Y10+W10+U10+S10+Q10</f>
        <v>33</v>
      </c>
      <c r="AG10" s="131" t="n">
        <v>7</v>
      </c>
      <c r="AH10" s="132" t="n">
        <f aca="false">AF10/AG10</f>
        <v>4.71428571428571</v>
      </c>
    </row>
    <row r="11" s="1" customFormat="true" ht="24.75" hidden="false" customHeight="true" outlineLevel="0" collapsed="false">
      <c r="A11" s="115" t="n">
        <v>6</v>
      </c>
      <c r="B11" s="109" t="s">
        <v>99</v>
      </c>
      <c r="C11" s="12" t="n">
        <v>1</v>
      </c>
      <c r="D11" s="12"/>
      <c r="E11" s="12"/>
      <c r="F11" s="12"/>
      <c r="G11" s="12"/>
      <c r="H11" s="12"/>
      <c r="I11" s="116" t="n">
        <v>5</v>
      </c>
      <c r="J11" s="126" t="n">
        <f aca="false">I11+H11+G11+F11+E11+D11+C11</f>
        <v>6</v>
      </c>
      <c r="K11" s="117" t="n">
        <v>2</v>
      </c>
      <c r="L11" s="118" t="n">
        <f aca="false">J11/K11</f>
        <v>3</v>
      </c>
      <c r="N11" s="50"/>
      <c r="O11" s="79" t="s">
        <v>94</v>
      </c>
      <c r="P11" s="80" t="s">
        <v>285</v>
      </c>
      <c r="Q11" s="136" t="n">
        <v>0</v>
      </c>
      <c r="R11" s="82" t="n">
        <v>40.86</v>
      </c>
      <c r="S11" s="86" t="n">
        <v>3</v>
      </c>
      <c r="T11" s="82" t="n">
        <v>32.81</v>
      </c>
      <c r="U11" s="86" t="n">
        <v>5</v>
      </c>
      <c r="V11" s="82" t="n">
        <v>53.57</v>
      </c>
      <c r="W11" s="86" t="n">
        <v>0</v>
      </c>
      <c r="X11" s="82" t="n">
        <v>31.52</v>
      </c>
      <c r="Y11" s="86" t="n">
        <v>5</v>
      </c>
      <c r="Z11" s="137" t="n">
        <v>33.3</v>
      </c>
      <c r="AA11" s="86" t="n">
        <v>5</v>
      </c>
      <c r="AB11" s="138" t="n">
        <v>28.51</v>
      </c>
      <c r="AC11" s="86" t="n">
        <v>5</v>
      </c>
      <c r="AD11" s="138" t="n">
        <v>33.22</v>
      </c>
      <c r="AE11" s="139" t="n">
        <v>1</v>
      </c>
      <c r="AF11" s="130" t="n">
        <f aca="false">AE11+AC11+AA11+Y11+W11+U11+S11+Q11</f>
        <v>24</v>
      </c>
      <c r="AG11" s="131" t="n">
        <v>8</v>
      </c>
      <c r="AH11" s="140" t="n">
        <f aca="false">AF11/AG11</f>
        <v>3</v>
      </c>
    </row>
    <row r="12" s="1" customFormat="true" ht="24.75" hidden="false" customHeight="true" outlineLevel="0" collapsed="false">
      <c r="A12" s="115" t="n">
        <v>7</v>
      </c>
      <c r="B12" s="109" t="s">
        <v>121</v>
      </c>
      <c r="C12" s="12"/>
      <c r="D12" s="12"/>
      <c r="E12" s="12" t="n">
        <v>5</v>
      </c>
      <c r="F12" s="12"/>
      <c r="G12" s="12"/>
      <c r="H12" s="12"/>
      <c r="I12" s="116"/>
      <c r="J12" s="126" t="n">
        <f aca="false">I12+H12+G12+F12+E12+D12+C12</f>
        <v>5</v>
      </c>
      <c r="K12" s="117" t="n">
        <v>1</v>
      </c>
      <c r="L12" s="118" t="n">
        <f aca="false">J12/K12</f>
        <v>5</v>
      </c>
      <c r="N12" s="50"/>
      <c r="O12" s="51" t="s">
        <v>96</v>
      </c>
      <c r="P12" s="119" t="n">
        <v>53.85</v>
      </c>
      <c r="Q12" s="58" t="n">
        <v>0</v>
      </c>
      <c r="R12" s="141" t="n">
        <v>38.6</v>
      </c>
      <c r="S12" s="58" t="n">
        <v>5</v>
      </c>
      <c r="T12" s="54" t="s">
        <v>119</v>
      </c>
      <c r="U12" s="58" t="n">
        <v>0</v>
      </c>
      <c r="V12" s="54" t="s">
        <v>120</v>
      </c>
      <c r="W12" s="142" t="n">
        <v>0</v>
      </c>
      <c r="X12" s="54" t="s">
        <v>120</v>
      </c>
      <c r="Y12" s="142" t="n">
        <v>0</v>
      </c>
      <c r="Z12" s="120" t="n">
        <v>89.6</v>
      </c>
      <c r="AA12" s="58" t="n">
        <v>0</v>
      </c>
      <c r="AB12" s="121" t="n">
        <v>36.19</v>
      </c>
      <c r="AC12" s="58" t="n">
        <v>0</v>
      </c>
      <c r="AD12" s="133" t="s">
        <v>120</v>
      </c>
      <c r="AE12" s="143" t="n">
        <v>0</v>
      </c>
      <c r="AF12" s="130" t="n">
        <f aca="false">AE12+AC12+AA12+Y12+W12+U12+S12+Q12</f>
        <v>5</v>
      </c>
      <c r="AG12" s="131" t="n">
        <v>5</v>
      </c>
      <c r="AH12" s="140" t="n">
        <f aca="false">AF12/AG12</f>
        <v>1</v>
      </c>
    </row>
    <row r="13" s="1" customFormat="true" ht="24.75" hidden="false" customHeight="true" outlineLevel="0" collapsed="false">
      <c r="A13" s="115" t="n">
        <v>8</v>
      </c>
      <c r="B13" s="109" t="s">
        <v>286</v>
      </c>
      <c r="C13" s="12" t="n">
        <v>0</v>
      </c>
      <c r="D13" s="12"/>
      <c r="E13" s="12"/>
      <c r="F13" s="12"/>
      <c r="G13" s="12"/>
      <c r="H13" s="12" t="n">
        <v>2</v>
      </c>
      <c r="I13" s="116"/>
      <c r="J13" s="126" t="n">
        <f aca="false">I13+H13+G13+F13+E13+D13+C13</f>
        <v>2</v>
      </c>
      <c r="K13" s="117" t="n">
        <v>2</v>
      </c>
      <c r="L13" s="118" t="n">
        <f aca="false">J13/K13</f>
        <v>1</v>
      </c>
      <c r="N13" s="50"/>
      <c r="O13" s="60" t="s">
        <v>99</v>
      </c>
      <c r="P13" s="61" t="n">
        <v>46.35</v>
      </c>
      <c r="Q13" s="67" t="n">
        <v>2</v>
      </c>
      <c r="R13" s="63" t="s">
        <v>120</v>
      </c>
      <c r="S13" s="135" t="n">
        <v>0</v>
      </c>
      <c r="T13" s="63" t="s">
        <v>120</v>
      </c>
      <c r="U13" s="135" t="n">
        <v>0</v>
      </c>
      <c r="V13" s="63" t="n">
        <v>52.64</v>
      </c>
      <c r="W13" s="67" t="n">
        <v>0</v>
      </c>
      <c r="X13" s="63" t="s">
        <v>120</v>
      </c>
      <c r="Y13" s="135" t="n">
        <v>0</v>
      </c>
      <c r="Z13" s="133" t="s">
        <v>120</v>
      </c>
      <c r="AA13" s="135" t="n">
        <v>0</v>
      </c>
      <c r="AB13" s="133" t="s">
        <v>120</v>
      </c>
      <c r="AC13" s="135" t="n">
        <v>0</v>
      </c>
      <c r="AD13" s="128" t="n">
        <v>33.18</v>
      </c>
      <c r="AE13" s="129" t="n">
        <v>2</v>
      </c>
      <c r="AF13" s="130" t="n">
        <f aca="false">AE13+AC13+AA13+Y13+W13+U13+S13+Q13</f>
        <v>4</v>
      </c>
      <c r="AG13" s="131" t="n">
        <v>3</v>
      </c>
      <c r="AH13" s="132" t="n">
        <f aca="false">AF13/AG13</f>
        <v>1.33333333333333</v>
      </c>
    </row>
    <row r="14" s="1" customFormat="true" ht="24.75" hidden="false" customHeight="true" outlineLevel="0" collapsed="false">
      <c r="A14" s="115" t="n">
        <v>9</v>
      </c>
      <c r="B14" s="109" t="s">
        <v>287</v>
      </c>
      <c r="C14" s="12"/>
      <c r="D14" s="12" t="n">
        <v>1</v>
      </c>
      <c r="E14" s="12"/>
      <c r="F14" s="12"/>
      <c r="G14" s="12"/>
      <c r="H14" s="12"/>
      <c r="I14" s="116"/>
      <c r="J14" s="126" t="n">
        <f aca="false">I14+H14+G14+F14+E14+D14+C14</f>
        <v>1</v>
      </c>
      <c r="K14" s="117" t="n">
        <v>1</v>
      </c>
      <c r="L14" s="118" t="n">
        <f aca="false">J14/K14</f>
        <v>1</v>
      </c>
      <c r="N14" s="50"/>
      <c r="O14" s="60" t="s">
        <v>121</v>
      </c>
      <c r="P14" s="61" t="s">
        <v>120</v>
      </c>
      <c r="Q14" s="135" t="n">
        <v>0</v>
      </c>
      <c r="R14" s="63" t="s">
        <v>120</v>
      </c>
      <c r="S14" s="135" t="n">
        <v>0</v>
      </c>
      <c r="T14" s="63" t="s">
        <v>120</v>
      </c>
      <c r="U14" s="135" t="n">
        <v>0</v>
      </c>
      <c r="V14" s="63" t="n">
        <v>41.18</v>
      </c>
      <c r="W14" s="67" t="n">
        <v>3</v>
      </c>
      <c r="X14" s="63" t="s">
        <v>120</v>
      </c>
      <c r="Y14" s="135" t="n">
        <v>0</v>
      </c>
      <c r="Z14" s="133" t="s">
        <v>120</v>
      </c>
      <c r="AA14" s="135" t="n">
        <v>0</v>
      </c>
      <c r="AB14" s="133" t="s">
        <v>120</v>
      </c>
      <c r="AC14" s="135" t="n">
        <v>0</v>
      </c>
      <c r="AD14" s="133" t="s">
        <v>120</v>
      </c>
      <c r="AE14" s="143" t="n">
        <v>0</v>
      </c>
      <c r="AF14" s="130" t="n">
        <f aca="false">AE14+AC14+AA14+Y14+W14+U14+S14+Q14</f>
        <v>3</v>
      </c>
      <c r="AG14" s="144" t="n">
        <v>1</v>
      </c>
      <c r="AH14" s="140" t="n">
        <f aca="false">AF14/AG14</f>
        <v>3</v>
      </c>
    </row>
    <row r="15" s="1" customFormat="true" ht="24.75" hidden="false" customHeight="true" outlineLevel="0" collapsed="false">
      <c r="A15" s="115" t="n">
        <v>10</v>
      </c>
      <c r="B15" s="109" t="s">
        <v>288</v>
      </c>
      <c r="C15" s="12"/>
      <c r="D15" s="12"/>
      <c r="E15" s="12"/>
      <c r="F15" s="12"/>
      <c r="G15" s="12"/>
      <c r="H15" s="12" t="n">
        <v>1</v>
      </c>
      <c r="I15" s="116"/>
      <c r="J15" s="126" t="n">
        <f aca="false">I15+H15+G15+F15+E15+D15+C15</f>
        <v>1</v>
      </c>
      <c r="K15" s="117" t="n">
        <v>1</v>
      </c>
      <c r="L15" s="118" t="n">
        <f aca="false">J15/K15</f>
        <v>1</v>
      </c>
      <c r="N15" s="50"/>
      <c r="O15" s="60" t="s">
        <v>123</v>
      </c>
      <c r="P15" s="61" t="s">
        <v>120</v>
      </c>
      <c r="Q15" s="135" t="n">
        <v>0</v>
      </c>
      <c r="R15" s="63" t="n">
        <v>46.74</v>
      </c>
      <c r="S15" s="67" t="n">
        <v>0</v>
      </c>
      <c r="T15" s="63" t="n">
        <v>44.97</v>
      </c>
      <c r="U15" s="67" t="n">
        <v>1</v>
      </c>
      <c r="V15" s="63" t="s">
        <v>120</v>
      </c>
      <c r="W15" s="135" t="n">
        <v>0</v>
      </c>
      <c r="X15" s="63" t="s">
        <v>120</v>
      </c>
      <c r="Y15" s="135" t="n">
        <v>0</v>
      </c>
      <c r="Z15" s="133" t="s">
        <v>120</v>
      </c>
      <c r="AA15" s="135" t="n">
        <v>0</v>
      </c>
      <c r="AB15" s="133" t="s">
        <v>120</v>
      </c>
      <c r="AC15" s="135" t="n">
        <v>0</v>
      </c>
      <c r="AD15" s="133" t="s">
        <v>120</v>
      </c>
      <c r="AE15" s="143" t="n">
        <v>0</v>
      </c>
      <c r="AF15" s="130" t="n">
        <f aca="false">AE15+AC15+AA15+Y15+W15+U15+S15+Q15</f>
        <v>1</v>
      </c>
      <c r="AG15" s="144" t="n">
        <v>2</v>
      </c>
      <c r="AH15" s="140" t="n">
        <f aca="false">AF15/AG15</f>
        <v>0.5</v>
      </c>
    </row>
    <row r="16" s="1" customFormat="true" ht="24.75" hidden="false" customHeight="true" outlineLevel="0" collapsed="false">
      <c r="A16" s="115" t="n">
        <v>11</v>
      </c>
      <c r="B16" s="109" t="s">
        <v>122</v>
      </c>
      <c r="C16" s="12" t="n">
        <v>0</v>
      </c>
      <c r="D16" s="12"/>
      <c r="E16" s="12"/>
      <c r="F16" s="12"/>
      <c r="G16" s="12"/>
      <c r="H16" s="12"/>
      <c r="I16" s="116"/>
      <c r="J16" s="126" t="n">
        <f aca="false">I16+H16+G16+F16+E16+D16+C16</f>
        <v>0</v>
      </c>
      <c r="K16" s="117" t="n">
        <v>1</v>
      </c>
      <c r="L16" s="118" t="n">
        <f aca="false">J16/K16</f>
        <v>0</v>
      </c>
      <c r="N16" s="50"/>
      <c r="O16" s="60" t="s">
        <v>289</v>
      </c>
      <c r="P16" s="61" t="s">
        <v>120</v>
      </c>
      <c r="Q16" s="135" t="n">
        <v>0</v>
      </c>
      <c r="R16" s="63" t="n">
        <v>69.66</v>
      </c>
      <c r="S16" s="67" t="n">
        <v>0</v>
      </c>
      <c r="T16" s="63" t="s">
        <v>120</v>
      </c>
      <c r="U16" s="135" t="n">
        <v>0</v>
      </c>
      <c r="V16" s="63" t="s">
        <v>120</v>
      </c>
      <c r="W16" s="135" t="n">
        <v>0</v>
      </c>
      <c r="X16" s="63" t="s">
        <v>120</v>
      </c>
      <c r="Y16" s="135" t="n">
        <v>0</v>
      </c>
      <c r="Z16" s="133" t="s">
        <v>120</v>
      </c>
      <c r="AA16" s="135" t="n">
        <v>0</v>
      </c>
      <c r="AB16" s="133" t="s">
        <v>120</v>
      </c>
      <c r="AC16" s="135" t="n">
        <v>0</v>
      </c>
      <c r="AD16" s="133" t="s">
        <v>120</v>
      </c>
      <c r="AE16" s="143" t="n">
        <v>0</v>
      </c>
      <c r="AF16" s="130" t="n">
        <f aca="false">AE16+AC16+AA16+Y16+W16+U16+S16+Q16</f>
        <v>0</v>
      </c>
      <c r="AG16" s="144" t="n">
        <v>1</v>
      </c>
      <c r="AH16" s="140" t="n">
        <f aca="false">AF16/AG16</f>
        <v>0</v>
      </c>
    </row>
    <row r="17" customFormat="false" ht="24.75" hidden="false" customHeight="true" outlineLevel="0" collapsed="false">
      <c r="N17" s="50"/>
      <c r="O17" s="60" t="s">
        <v>122</v>
      </c>
      <c r="P17" s="61" t="n">
        <v>61.18</v>
      </c>
      <c r="Q17" s="67" t="n">
        <v>0</v>
      </c>
      <c r="R17" s="63" t="n">
        <v>71.72</v>
      </c>
      <c r="S17" s="67" t="n">
        <v>0</v>
      </c>
      <c r="T17" s="70" t="n">
        <v>67.4</v>
      </c>
      <c r="U17" s="67" t="n">
        <v>0</v>
      </c>
      <c r="V17" s="63" t="s">
        <v>120</v>
      </c>
      <c r="W17" s="135" t="n">
        <v>0</v>
      </c>
      <c r="X17" s="63" t="s">
        <v>120</v>
      </c>
      <c r="Y17" s="135" t="n">
        <v>0</v>
      </c>
      <c r="Z17" s="133" t="s">
        <v>120</v>
      </c>
      <c r="AA17" s="135" t="n">
        <v>0</v>
      </c>
      <c r="AB17" s="133" t="s">
        <v>120</v>
      </c>
      <c r="AC17" s="135" t="n">
        <v>0</v>
      </c>
      <c r="AD17" s="128" t="n">
        <v>51.34</v>
      </c>
      <c r="AE17" s="129" t="n">
        <v>0</v>
      </c>
      <c r="AF17" s="130" t="n">
        <f aca="false">AE17+AC17+AA17+Y17+W17+U17+S17+Q17</f>
        <v>0</v>
      </c>
      <c r="AG17" s="131" t="n">
        <v>4</v>
      </c>
      <c r="AH17" s="140" t="n">
        <f aca="false">AF17/AG17</f>
        <v>0</v>
      </c>
    </row>
    <row r="18" customFormat="false" ht="24.75" hidden="false" customHeight="true" outlineLevel="0" collapsed="false">
      <c r="D18" s="145" t="s">
        <v>41</v>
      </c>
      <c r="E18" s="145" t="s">
        <v>42</v>
      </c>
      <c r="F18" s="145" t="s">
        <v>43</v>
      </c>
      <c r="G18" s="145" t="s">
        <v>44</v>
      </c>
      <c r="H18" s="145" t="s">
        <v>45</v>
      </c>
      <c r="N18" s="50"/>
      <c r="O18" s="60" t="s">
        <v>107</v>
      </c>
      <c r="P18" s="61" t="s">
        <v>120</v>
      </c>
      <c r="Q18" s="135" t="n">
        <v>0</v>
      </c>
      <c r="R18" s="63" t="s">
        <v>119</v>
      </c>
      <c r="S18" s="67" t="n">
        <v>0</v>
      </c>
      <c r="T18" s="63" t="s">
        <v>290</v>
      </c>
      <c r="U18" s="135" t="n">
        <v>0</v>
      </c>
      <c r="V18" s="63" t="s">
        <v>120</v>
      </c>
      <c r="W18" s="135" t="n">
        <v>0</v>
      </c>
      <c r="X18" s="63" t="n">
        <v>36.89</v>
      </c>
      <c r="Y18" s="67" t="n">
        <v>0</v>
      </c>
      <c r="Z18" s="133" t="s">
        <v>119</v>
      </c>
      <c r="AA18" s="67" t="n">
        <v>0</v>
      </c>
      <c r="AB18" s="133" t="s">
        <v>120</v>
      </c>
      <c r="AC18" s="135" t="n">
        <v>0</v>
      </c>
      <c r="AD18" s="133" t="s">
        <v>120</v>
      </c>
      <c r="AE18" s="143" t="n">
        <v>0</v>
      </c>
      <c r="AF18" s="130" t="n">
        <f aca="false">AE18+AC18+AA18+Y18+W18+U18+S18+Q18</f>
        <v>0</v>
      </c>
      <c r="AG18" s="131" t="n">
        <v>4</v>
      </c>
      <c r="AH18" s="140" t="n">
        <f aca="false">AF18/AG18</f>
        <v>0</v>
      </c>
    </row>
    <row r="19" customFormat="false" ht="24.75" hidden="false" customHeight="true" outlineLevel="0" collapsed="false">
      <c r="B19" s="146" t="s">
        <v>39</v>
      </c>
      <c r="D19" s="11" t="n">
        <v>7</v>
      </c>
      <c r="E19" s="11" t="n">
        <v>5</v>
      </c>
      <c r="F19" s="11" t="n">
        <v>3</v>
      </c>
      <c r="G19" s="11" t="n">
        <v>2</v>
      </c>
      <c r="H19" s="11" t="n">
        <v>1</v>
      </c>
      <c r="N19" s="50"/>
      <c r="O19" s="79" t="s">
        <v>288</v>
      </c>
      <c r="P19" s="80" t="s">
        <v>120</v>
      </c>
      <c r="Q19" s="136" t="n">
        <v>0</v>
      </c>
      <c r="R19" s="82" t="s">
        <v>120</v>
      </c>
      <c r="S19" s="136" t="n">
        <v>0</v>
      </c>
      <c r="T19" s="82" t="s">
        <v>120</v>
      </c>
      <c r="U19" s="136" t="n">
        <v>0</v>
      </c>
      <c r="V19" s="82" t="s">
        <v>120</v>
      </c>
      <c r="W19" s="136" t="n">
        <v>0</v>
      </c>
      <c r="X19" s="82" t="s">
        <v>120</v>
      </c>
      <c r="Y19" s="136" t="n">
        <v>0</v>
      </c>
      <c r="Z19" s="147" t="s">
        <v>120</v>
      </c>
      <c r="AA19" s="136" t="n">
        <v>0</v>
      </c>
      <c r="AB19" s="138" t="n">
        <v>30.84</v>
      </c>
      <c r="AC19" s="86" t="n">
        <v>0</v>
      </c>
      <c r="AD19" s="147" t="s">
        <v>120</v>
      </c>
      <c r="AE19" s="148" t="n">
        <v>0</v>
      </c>
      <c r="AF19" s="149" t="n">
        <f aca="false">AE19+AC19+AA19+Y19+W19+U19+S19+Q19</f>
        <v>0</v>
      </c>
      <c r="AG19" s="150" t="n">
        <v>1</v>
      </c>
      <c r="AH19" s="151" t="n">
        <f aca="false">AF19/AG19</f>
        <v>0</v>
      </c>
    </row>
    <row r="21" customFormat="false" ht="12.75" hidden="false" customHeight="false" outlineLevel="0" collapsed="false">
      <c r="P21" s="152" t="s">
        <v>40</v>
      </c>
      <c r="Q21" s="9"/>
      <c r="R21" s="153" t="s">
        <v>41</v>
      </c>
      <c r="S21" s="153"/>
      <c r="T21" s="153" t="s">
        <v>42</v>
      </c>
      <c r="U21" s="153"/>
      <c r="V21" s="153" t="s">
        <v>43</v>
      </c>
      <c r="W21" s="153"/>
      <c r="X21" s="153" t="s">
        <v>44</v>
      </c>
      <c r="Y21" s="153"/>
      <c r="Z21" s="153" t="s">
        <v>45</v>
      </c>
      <c r="AA21" s="153"/>
      <c r="AB21" s="153" t="s">
        <v>46</v>
      </c>
      <c r="AC21" s="153"/>
    </row>
    <row r="22" customFormat="false" ht="15.75" hidden="false" customHeight="false" outlineLevel="0" collapsed="false">
      <c r="P22" s="154" t="s">
        <v>291</v>
      </c>
      <c r="Q22" s="11"/>
      <c r="R22" s="155" t="n">
        <v>10</v>
      </c>
      <c r="S22" s="155"/>
      <c r="T22" s="155" t="n">
        <v>7</v>
      </c>
      <c r="U22" s="155"/>
      <c r="V22" s="155" t="n">
        <v>5</v>
      </c>
      <c r="W22" s="155"/>
      <c r="X22" s="155" t="n">
        <v>3</v>
      </c>
      <c r="Y22" s="155"/>
      <c r="Z22" s="155" t="n">
        <v>2</v>
      </c>
      <c r="AA22" s="155"/>
      <c r="AB22" s="155" t="n">
        <v>1</v>
      </c>
      <c r="AC22" s="155"/>
    </row>
  </sheetData>
  <mergeCells count="28">
    <mergeCell ref="B2:L2"/>
    <mergeCell ref="P4:Q4"/>
    <mergeCell ref="R4:U4"/>
    <mergeCell ref="V4:W4"/>
    <mergeCell ref="X4:Y4"/>
    <mergeCell ref="Z4:AA4"/>
    <mergeCell ref="AB4:AC4"/>
    <mergeCell ref="AD4:AE4"/>
    <mergeCell ref="P5:Q5"/>
    <mergeCell ref="R5:S5"/>
    <mergeCell ref="T5:U5"/>
    <mergeCell ref="V5:W5"/>
    <mergeCell ref="X5:Y5"/>
    <mergeCell ref="Z5:AA5"/>
    <mergeCell ref="AB5:AC5"/>
    <mergeCell ref="AD5:AE5"/>
    <mergeCell ref="R21:S21"/>
    <mergeCell ref="T21:U21"/>
    <mergeCell ref="V21:W21"/>
    <mergeCell ref="X21:Y21"/>
    <mergeCell ref="Z21:AA21"/>
    <mergeCell ref="AB21:AC21"/>
    <mergeCell ref="R22:S22"/>
    <mergeCell ref="T22:U22"/>
    <mergeCell ref="V22:W22"/>
    <mergeCell ref="X22:Y22"/>
    <mergeCell ref="Z22:AA22"/>
    <mergeCell ref="AB22:AC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3:10:07Z</dcterms:created>
  <dc:creator>Pavel</dc:creator>
  <dc:description/>
  <dc:language>en-US</dc:language>
  <cp:lastModifiedBy>Pavel</cp:lastModifiedBy>
  <cp:lastPrinted>2011-01-07T09:58:36Z</cp:lastPrinted>
  <dcterms:modified xsi:type="dcterms:W3CDTF">2011-08-25T20:20:53Z</dcterms:modified>
  <cp:revision>0</cp:revision>
  <dc:subject/>
  <dc:title/>
</cp:coreProperties>
</file>