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7"/>
  </bookViews>
  <sheets>
    <sheet name="Luže" sheetId="1" state="visible" r:id="rId2"/>
    <sheet name="Třebonice" sheetId="2" state="visible" r:id="rId3"/>
    <sheet name="Otradov" sheetId="3" state="visible" r:id="rId4"/>
    <sheet name="Blatno" sheetId="4" state="visible" r:id="rId5"/>
    <sheet name="H.Městec" sheetId="5" state="visible" r:id="rId6"/>
    <sheet name="Jeníkov" sheetId="6" state="visible" r:id="rId7"/>
    <sheet name="Skuteč" sheetId="7" state="visible" r:id="rId8"/>
    <sheet name="Prosetín" sheetId="8" state="visible" r:id="rId9"/>
    <sheet name="Lysolaje" sheetId="9" state="visible" r:id="rId10"/>
    <sheet name="Mladoňovice" sheetId="10" state="visible" r:id="rId11"/>
    <sheet name="Seč" sheetId="11" state="visible" r:id="rId12"/>
    <sheet name="Klešice" sheetId="12" state="visible" r:id="rId13"/>
    <sheet name="II.kolo PS" sheetId="13" state="visible" r:id="rId14"/>
    <sheet name="Pohled" sheetId="14" state="visible" r:id="rId15"/>
    <sheet name="Štěpánov" sheetId="15" state="visible" r:id="rId16"/>
    <sheet name="Podmoklany" sheetId="16" state="visible" r:id="rId17"/>
    <sheet name="Dědová" sheetId="17" state="visible" r:id="rId18"/>
    <sheet name="Květinov" sheetId="18" state="visible" r:id="rId19"/>
    <sheet name="Prachovice" sheetId="19" state="visible" r:id="rId20"/>
    <sheet name="Seč-noc" sheetId="20" state="visible" r:id="rId21"/>
    <sheet name="Lukavice" sheetId="21" state="visible" r:id="rId22"/>
    <sheet name="Kladno" sheetId="22" state="visible" r:id="rId23"/>
    <sheet name="Široký Důl" sheetId="23" state="visible" r:id="rId24"/>
    <sheet name="Markovice" sheetId="24" state="visible" r:id="rId25"/>
    <sheet name="Chrudim" sheetId="25" state="visible" r:id="rId26"/>
    <sheet name="Hlinsko" sheetId="26" state="visible" r:id="rId27"/>
    <sheet name="Slatiňany" sheetId="27" state="visible" r:id="rId28"/>
    <sheet name="Morašice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16">
  <si>
    <t xml:space="preserve">Datum soutěže:</t>
  </si>
  <si>
    <t xml:space="preserve">28. duben 2000</t>
  </si>
  <si>
    <t xml:space="preserve">Název :</t>
  </si>
  <si>
    <t xml:space="preserve">O putovní pohár starosty obce</t>
  </si>
  <si>
    <t xml:space="preserve">Místo :</t>
  </si>
  <si>
    <t xml:space="preserve">Luže - stadion</t>
  </si>
  <si>
    <t xml:space="preserve">Výsledková listina : </t>
  </si>
  <si>
    <t xml:space="preserve">24x muži - 3Bé nástř.</t>
  </si>
  <si>
    <t xml:space="preserve">3x ženy nástřiky</t>
  </si>
  <si>
    <t xml:space="preserve">Pořadí :</t>
  </si>
  <si>
    <t xml:space="preserve">Družstvo :</t>
  </si>
  <si>
    <t xml:space="preserve">koš</t>
  </si>
  <si>
    <t xml:space="preserve">sání</t>
  </si>
  <si>
    <t xml:space="preserve">rozděl.</t>
  </si>
  <si>
    <t xml:space="preserve">výstřik</t>
  </si>
  <si>
    <t xml:space="preserve">Výsl. čas / s /</t>
  </si>
  <si>
    <t xml:space="preserve">1.</t>
  </si>
  <si>
    <t xml:space="preserve">Kladno</t>
  </si>
  <si>
    <t xml:space="preserve">2.</t>
  </si>
  <si>
    <t xml:space="preserve">Štěpánov</t>
  </si>
  <si>
    <t xml:space="preserve">3.</t>
  </si>
  <si>
    <t xml:space="preserve">Široký Důl</t>
  </si>
  <si>
    <t xml:space="preserve">4.</t>
  </si>
  <si>
    <t xml:space="preserve">Markovice</t>
  </si>
  <si>
    <t xml:space="preserve">5.</t>
  </si>
  <si>
    <t xml:space="preserve">Blatno</t>
  </si>
  <si>
    <t xml:space="preserve">6.</t>
  </si>
  <si>
    <t xml:space="preserve">Hlinsko I.</t>
  </si>
  <si>
    <t xml:space="preserve">7.</t>
  </si>
  <si>
    <t xml:space="preserve">Heřm. Městec</t>
  </si>
  <si>
    <t xml:space="preserve">8.</t>
  </si>
  <si>
    <t xml:space="preserve">Pohled</t>
  </si>
  <si>
    <t xml:space="preserve">9.</t>
  </si>
  <si>
    <t xml:space="preserve">Dědová</t>
  </si>
  <si>
    <t xml:space="preserve">10.</t>
  </si>
  <si>
    <t xml:space="preserve">Vysoké Mýto</t>
  </si>
  <si>
    <t xml:space="preserve">11.</t>
  </si>
  <si>
    <t xml:space="preserve">Morašice</t>
  </si>
  <si>
    <t xml:space="preserve">12.</t>
  </si>
  <si>
    <t xml:space="preserve">Hlinsko II.</t>
  </si>
  <si>
    <t xml:space="preserve">13.</t>
  </si>
  <si>
    <t xml:space="preserve">Prachovice</t>
  </si>
  <si>
    <t xml:space="preserve">14.</t>
  </si>
  <si>
    <t xml:space="preserve">Hošťalovice</t>
  </si>
  <si>
    <t xml:space="preserve">15.</t>
  </si>
  <si>
    <t xml:space="preserve">Seč</t>
  </si>
  <si>
    <t xml:space="preserve">16.</t>
  </si>
  <si>
    <t xml:space="preserve">Krásné</t>
  </si>
  <si>
    <t xml:space="preserve">17.</t>
  </si>
  <si>
    <t xml:space="preserve">Lukavice</t>
  </si>
  <si>
    <t xml:space="preserve">18.</t>
  </si>
  <si>
    <t xml:space="preserve">Hroch. Týnec</t>
  </si>
  <si>
    <t xml:space="preserve">19.</t>
  </si>
  <si>
    <t xml:space="preserve">Klešice</t>
  </si>
  <si>
    <t xml:space="preserve">20.</t>
  </si>
  <si>
    <t xml:space="preserve">Nové Hrady</t>
  </si>
  <si>
    <t xml:space="preserve">21.</t>
  </si>
  <si>
    <t xml:space="preserve">Jablonné n. Orl.</t>
  </si>
  <si>
    <t xml:space="preserve">22.</t>
  </si>
  <si>
    <t xml:space="preserve">Luže</t>
  </si>
  <si>
    <t xml:space="preserve">NP</t>
  </si>
  <si>
    <t xml:space="preserve">23.</t>
  </si>
  <si>
    <t xml:space="preserve">Škrovád</t>
  </si>
  <si>
    <t xml:space="preserve">přešlap</t>
  </si>
  <si>
    <t xml:space="preserve">24.</t>
  </si>
  <si>
    <t xml:space="preserve">Bělá</t>
  </si>
  <si>
    <t xml:space="preserve">ženy</t>
  </si>
  <si>
    <t xml:space="preserve">Lůže</t>
  </si>
  <si>
    <t xml:space="preserve">Rozstřely o pohár :</t>
  </si>
  <si>
    <t xml:space="preserve">1.kolo</t>
  </si>
  <si>
    <t xml:space="preserve">3.kolo - čtvrtfinále</t>
  </si>
  <si>
    <t xml:space="preserve">Hošťálovice</t>
  </si>
  <si>
    <t xml:space="preserve">4.kolo - semifinále</t>
  </si>
  <si>
    <t xml:space="preserve">Osmifinále - 2.kolo</t>
  </si>
  <si>
    <t xml:space="preserve">výstř. 22,52</t>
  </si>
  <si>
    <t xml:space="preserve">Finále - 5.kolo</t>
  </si>
  <si>
    <t xml:space="preserve">disk</t>
  </si>
  <si>
    <t xml:space="preserve">výstř. 19,44</t>
  </si>
  <si>
    <t xml:space="preserve">Pořadí o pohár</t>
  </si>
  <si>
    <t xml:space="preserve">3.-4.</t>
  </si>
  <si>
    <t xml:space="preserve">5.-8.</t>
  </si>
  <si>
    <t xml:space="preserve">Hošťálovice - bez boje</t>
  </si>
  <si>
    <t xml:space="preserve">Pohár</t>
  </si>
  <si>
    <t xml:space="preserve">Třebonice hřiště (Praha západ)</t>
  </si>
  <si>
    <t xml:space="preserve">18x muži - 3Bé sráž.</t>
  </si>
  <si>
    <t xml:space="preserve">1. Výstř.</t>
  </si>
  <si>
    <t xml:space="preserve">Poděvousy</t>
  </si>
  <si>
    <t xml:space="preserve">Nová Včelnice</t>
  </si>
  <si>
    <t xml:space="preserve">Zličín</t>
  </si>
  <si>
    <t xml:space="preserve">Lysolaje</t>
  </si>
  <si>
    <t xml:space="preserve">Osek</t>
  </si>
  <si>
    <t xml:space="preserve">Starý Plzenec</t>
  </si>
  <si>
    <t xml:space="preserve">Chlumčany</t>
  </si>
  <si>
    <t xml:space="preserve">Třebonice</t>
  </si>
  <si>
    <t xml:space="preserve">Třebotov</t>
  </si>
  <si>
    <t xml:space="preserve">Letiště</t>
  </si>
  <si>
    <t xml:space="preserve">Choteč</t>
  </si>
  <si>
    <t xml:space="preserve">Řeporyje II.</t>
  </si>
  <si>
    <t xml:space="preserve">Stodůlky</t>
  </si>
  <si>
    <t xml:space="preserve">Řepy</t>
  </si>
  <si>
    <t xml:space="preserve">Ořech</t>
  </si>
  <si>
    <t xml:space="preserve">Minice</t>
  </si>
  <si>
    <t xml:space="preserve">Losiná</t>
  </si>
  <si>
    <t xml:space="preserve">Velká Chuchle</t>
  </si>
  <si>
    <t xml:space="preserve">ženy 2 Bé srážecí</t>
  </si>
  <si>
    <t xml:space="preserve">Měcholupy</t>
  </si>
  <si>
    <t xml:space="preserve">muži nad 35 let 2 Bé sráž.</t>
  </si>
  <si>
    <t xml:space="preserve">Pivovary Plzeň</t>
  </si>
  <si>
    <t xml:space="preserve">opožděný příjezd</t>
  </si>
  <si>
    <t xml:space="preserve">24,48 ?</t>
  </si>
  <si>
    <t xml:space="preserve">Zbraslav</t>
  </si>
  <si>
    <t xml:space="preserve">I. Kolo PS - okrsek Krouna</t>
  </si>
  <si>
    <t xml:space="preserve">Otradov stadión</t>
  </si>
  <si>
    <t xml:space="preserve">6x muži - 3Bé sráž., štafeta</t>
  </si>
  <si>
    <t xml:space="preserve">štafeta</t>
  </si>
  <si>
    <t xml:space="preserve">Požární útok</t>
  </si>
  <si>
    <t xml:space="preserve">Celkem ( s )</t>
  </si>
  <si>
    <t xml:space="preserve">okno</t>
  </si>
  <si>
    <t xml:space="preserve">bar.</t>
  </si>
  <si>
    <t xml:space="preserve">rozd</t>
  </si>
  <si>
    <t xml:space="preserve">cíl</t>
  </si>
  <si>
    <t xml:space="preserve">čas</t>
  </si>
  <si>
    <t xml:space="preserve">výstř</t>
  </si>
  <si>
    <t xml:space="preserve">Krouna</t>
  </si>
  <si>
    <t xml:space="preserve">Otradov</t>
  </si>
  <si>
    <t xml:space="preserve">Rychnov</t>
  </si>
  <si>
    <t xml:space="preserve">Oldříš</t>
  </si>
  <si>
    <t xml:space="preserve">Svratouch</t>
  </si>
  <si>
    <t xml:space="preserve">Čachnov</t>
  </si>
  <si>
    <t xml:space="preserve">20.května 2000</t>
  </si>
  <si>
    <t xml:space="preserve">O pohár starosty obce</t>
  </si>
  <si>
    <t xml:space="preserve">Blatno Cihelka - parket</t>
  </si>
  <si>
    <t xml:space="preserve">10x muži - 3Bé sráž.</t>
  </si>
  <si>
    <t xml:space="preserve">voda</t>
  </si>
  <si>
    <t xml:space="preserve">rozd.</t>
  </si>
  <si>
    <t xml:space="preserve">výstř.</t>
  </si>
  <si>
    <t xml:space="preserve">Blatno II.</t>
  </si>
  <si>
    <t xml:space="preserve">ETA Hlinsko</t>
  </si>
  <si>
    <t xml:space="preserve">Blatno I.</t>
  </si>
  <si>
    <t xml:space="preserve">Vrbat.Kostelec</t>
  </si>
  <si>
    <t xml:space="preserve">Studnice</t>
  </si>
  <si>
    <t xml:space="preserve">Hlinsko II.- mix</t>
  </si>
  <si>
    <t xml:space="preserve">utrž.kliky rozdělov.</t>
  </si>
  <si>
    <t xml:space="preserve">Opohár starosty města HM</t>
  </si>
  <si>
    <t xml:space="preserve">HM u benz.</t>
  </si>
  <si>
    <t xml:space="preserve">26x muži - 3Bé nástř.- základní kolo</t>
  </si>
  <si>
    <t xml:space="preserve">Start.číslo</t>
  </si>
  <si>
    <t xml:space="preserve">body liga</t>
  </si>
  <si>
    <t xml:space="preserve">Pořadí </t>
  </si>
  <si>
    <t xml:space="preserve">Liboměřice</t>
  </si>
  <si>
    <t xml:space="preserve">Chotěnice</t>
  </si>
  <si>
    <t xml:space="preserve">Heřmanův Městec I.</t>
  </si>
  <si>
    <t xml:space="preserve">Ronov n / Doub.</t>
  </si>
  <si>
    <t xml:space="preserve">Heř.Městec II.</t>
  </si>
  <si>
    <t xml:space="preserve">Kostelec u HM</t>
  </si>
  <si>
    <t xml:space="preserve">Konopáč I.</t>
  </si>
  <si>
    <t xml:space="preserve">26.</t>
  </si>
  <si>
    <t xml:space="preserve">Konopáč II.</t>
  </si>
  <si>
    <t xml:space="preserve">Holičky</t>
  </si>
  <si>
    <t xml:space="preserve">Licomělice</t>
  </si>
  <si>
    <t xml:space="preserve">Načešice</t>
  </si>
  <si>
    <t xml:space="preserve">NP ?</t>
  </si>
  <si>
    <t xml:space="preserve">Bousov</t>
  </si>
  <si>
    <t xml:space="preserve">Disk.</t>
  </si>
  <si>
    <t xml:space="preserve">25.</t>
  </si>
  <si>
    <t xml:space="preserve">Heř.Městec sen.</t>
  </si>
  <si>
    <t xml:space="preserve">1.pokus</t>
  </si>
  <si>
    <t xml:space="preserve">2.pokus</t>
  </si>
  <si>
    <t xml:space="preserve">Heřm.Městec</t>
  </si>
  <si>
    <t xml:space="preserve">O pohár - rozstřely 24 / 12 / 6 družstev + finále 3 družstva na čas</t>
  </si>
  <si>
    <t xml:space="preserve">1. Kladno</t>
  </si>
  <si>
    <t xml:space="preserve">2. Škrovád</t>
  </si>
  <si>
    <t xml:space="preserve">(hrubé časy)</t>
  </si>
  <si>
    <t xml:space="preserve">3. Liboměřice</t>
  </si>
  <si>
    <t xml:space="preserve">I. kolo v PS - okrsek Kameničky</t>
  </si>
  <si>
    <t xml:space="preserve">Jeníkov louka - sání z potoka</t>
  </si>
  <si>
    <t xml:space="preserve">7x muži - 3Bé sráž.</t>
  </si>
  <si>
    <t xml:space="preserve">1.čas</t>
  </si>
  <si>
    <t xml:space="preserve">2.čas</t>
  </si>
  <si>
    <t xml:space="preserve">rekord</t>
  </si>
  <si>
    <t xml:space="preserve">ETA a.s.</t>
  </si>
  <si>
    <t xml:space="preserve">ne</t>
  </si>
  <si>
    <t xml:space="preserve">Vortová</t>
  </si>
  <si>
    <t xml:space="preserve">Kameničky II.</t>
  </si>
  <si>
    <t xml:space="preserve">Kameničky I.</t>
  </si>
  <si>
    <t xml:space="preserve">Jeníkov</t>
  </si>
  <si>
    <t xml:space="preserve">senior - CUP</t>
  </si>
  <si>
    <t xml:space="preserve">Kameničky</t>
  </si>
  <si>
    <t xml:space="preserve">Prefa - pohárová soutěž</t>
  </si>
  <si>
    <t xml:space="preserve">Skuteč - fobal.stadión - ovál - škvára</t>
  </si>
  <si>
    <t xml:space="preserve">18x muži - 3Bé nástř.</t>
  </si>
  <si>
    <t xml:space="preserve">Start.č.</t>
  </si>
  <si>
    <t xml:space="preserve">1.výstř.</t>
  </si>
  <si>
    <t xml:space="preserve">Pořadí</t>
  </si>
  <si>
    <t xml:space="preserve">liga CR</t>
  </si>
  <si>
    <t xml:space="preserve">Bojanov</t>
  </si>
  <si>
    <t xml:space="preserve">Topol</t>
  </si>
  <si>
    <t xml:space="preserve">Křižanovice</t>
  </si>
  <si>
    <t xml:space="preserve">8 +/-</t>
  </si>
  <si>
    <t xml:space="preserve">13 ++</t>
  </si>
  <si>
    <t xml:space="preserve">21 +/-</t>
  </si>
  <si>
    <t xml:space="preserve">Kraskov</t>
  </si>
  <si>
    <t xml:space="preserve">Sloupno</t>
  </si>
  <si>
    <t xml:space="preserve">Licibořice</t>
  </si>
  <si>
    <t xml:space="preserve">Nasavrky</t>
  </si>
  <si>
    <t xml:space="preserve">Vrbat. Kostelec</t>
  </si>
  <si>
    <t xml:space="preserve">Ronov</t>
  </si>
  <si>
    <t xml:space="preserve">Chrudim SDH</t>
  </si>
  <si>
    <t xml:space="preserve">ženy 2Bé nástřiky</t>
  </si>
  <si>
    <t xml:space="preserve">Hlinsko</t>
  </si>
  <si>
    <t xml:space="preserve">Ceny :</t>
  </si>
  <si>
    <t xml:space="preserve">muži - 1-5. místo</t>
  </si>
  <si>
    <t xml:space="preserve">ženy 1-3. místo</t>
  </si>
  <si>
    <t xml:space="preserve">sympatický tým = Prachovice ž.</t>
  </si>
  <si>
    <t xml:space="preserve">Okrsek Pokřikov</t>
  </si>
  <si>
    <t xml:space="preserve">Prosetín - fotbalový stadión</t>
  </si>
  <si>
    <t xml:space="preserve">8x muži - 3Bé srážecí</t>
  </si>
  <si>
    <t xml:space="preserve">Vrbatův Kostelec</t>
  </si>
  <si>
    <t xml:space="preserve">Vojtěchov I.</t>
  </si>
  <si>
    <t xml:space="preserve">Vojtěchov II.</t>
  </si>
  <si>
    <t xml:space="preserve">Pokřikov</t>
  </si>
  <si>
    <t xml:space="preserve">Malinné</t>
  </si>
  <si>
    <t xml:space="preserve">Raná</t>
  </si>
  <si>
    <t xml:space="preserve">Oldřetice</t>
  </si>
  <si>
    <t xml:space="preserve">Mrákotín</t>
  </si>
  <si>
    <t xml:space="preserve">Pohárová soutěž</t>
  </si>
  <si>
    <t xml:space="preserve">Praha Lysolaje</t>
  </si>
  <si>
    <t xml:space="preserve">x muži - 2Bé sráž.</t>
  </si>
  <si>
    <t xml:space="preserve">3.čas</t>
  </si>
  <si>
    <t xml:space="preserve">Praha Zličín</t>
  </si>
  <si>
    <t xml:space="preserve">ženy :</t>
  </si>
  <si>
    <t xml:space="preserve">O putovní pohár starosty obce Mladoňovice</t>
  </si>
  <si>
    <t xml:space="preserve">Mladoňovice - hřiště</t>
  </si>
  <si>
    <t xml:space="preserve">Účast :</t>
  </si>
  <si>
    <t xml:space="preserve">15x muži - 3Bé nástřiky</t>
  </si>
  <si>
    <t xml:space="preserve">2x ženy - 2Bé nástřiky</t>
  </si>
  <si>
    <t xml:space="preserve">Výsledková listina </t>
  </si>
  <si>
    <t xml:space="preserve">Liga body</t>
  </si>
  <si>
    <t xml:space="preserve">Čejkovice</t>
  </si>
  <si>
    <t xml:space="preserve">Mladoňovice</t>
  </si>
  <si>
    <t xml:space="preserve">Morašice II.</t>
  </si>
  <si>
    <t xml:space="preserve">D</t>
  </si>
  <si>
    <t xml:space="preserve">Licbořice</t>
  </si>
  <si>
    <t xml:space="preserve">O putovní pohár starosty Seč</t>
  </si>
  <si>
    <t xml:space="preserve">Seč - autokemp u přehrady</t>
  </si>
  <si>
    <t xml:space="preserve">31x muži</t>
  </si>
  <si>
    <t xml:space="preserve">31x muži - 3Bé sklopné ELO</t>
  </si>
  <si>
    <t xml:space="preserve">4x ženy</t>
  </si>
  <si>
    <t xml:space="preserve">ČHJ Hlinsko I.</t>
  </si>
  <si>
    <t xml:space="preserve">5 +/+</t>
  </si>
  <si>
    <t xml:space="preserve">Bojamov II.</t>
  </si>
  <si>
    <t xml:space="preserve">Žďárec u Seče</t>
  </si>
  <si>
    <t xml:space="preserve">ČHJ Krásné</t>
  </si>
  <si>
    <t xml:space="preserve">18,81?</t>
  </si>
  <si>
    <t xml:space="preserve">Hoješín</t>
  </si>
  <si>
    <t xml:space="preserve">Bojanov I.</t>
  </si>
  <si>
    <t xml:space="preserve">25 -/-</t>
  </si>
  <si>
    <t xml:space="preserve">HZS Chrudim</t>
  </si>
  <si>
    <t xml:space="preserve">spadl</t>
  </si>
  <si>
    <t xml:space="preserve">Ronov n/D.</t>
  </si>
  <si>
    <t xml:space="preserve">18+/+</t>
  </si>
  <si>
    <t xml:space="preserve">ČHJ Vrbat. Kostelec</t>
  </si>
  <si>
    <t xml:space="preserve">30 +/+</t>
  </si>
  <si>
    <t xml:space="preserve">SDH Chrudim</t>
  </si>
  <si>
    <t xml:space="preserve">11,5 +/-</t>
  </si>
  <si>
    <t xml:space="preserve">Slatiňany</t>
  </si>
  <si>
    <t xml:space="preserve">11+/-</t>
  </si>
  <si>
    <t xml:space="preserve">31,21/41</t>
  </si>
  <si>
    <t xml:space="preserve">Třemošnice</t>
  </si>
  <si>
    <t xml:space="preserve">29,47-/-</t>
  </si>
  <si>
    <t xml:space="preserve">Ždírec n/D.</t>
  </si>
  <si>
    <t xml:space="preserve">Přívrat I.</t>
  </si>
  <si>
    <t xml:space="preserve">houpla</t>
  </si>
  <si>
    <t xml:space="preserve">49 +/-</t>
  </si>
  <si>
    <t xml:space="preserve">ČHJ Hlinsko II.</t>
  </si>
  <si>
    <t xml:space="preserve">25-/-</t>
  </si>
  <si>
    <t xml:space="preserve">Přívrat II.</t>
  </si>
  <si>
    <t xml:space="preserve">25 +/-</t>
  </si>
  <si>
    <t xml:space="preserve">utrž. plyn</t>
  </si>
  <si>
    <t xml:space="preserve">O pohár starostky obce Klešice</t>
  </si>
  <si>
    <t xml:space="preserve">Klešice - "hřiště u lesa"</t>
  </si>
  <si>
    <t xml:space="preserve">12x muži - 3Bé nástřiky</t>
  </si>
  <si>
    <t xml:space="preserve">0x ženy - 2Bé nástřiky</t>
  </si>
  <si>
    <t xml:space="preserve">Heřman. Městec</t>
  </si>
  <si>
    <t xml:space="preserve">17.června 2000</t>
  </si>
  <si>
    <t xml:space="preserve">II. Kolo v požárním sportu</t>
  </si>
  <si>
    <t xml:space="preserve">Skuteč fotbalový stadión</t>
  </si>
  <si>
    <t xml:space="preserve">14x muži</t>
  </si>
  <si>
    <t xml:space="preserve">0x ženy</t>
  </si>
  <si>
    <t xml:space="preserve">Jednotlivci 100m překážek (celkem 56 lidí)</t>
  </si>
  <si>
    <t xml:space="preserve">štafeta 1</t>
  </si>
  <si>
    <t xml:space="preserve">štaf. 2</t>
  </si>
  <si>
    <t xml:space="preserve">3x100m</t>
  </si>
  <si>
    <t xml:space="preserve">útok</t>
  </si>
  <si>
    <t xml:space="preserve">Jméno</t>
  </si>
  <si>
    <t xml:space="preserve">2.kolo</t>
  </si>
  <si>
    <t xml:space="preserve">výsl.</t>
  </si>
  <si>
    <t xml:space="preserve">SDH</t>
  </si>
  <si>
    <t xml:space="preserve">Vostrčil L.</t>
  </si>
  <si>
    <t xml:space="preserve">Chrast</t>
  </si>
  <si>
    <t xml:space="preserve">Kružík Marcel</t>
  </si>
  <si>
    <t xml:space="preserve">Bělský Luděk</t>
  </si>
  <si>
    <t xml:space="preserve">Bouška Jindřich</t>
  </si>
  <si>
    <t xml:space="preserve">Tichý Pavel</t>
  </si>
  <si>
    <t xml:space="preserve">Mrázek Michal</t>
  </si>
  <si>
    <t xml:space="preserve">Zderaz</t>
  </si>
  <si>
    <t xml:space="preserve">Cepl Martin</t>
  </si>
  <si>
    <t xml:space="preserve">Vojtěchov</t>
  </si>
  <si>
    <t xml:space="preserve">Mrázek David</t>
  </si>
  <si>
    <t xml:space="preserve">Rulík Frant.</t>
  </si>
  <si>
    <t xml:space="preserve">Pražan Miloš</t>
  </si>
  <si>
    <t xml:space="preserve">Lozice</t>
  </si>
  <si>
    <t xml:space="preserve">Šulc Bohuslav</t>
  </si>
  <si>
    <t xml:space="preserve">Cepl Mi.</t>
  </si>
  <si>
    <t xml:space="preserve">Čankovice</t>
  </si>
  <si>
    <t xml:space="preserve">Dubec Tomáš</t>
  </si>
  <si>
    <t xml:space="preserve">Vavroušek Pavel</t>
  </si>
  <si>
    <t xml:space="preserve">Filipi P.</t>
  </si>
  <si>
    <t xml:space="preserve">proměřené útoky</t>
  </si>
  <si>
    <t xml:space="preserve">pořadí</t>
  </si>
  <si>
    <t xml:space="preserve">Halamka Roman</t>
  </si>
  <si>
    <t xml:space="preserve">Broulík P.</t>
  </si>
  <si>
    <t xml:space="preserve">11,3+</t>
  </si>
  <si>
    <t xml:space="preserve">19,4+</t>
  </si>
  <si>
    <t xml:space="preserve">25+/+</t>
  </si>
  <si>
    <t xml:space="preserve">Třešák M.</t>
  </si>
  <si>
    <t xml:space="preserve">23+/+</t>
  </si>
  <si>
    <t xml:space="preserve">Kobera T.</t>
  </si>
  <si>
    <t xml:space="preserve">Volf D.</t>
  </si>
  <si>
    <t xml:space="preserve">Konečný J.</t>
  </si>
  <si>
    <t xml:space="preserve">Hanuš M.</t>
  </si>
  <si>
    <t xml:space="preserve">Tlapák T.</t>
  </si>
  <si>
    <t xml:space="preserve">Ceral R.</t>
  </si>
  <si>
    <t xml:space="preserve">Jonáš P.</t>
  </si>
  <si>
    <t xml:space="preserve">Pešava Martin</t>
  </si>
  <si>
    <t xml:space="preserve">Tobišta L.</t>
  </si>
  <si>
    <t xml:space="preserve">Čechlovský J.</t>
  </si>
  <si>
    <t xml:space="preserve">Doležal M.</t>
  </si>
  <si>
    <t xml:space="preserve">Urválek J.</t>
  </si>
  <si>
    <t xml:space="preserve">Rouha Zdeněk</t>
  </si>
  <si>
    <t xml:space="preserve">Bleha Lub.</t>
  </si>
  <si>
    <t xml:space="preserve">Chocholouš D.</t>
  </si>
  <si>
    <t xml:space="preserve">Dubský Frant.</t>
  </si>
  <si>
    <t xml:space="preserve">Fikejsl T.</t>
  </si>
  <si>
    <t xml:space="preserve">Pešava Josef</t>
  </si>
  <si>
    <t xml:space="preserve">Tichý D.</t>
  </si>
  <si>
    <t xml:space="preserve">Jonáš St.</t>
  </si>
  <si>
    <t xml:space="preserve">Novák P.</t>
  </si>
  <si>
    <t xml:space="preserve">Vaníček T.</t>
  </si>
  <si>
    <t xml:space="preserve">Mareš J.</t>
  </si>
  <si>
    <t xml:space="preserve">Hlavčík M.</t>
  </si>
  <si>
    <t xml:space="preserve">Staněk V.</t>
  </si>
  <si>
    <t xml:space="preserve">Pulpán M.</t>
  </si>
  <si>
    <t xml:space="preserve">Broulík J.</t>
  </si>
  <si>
    <t xml:space="preserve">Drahoš J.</t>
  </si>
  <si>
    <t xml:space="preserve">O pohár starostky obce Pohled</t>
  </si>
  <si>
    <t xml:space="preserve">Mladoňovice - za mateřskou školou</t>
  </si>
  <si>
    <t xml:space="preserve">14x muži - 3Bé nástřiky</t>
  </si>
  <si>
    <t xml:space="preserve">4x ženy - 2Bé nástřiky</t>
  </si>
  <si>
    <t xml:space="preserve">Konopáč</t>
  </si>
  <si>
    <t xml:space="preserve">D (37,..)</t>
  </si>
  <si>
    <t xml:space="preserve">změřené rozstřely :</t>
  </si>
  <si>
    <t xml:space="preserve">1s +</t>
  </si>
  <si>
    <t xml:space="preserve">Rabštejn. Lhota</t>
  </si>
  <si>
    <t xml:space="preserve">o pohár</t>
  </si>
  <si>
    <t xml:space="preserve">5.- 8.</t>
  </si>
  <si>
    <t xml:space="preserve">O putovní pohár starosty obce Štěpánov</t>
  </si>
  <si>
    <t xml:space="preserve">Štěpánov paseka</t>
  </si>
  <si>
    <t xml:space="preserve">17x muži - 3Bé nástřiky</t>
  </si>
  <si>
    <t xml:space="preserve">St.číslo</t>
  </si>
  <si>
    <t xml:space="preserve">Zbožňov</t>
  </si>
  <si>
    <t xml:space="preserve">Štěpánov II.</t>
  </si>
  <si>
    <t xml:space="preserve">Leštinka</t>
  </si>
  <si>
    <t xml:space="preserve">Lhota</t>
  </si>
  <si>
    <t xml:space="preserve">Skutičko</t>
  </si>
  <si>
    <t xml:space="preserve">Štěpánov I.</t>
  </si>
  <si>
    <t xml:space="preserve">sobota 8.července 2000</t>
  </si>
  <si>
    <t xml:space="preserve">O putovní pohár starosty obce Podmoklany</t>
  </si>
  <si>
    <t xml:space="preserve">Podmoklany - hřiště</t>
  </si>
  <si>
    <t xml:space="preserve">x muži - 3Bé srážecí</t>
  </si>
  <si>
    <t xml:space="preserve">Výsl. čas (s)</t>
  </si>
  <si>
    <t xml:space="preserve">Kundratice A</t>
  </si>
  <si>
    <t xml:space="preserve">Podmoklany A</t>
  </si>
  <si>
    <t xml:space="preserve">Vepříkov</t>
  </si>
  <si>
    <t xml:space="preserve">Střížov</t>
  </si>
  <si>
    <t xml:space="preserve">Kojetín</t>
  </si>
  <si>
    <t xml:space="preserve">Habry</t>
  </si>
  <si>
    <t xml:space="preserve">27.</t>
  </si>
  <si>
    <t xml:space="preserve">Sestava Kladno II.</t>
  </si>
  <si>
    <t xml:space="preserve">Tichý Milan</t>
  </si>
  <si>
    <t xml:space="preserve">spoj sání</t>
  </si>
  <si>
    <t xml:space="preserve">Laštůvka Petr</t>
  </si>
  <si>
    <t xml:space="preserve">stroj</t>
  </si>
  <si>
    <t xml:space="preserve">Podmoklany</t>
  </si>
  <si>
    <t xml:space="preserve">hadice Bé</t>
  </si>
  <si>
    <t xml:space="preserve">Homolka David</t>
  </si>
  <si>
    <t xml:space="preserve">rozdělovač</t>
  </si>
  <si>
    <t xml:space="preserve">Tichý Pavel I.</t>
  </si>
  <si>
    <t xml:space="preserve">levý proud</t>
  </si>
  <si>
    <t xml:space="preserve">pravý proud</t>
  </si>
  <si>
    <t xml:space="preserve">Rekordy sboru :</t>
  </si>
  <si>
    <t xml:space="preserve">3Bé srážecí</t>
  </si>
  <si>
    <t xml:space="preserve">3Bé nástřiky</t>
  </si>
  <si>
    <t xml:space="preserve">čas 2B sráž.</t>
  </si>
  <si>
    <t xml:space="preserve">veteráni (nad 35 let) :</t>
  </si>
  <si>
    <t xml:space="preserve">čas - 2B nástř.</t>
  </si>
  <si>
    <t xml:space="preserve">Podnoklany</t>
  </si>
  <si>
    <t xml:space="preserve">Česká Bělá</t>
  </si>
  <si>
    <t xml:space="preserve">Čeperka</t>
  </si>
  <si>
    <t xml:space="preserve">Kamenec I.</t>
  </si>
  <si>
    <t xml:space="preserve">Smilov</t>
  </si>
  <si>
    <t xml:space="preserve">Opočno</t>
  </si>
  <si>
    <t xml:space="preserve">pivní štafeta :</t>
  </si>
  <si>
    <t xml:space="preserve">Počátky</t>
  </si>
  <si>
    <t xml:space="preserve">Libice</t>
  </si>
  <si>
    <t xml:space="preserve">O pohár starostky obce</t>
  </si>
  <si>
    <t xml:space="preserve">Dědová - parket</t>
  </si>
  <si>
    <t xml:space="preserve">19x muži - 3Bé nástřiky</t>
  </si>
  <si>
    <t xml:space="preserve">Body</t>
  </si>
  <si>
    <t xml:space="preserve">12 NKR</t>
  </si>
  <si>
    <t xml:space="preserve">DěBlaŠtěp</t>
  </si>
  <si>
    <t xml:space="preserve">ETA</t>
  </si>
  <si>
    <t xml:space="preserve">Svobodné Hamry</t>
  </si>
  <si>
    <t xml:space="preserve">Dědová - trénink</t>
  </si>
  <si>
    <t xml:space="preserve">Květinov - liga okr. HB</t>
  </si>
  <si>
    <t xml:space="preserve">13x muži - 3Bé sráž., 5x ženy</t>
  </si>
  <si>
    <t xml:space="preserve">Soutěžní družstvo</t>
  </si>
  <si>
    <t xml:space="preserve">Poř.liga</t>
  </si>
  <si>
    <t xml:space="preserve">Součet časů</t>
  </si>
  <si>
    <t xml:space="preserve">Květinov I.</t>
  </si>
  <si>
    <t xml:space="preserve">Nová Ves u Světlé</t>
  </si>
  <si>
    <t xml:space="preserve">Vysoká</t>
  </si>
  <si>
    <t xml:space="preserve">Česká Bělá 88</t>
  </si>
  <si>
    <t xml:space="preserve">Květinov II.</t>
  </si>
  <si>
    <t xml:space="preserve">Herálec</t>
  </si>
  <si>
    <t xml:space="preserve">Lípa</t>
  </si>
  <si>
    <t xml:space="preserve">Česká Bělá 99</t>
  </si>
  <si>
    <t xml:space="preserve">Sedletín</t>
  </si>
  <si>
    <t xml:space="preserve">Čas</t>
  </si>
  <si>
    <t xml:space="preserve">Květinov</t>
  </si>
  <si>
    <t xml:space="preserve">Štoky</t>
  </si>
  <si>
    <t xml:space="preserve">O pohár starosty obce Prachovice</t>
  </si>
  <si>
    <t xml:space="preserve">Prachovice cement.- noční</t>
  </si>
  <si>
    <t xml:space="preserve">24x muži - 3Bé nástřiky</t>
  </si>
  <si>
    <t xml:space="preserve">Tři Lipy - Štěpánov II.</t>
  </si>
  <si>
    <t xml:space="preserve">Morašice I.</t>
  </si>
  <si>
    <t xml:space="preserve">utopený předek</t>
  </si>
  <si>
    <t xml:space="preserve">Škrovád I.</t>
  </si>
  <si>
    <t xml:space="preserve">Škrovád II.</t>
  </si>
  <si>
    <t xml:space="preserve">Trpišov</t>
  </si>
  <si>
    <t xml:space="preserve">Seč II.- ženy</t>
  </si>
  <si>
    <t xml:space="preserve">Zaječice</t>
  </si>
  <si>
    <t xml:space="preserve">Disk</t>
  </si>
  <si>
    <t xml:space="preserve">Hrochův Týnec</t>
  </si>
  <si>
    <t xml:space="preserve">O pohár HZS</t>
  </si>
  <si>
    <t xml:space="preserve">útvar Seč - posádka</t>
  </si>
  <si>
    <t xml:space="preserve">48x muži - 3Bé nástřiky, 9x ženy nástř.</t>
  </si>
  <si>
    <t xml:space="preserve">exp.liga</t>
  </si>
  <si>
    <t xml:space="preserve">exp.body</t>
  </si>
  <si>
    <t xml:space="preserve">HZS Žďár n/Sáz.</t>
  </si>
  <si>
    <t xml:space="preserve">Malšova Lhota A</t>
  </si>
  <si>
    <t xml:space="preserve">HZS Hradec Králové</t>
  </si>
  <si>
    <t xml:space="preserve">rekord sboru</t>
  </si>
  <si>
    <t xml:space="preserve">Ždírec n/D</t>
  </si>
  <si>
    <t xml:space="preserve">SDH Seč</t>
  </si>
  <si>
    <t xml:space="preserve">Malšova Lhota B</t>
  </si>
  <si>
    <t xml:space="preserve">Krásné "B"</t>
  </si>
  <si>
    <t xml:space="preserve">Klouzovy I.</t>
  </si>
  <si>
    <t xml:space="preserve">HZS Svitavy</t>
  </si>
  <si>
    <t xml:space="preserve">Polanka</t>
  </si>
  <si>
    <t xml:space="preserve">PS - Seč</t>
  </si>
  <si>
    <t xml:space="preserve">Nabočany</t>
  </si>
  <si>
    <t xml:space="preserve">Klouzovy II.</t>
  </si>
  <si>
    <t xml:space="preserve">SDH Ronov</t>
  </si>
  <si>
    <t xml:space="preserve">Hlinsko ETA</t>
  </si>
  <si>
    <t xml:space="preserve">HZS Havl. Brod</t>
  </si>
  <si>
    <t xml:space="preserve">Třebeš</t>
  </si>
  <si>
    <t xml:space="preserve">Malšova Lhota</t>
  </si>
  <si>
    <t xml:space="preserve">ČHJ Hlinsko</t>
  </si>
  <si>
    <t xml:space="preserve">O putovní pohár starosty obce Lukavice</t>
  </si>
  <si>
    <t xml:space="preserve">Lukavice - hasičárna</t>
  </si>
  <si>
    <t xml:space="preserve">kolo-liga</t>
  </si>
  <si>
    <t xml:space="preserve">body</t>
  </si>
  <si>
    <t xml:space="preserve">Čas pohár</t>
  </si>
  <si>
    <t xml:space="preserve">Svídnice</t>
  </si>
  <si>
    <t xml:space="preserve">Lukavice supersen</t>
  </si>
  <si>
    <t xml:space="preserve">Lukavice starší</t>
  </si>
  <si>
    <t xml:space="preserve">odjely</t>
  </si>
  <si>
    <r>
      <rPr>
        <b val="true"/>
        <sz val="12"/>
        <rFont val="Arial CE"/>
        <family val="0"/>
        <charset val="238"/>
      </rPr>
      <t xml:space="preserve">10. závod Hasičské ligy Chrudimska 2000</t>
    </r>
    <r>
      <rPr>
        <sz val="12"/>
        <rFont val="Arial CE"/>
        <family val="2"/>
        <charset val="238"/>
      </rPr>
      <t xml:space="preserve"> </t>
    </r>
  </si>
  <si>
    <t xml:space="preserve">O putovní trofej kladenských hasičů</t>
  </si>
  <si>
    <t xml:space="preserve">V Kladně  20. srpna 2000</t>
  </si>
  <si>
    <r>
      <rPr>
        <b val="true"/>
        <sz val="20"/>
        <rFont val="Arial Black"/>
        <family val="2"/>
        <charset val="238"/>
      </rPr>
      <t xml:space="preserve">Výsledková listina</t>
    </r>
    <r>
      <rPr>
        <sz val="12"/>
        <rFont val="Arial Black"/>
        <family val="2"/>
        <charset val="238"/>
      </rPr>
      <t xml:space="preserve"> - </t>
    </r>
    <r>
      <rPr>
        <sz val="10"/>
        <rFont val="Arial Black"/>
        <family val="2"/>
        <charset val="238"/>
      </rPr>
      <t xml:space="preserve">muži požární útok</t>
    </r>
  </si>
  <si>
    <t xml:space="preserve">( 3x Bé nástřikové terče, el. časomíra )</t>
  </si>
  <si>
    <t xml:space="preserve">Startovní</t>
  </si>
  <si>
    <t xml:space="preserve">Družstvo</t>
  </si>
  <si>
    <t xml:space="preserve">   Dosažený čas</t>
  </si>
  <si>
    <t xml:space="preserve">Celkové pořadí</t>
  </si>
  <si>
    <t xml:space="preserve">číslo</t>
  </si>
  <si>
    <t xml:space="preserve">zákl.kolo</t>
  </si>
  <si>
    <t xml:space="preserve">finále</t>
  </si>
  <si>
    <t xml:space="preserve">liga</t>
  </si>
  <si>
    <t xml:space="preserve">Hlinsko ČHJ</t>
  </si>
  <si>
    <t xml:space="preserve">Kladno "A"</t>
  </si>
  <si>
    <t xml:space="preserve">Široký Důl "F"</t>
  </si>
  <si>
    <t xml:space="preserve">Široký Důl "A"</t>
  </si>
  <si>
    <t xml:space="preserve">Kladno "B"</t>
  </si>
  <si>
    <t xml:space="preserve">Morašice - ženy</t>
  </si>
  <si>
    <t xml:space="preserve">Kameničky "A"</t>
  </si>
  <si>
    <t xml:space="preserve">Kameničky "B"</t>
  </si>
  <si>
    <t xml:space="preserve">Hlinsko - ženy</t>
  </si>
  <si>
    <t xml:space="preserve">Lukavice - ženy</t>
  </si>
  <si>
    <t xml:space="preserve">Vítězům blahopřejeme a všem děkujeme za účast</t>
  </si>
  <si>
    <t xml:space="preserve">Zpracování dat : TIP servis,  SDH Kladno</t>
  </si>
  <si>
    <t xml:space="preserve">Široký Důl - hasičské hřiště</t>
  </si>
  <si>
    <t xml:space="preserve">22+6x muži - 3Bé sráž., 6xženy 2Bé </t>
  </si>
  <si>
    <t xml:space="preserve">Družstvo - muži</t>
  </si>
  <si>
    <t xml:space="preserve">Finále / s /</t>
  </si>
  <si>
    <t xml:space="preserve">Kundratice "A" (ZR)</t>
  </si>
  <si>
    <t xml:space="preserve">Kundratice "B" (ZR)</t>
  </si>
  <si>
    <t xml:space="preserve">Široký Důl "A" (SY)</t>
  </si>
  <si>
    <t xml:space="preserve">Květinov (HB)</t>
  </si>
  <si>
    <t xml:space="preserve">Nová Ves "A" (HB)</t>
  </si>
  <si>
    <t xml:space="preserve">Bystřec "B" (UO)</t>
  </si>
  <si>
    <t xml:space="preserve">Sádek (SY)</t>
  </si>
  <si>
    <t xml:space="preserve">Dědová (CR)</t>
  </si>
  <si>
    <t xml:space="preserve">Dětřichov (SY)</t>
  </si>
  <si>
    <t xml:space="preserve">Černovír (UO)</t>
  </si>
  <si>
    <t xml:space="preserve">Předměstí (SY)</t>
  </si>
  <si>
    <t xml:space="preserve">Kladno (CR)</t>
  </si>
  <si>
    <t xml:space="preserve">Rozhraní (SY)</t>
  </si>
  <si>
    <t xml:space="preserve">Čeperka (PU)</t>
  </si>
  <si>
    <t xml:space="preserve">Nové sady (ZR)</t>
  </si>
  <si>
    <t xml:space="preserve">Bystřec "A" (UO)</t>
  </si>
  <si>
    <t xml:space="preserve">Nová Ves "B" (HB)</t>
  </si>
  <si>
    <t xml:space="preserve">Opočno (PU)</t>
  </si>
  <si>
    <t xml:space="preserve">Přívrat (UO)</t>
  </si>
  <si>
    <t xml:space="preserve">Střítež (SY)</t>
  </si>
  <si>
    <t xml:space="preserve">Kamenec (SY)</t>
  </si>
  <si>
    <t xml:space="preserve">Veterání nad 35 let</t>
  </si>
  <si>
    <t xml:space="preserve">Široký Důl (SY) sen</t>
  </si>
  <si>
    <t xml:space="preserve">Čeperka (PU) sen</t>
  </si>
  <si>
    <t xml:space="preserve">Opočno (PU) sen</t>
  </si>
  <si>
    <t xml:space="preserve">Dětřichov sen</t>
  </si>
  <si>
    <t xml:space="preserve">Kamenec (SY) sen</t>
  </si>
  <si>
    <t xml:space="preserve">Nová Ves (HB) sen</t>
  </si>
  <si>
    <t xml:space="preserve">Mor.Chrastová (SY)</t>
  </si>
  <si>
    <t xml:space="preserve">Sebranice (SY)</t>
  </si>
  <si>
    <t xml:space="preserve">Superfinále - muži</t>
  </si>
  <si>
    <t xml:space="preserve">Kundratice "B" </t>
  </si>
  <si>
    <t xml:space="preserve">mezičasy</t>
  </si>
  <si>
    <t xml:space="preserve">čas (s)</t>
  </si>
  <si>
    <t xml:space="preserve">Kundratice "A"</t>
  </si>
  <si>
    <t xml:space="preserve">Kamenec ženy</t>
  </si>
  <si>
    <t xml:space="preserve">Útok krajské kolo</t>
  </si>
  <si>
    <t xml:space="preserve">nástřiky 3Bé</t>
  </si>
  <si>
    <t xml:space="preserve">rekord sboru !!!</t>
  </si>
  <si>
    <t xml:space="preserve">Memoriál Františka Jandery</t>
  </si>
  <si>
    <t xml:space="preserve">Markovice - hřiště za hasičárnou</t>
  </si>
  <si>
    <t xml:space="preserve">16x muži - 3Bé nástřiky</t>
  </si>
  <si>
    <t xml:space="preserve">x ženy - 2Bé nástřiky</t>
  </si>
  <si>
    <t xml:space="preserve">Součet</t>
  </si>
  <si>
    <t xml:space="preserve">Rec.</t>
  </si>
  <si>
    <t xml:space="preserve">Chotyně (Liberec)</t>
  </si>
  <si>
    <t xml:space="preserve">Heřman.Městec</t>
  </si>
  <si>
    <t xml:space="preserve">O pohár města Chrudim</t>
  </si>
  <si>
    <t xml:space="preserve">Chrudim - náměstí</t>
  </si>
  <si>
    <t xml:space="preserve">24x muži - 2Bé</t>
  </si>
  <si>
    <t xml:space="preserve">2x ženy - 2Bé</t>
  </si>
  <si>
    <t xml:space="preserve">NKR</t>
  </si>
  <si>
    <t xml:space="preserve">Markovice "B"</t>
  </si>
  <si>
    <t xml:space="preserve">ČHJ Hlinsko "A"</t>
  </si>
  <si>
    <t xml:space="preserve">Markovice "A"</t>
  </si>
  <si>
    <t xml:space="preserve">Chotyně</t>
  </si>
  <si>
    <t xml:space="preserve">ČHJ Hlinsko ženy</t>
  </si>
  <si>
    <t xml:space="preserve">Seč ženy</t>
  </si>
  <si>
    <t xml:space="preserve">ČHJ Hlinsko "B"</t>
  </si>
  <si>
    <t xml:space="preserve">Setkání hasičů</t>
  </si>
  <si>
    <t xml:space="preserve">Hlinsko - Tylovo náměstí</t>
  </si>
  <si>
    <t xml:space="preserve">32x muži - 3Bé nástřiky, 4xženy</t>
  </si>
  <si>
    <t xml:space="preserve">Ždírec n Doubr.</t>
  </si>
  <si>
    <t xml:space="preserve">Podmoklany "B"</t>
  </si>
  <si>
    <t xml:space="preserve">Polánka</t>
  </si>
  <si>
    <t xml:space="preserve">Krásné "A"</t>
  </si>
  <si>
    <t xml:space="preserve">ČHJ Zaječice</t>
  </si>
  <si>
    <t xml:space="preserve">Chlum</t>
  </si>
  <si>
    <t xml:space="preserve">Podmoklany "A"</t>
  </si>
  <si>
    <t xml:space="preserve">O putovní pohár města Slatiňany</t>
  </si>
  <si>
    <t xml:space="preserve">Slatiňany - konírna u zámečku</t>
  </si>
  <si>
    <t xml:space="preserve">27x muži - 3Bé nástřiky</t>
  </si>
  <si>
    <t xml:space="preserve">Zbožnov</t>
  </si>
  <si>
    <t xml:space="preserve">srážecí</t>
  </si>
  <si>
    <t xml:space="preserve">O pohár starosty obce Morašice</t>
  </si>
  <si>
    <t xml:space="preserve">Morašice - hřiště</t>
  </si>
  <si>
    <t xml:space="preserve">18x muži - 3Bé nástřiky</t>
  </si>
  <si>
    <t xml:space="preserve">3x ženy - 2Bé srážecí</t>
  </si>
  <si>
    <t xml:space="preserve">Nej. čas</t>
  </si>
  <si>
    <t xml:space="preserve">O pohár</t>
  </si>
  <si>
    <t xml:space="preserve">Rozstřely o pohár</t>
  </si>
  <si>
    <t xml:space="preserve">Seč (23,4)</t>
  </si>
  <si>
    <t xml:space="preserve">Seč (23,6)</t>
  </si>
  <si>
    <t xml:space="preserve">St.Jesenčany</t>
  </si>
  <si>
    <t xml:space="preserve">Srch</t>
  </si>
  <si>
    <t xml:space="preserve">Seč (32,4)</t>
  </si>
  <si>
    <t xml:space="preserve">Staré Jesenčany</t>
  </si>
  <si>
    <t xml:space="preserve">Markovice (28,5)</t>
  </si>
  <si>
    <t xml:space="preserve">H.Městec</t>
  </si>
  <si>
    <t xml:space="preserve">Kladno (28,5)</t>
  </si>
  <si>
    <t xml:space="preserve">Kladno (24,8)</t>
  </si>
  <si>
    <t xml:space="preserve">Tři Lípy</t>
  </si>
  <si>
    <t xml:space="preserve">(30.65)</t>
  </si>
  <si>
    <t xml:space="preserve">Kladno (ND)</t>
  </si>
  <si>
    <t xml:space="preserve">Blatno (26,03)</t>
  </si>
  <si>
    <t xml:space="preserve">Blatno (27)</t>
  </si>
  <si>
    <t xml:space="preserve">štafeta piva</t>
  </si>
  <si>
    <t xml:space="preserve">rozhodčí</t>
  </si>
  <si>
    <t xml:space="preserve">Šlouf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mmm\ yyyy"/>
    <numFmt numFmtId="167" formatCode="0.00"/>
    <numFmt numFmtId="168" formatCode="[$-409]m/d/yyyy"/>
    <numFmt numFmtId="169" formatCode="0.0"/>
    <numFmt numFmtId="170" formatCode="0."/>
    <numFmt numFmtId="171" formatCode="0"/>
    <numFmt numFmtId="172" formatCode="0\."/>
    <numFmt numFmtId="173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24"/>
      <name val="Bookman Old Style"/>
      <family val="1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Black"/>
      <family val="2"/>
      <charset val="238"/>
    </font>
    <font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5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</v>
      </c>
      <c r="E1" s="5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5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7"/>
      <c r="F7" s="8" t="s">
        <v>7</v>
      </c>
      <c r="H7" s="4"/>
    </row>
    <row r="8" customFormat="false" ht="12" hidden="false" customHeight="true" outlineLevel="0" collapsed="false">
      <c r="F8" s="9" t="s">
        <v>8</v>
      </c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I9" s="14"/>
    </row>
    <row r="10" s="21" customFormat="true" ht="15" hidden="false" customHeight="false" outlineLevel="0" collapsed="false">
      <c r="A10" s="15"/>
      <c r="B10" s="16" t="s">
        <v>9</v>
      </c>
      <c r="C10" s="17" t="s">
        <v>10</v>
      </c>
      <c r="D10" s="18" t="s">
        <v>11</v>
      </c>
      <c r="E10" s="17" t="s">
        <v>12</v>
      </c>
      <c r="F10" s="17" t="s">
        <v>13</v>
      </c>
      <c r="G10" s="18" t="s">
        <v>14</v>
      </c>
      <c r="H10" s="19" t="s">
        <v>15</v>
      </c>
      <c r="I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I11" s="26"/>
    </row>
    <row r="12" customFormat="false" ht="15.75" hidden="false" customHeight="false" outlineLevel="0" collapsed="false">
      <c r="A12" s="22"/>
      <c r="B12" s="27" t="s">
        <v>16</v>
      </c>
      <c r="C12" s="28" t="s">
        <v>17</v>
      </c>
      <c r="D12" s="29"/>
      <c r="E12" s="29"/>
      <c r="F12" s="29"/>
      <c r="G12" s="29"/>
      <c r="H12" s="30" t="n">
        <v>34.28</v>
      </c>
      <c r="I12" s="26"/>
    </row>
    <row r="13" customFormat="false" ht="15.75" hidden="false" customHeight="false" outlineLevel="0" collapsed="false">
      <c r="A13" s="22"/>
      <c r="B13" s="31" t="s">
        <v>18</v>
      </c>
      <c r="C13" s="32" t="s">
        <v>19</v>
      </c>
      <c r="D13" s="32" t="n">
        <v>6.49</v>
      </c>
      <c r="E13" s="32" t="n">
        <v>10.9</v>
      </c>
      <c r="F13" s="32" t="n">
        <v>17.8</v>
      </c>
      <c r="G13" s="32" t="n">
        <v>23.88</v>
      </c>
      <c r="H13" s="33" t="n">
        <v>34.66</v>
      </c>
      <c r="I13" s="26"/>
    </row>
    <row r="14" customFormat="false" ht="15.75" hidden="false" customHeight="false" outlineLevel="0" collapsed="false">
      <c r="A14" s="22"/>
      <c r="B14" s="31" t="s">
        <v>20</v>
      </c>
      <c r="C14" s="32" t="s">
        <v>21</v>
      </c>
      <c r="D14" s="32" t="n">
        <v>5.78</v>
      </c>
      <c r="E14" s="32" t="n">
        <v>11.24</v>
      </c>
      <c r="F14" s="32" t="n">
        <v>17.79</v>
      </c>
      <c r="G14" s="32" t="n">
        <v>24.58</v>
      </c>
      <c r="H14" s="34" t="n">
        <v>34.69</v>
      </c>
      <c r="I14" s="26"/>
    </row>
    <row r="15" customFormat="false" ht="15.75" hidden="false" customHeight="false" outlineLevel="0" collapsed="false">
      <c r="A15" s="22"/>
      <c r="B15" s="31" t="s">
        <v>22</v>
      </c>
      <c r="C15" s="32" t="s">
        <v>23</v>
      </c>
      <c r="D15" s="32" t="n">
        <v>5.52</v>
      </c>
      <c r="E15" s="32" t="n">
        <v>11.93</v>
      </c>
      <c r="F15" s="32" t="n">
        <v>19.64</v>
      </c>
      <c r="G15" s="32" t="n">
        <v>25.61</v>
      </c>
      <c r="H15" s="33" t="n">
        <v>34.74</v>
      </c>
      <c r="I15" s="26"/>
    </row>
    <row r="16" customFormat="false" ht="15.75" hidden="false" customHeight="false" outlineLevel="0" collapsed="false">
      <c r="A16" s="22"/>
      <c r="B16" s="31" t="s">
        <v>24</v>
      </c>
      <c r="C16" s="32" t="s">
        <v>25</v>
      </c>
      <c r="D16" s="32" t="n">
        <v>7.78</v>
      </c>
      <c r="E16" s="32" t="n">
        <v>12.8</v>
      </c>
      <c r="F16" s="32" t="n">
        <v>24.61</v>
      </c>
      <c r="G16" s="32" t="n">
        <v>29.67</v>
      </c>
      <c r="H16" s="33" t="n">
        <v>37.97</v>
      </c>
      <c r="I16" s="26"/>
    </row>
    <row r="17" customFormat="false" ht="15.75" hidden="false" customHeight="false" outlineLevel="0" collapsed="false">
      <c r="A17" s="22"/>
      <c r="B17" s="31" t="s">
        <v>26</v>
      </c>
      <c r="C17" s="32" t="s">
        <v>27</v>
      </c>
      <c r="D17" s="32"/>
      <c r="E17" s="32"/>
      <c r="F17" s="32"/>
      <c r="G17" s="32"/>
      <c r="H17" s="34" t="n">
        <v>38.07</v>
      </c>
      <c r="I17" s="26"/>
    </row>
    <row r="18" customFormat="false" ht="15.75" hidden="false" customHeight="false" outlineLevel="0" collapsed="false">
      <c r="A18" s="22"/>
      <c r="B18" s="31" t="s">
        <v>28</v>
      </c>
      <c r="C18" s="32" t="s">
        <v>29</v>
      </c>
      <c r="D18" s="32"/>
      <c r="E18" s="32"/>
      <c r="F18" s="32"/>
      <c r="G18" s="32"/>
      <c r="H18" s="33" t="n">
        <v>39.82</v>
      </c>
      <c r="I18" s="26"/>
    </row>
    <row r="19" customFormat="false" ht="15.75" hidden="false" customHeight="false" outlineLevel="0" collapsed="false">
      <c r="A19" s="22"/>
      <c r="B19" s="31" t="s">
        <v>30</v>
      </c>
      <c r="C19" s="32" t="s">
        <v>31</v>
      </c>
      <c r="D19" s="32"/>
      <c r="E19" s="32"/>
      <c r="F19" s="32"/>
      <c r="G19" s="32"/>
      <c r="H19" s="33" t="n">
        <v>40.01</v>
      </c>
      <c r="I19" s="26"/>
    </row>
    <row r="20" customFormat="false" ht="15.75" hidden="false" customHeight="false" outlineLevel="0" collapsed="false">
      <c r="A20" s="22"/>
      <c r="B20" s="31" t="s">
        <v>32</v>
      </c>
      <c r="C20" s="32" t="s">
        <v>33</v>
      </c>
      <c r="D20" s="32" t="n">
        <v>5.52</v>
      </c>
      <c r="E20" s="32" t="n">
        <v>9.96</v>
      </c>
      <c r="F20" s="32" t="n">
        <v>19.35</v>
      </c>
      <c r="G20" s="32" t="n">
        <v>27</v>
      </c>
      <c r="H20" s="33" t="n">
        <v>40.86</v>
      </c>
      <c r="I20" s="26"/>
    </row>
    <row r="21" customFormat="false" ht="15.75" hidden="false" customHeight="false" outlineLevel="0" collapsed="false">
      <c r="A21" s="22"/>
      <c r="B21" s="31" t="s">
        <v>34</v>
      </c>
      <c r="C21" s="32" t="s">
        <v>35</v>
      </c>
      <c r="D21" s="32"/>
      <c r="E21" s="32"/>
      <c r="F21" s="32"/>
      <c r="G21" s="32"/>
      <c r="H21" s="34" t="n">
        <v>41.67</v>
      </c>
      <c r="I21" s="26"/>
    </row>
    <row r="22" customFormat="false" ht="15.75" hidden="false" customHeight="false" outlineLevel="0" collapsed="false">
      <c r="A22" s="22"/>
      <c r="B22" s="31" t="s">
        <v>36</v>
      </c>
      <c r="C22" s="32" t="s">
        <v>37</v>
      </c>
      <c r="D22" s="32"/>
      <c r="E22" s="32"/>
      <c r="F22" s="32"/>
      <c r="G22" s="32"/>
      <c r="H22" s="33" t="n">
        <v>41.96</v>
      </c>
      <c r="I22" s="26"/>
    </row>
    <row r="23" customFormat="false" ht="15.75" hidden="false" customHeight="false" outlineLevel="0" collapsed="false">
      <c r="A23" s="22"/>
      <c r="B23" s="31" t="s">
        <v>38</v>
      </c>
      <c r="C23" s="32" t="s">
        <v>39</v>
      </c>
      <c r="D23" s="32" t="n">
        <v>6.16</v>
      </c>
      <c r="E23" s="32" t="n">
        <v>12.19</v>
      </c>
      <c r="F23" s="32" t="n">
        <v>25.22</v>
      </c>
      <c r="G23" s="32" t="n">
        <v>34.7</v>
      </c>
      <c r="H23" s="34" t="n">
        <v>43.5</v>
      </c>
      <c r="I23" s="26"/>
    </row>
    <row r="24" customFormat="false" ht="15.75" hidden="false" customHeight="false" outlineLevel="0" collapsed="false">
      <c r="A24" s="22"/>
      <c r="B24" s="31" t="s">
        <v>40</v>
      </c>
      <c r="C24" s="32" t="s">
        <v>41</v>
      </c>
      <c r="D24" s="32"/>
      <c r="E24" s="32"/>
      <c r="F24" s="32"/>
      <c r="G24" s="32"/>
      <c r="H24" s="33" t="n">
        <v>46.45</v>
      </c>
      <c r="I24" s="26"/>
    </row>
    <row r="25" customFormat="false" ht="15.75" hidden="false" customHeight="false" outlineLevel="0" collapsed="false">
      <c r="A25" s="22"/>
      <c r="B25" s="31" t="s">
        <v>42</v>
      </c>
      <c r="C25" s="32" t="s">
        <v>43</v>
      </c>
      <c r="D25" s="32" t="n">
        <v>6.48</v>
      </c>
      <c r="E25" s="32" t="n">
        <v>11.41</v>
      </c>
      <c r="F25" s="32" t="n">
        <v>20.91</v>
      </c>
      <c r="G25" s="32" t="n">
        <v>26.91</v>
      </c>
      <c r="H25" s="33" t="n">
        <v>47</v>
      </c>
      <c r="I25" s="26"/>
    </row>
    <row r="26" customFormat="false" ht="15.75" hidden="false" customHeight="false" outlineLevel="0" collapsed="false">
      <c r="A26" s="22"/>
      <c r="B26" s="31" t="s">
        <v>44</v>
      </c>
      <c r="C26" s="32" t="s">
        <v>45</v>
      </c>
      <c r="D26" s="32" t="n">
        <v>4.67</v>
      </c>
      <c r="E26" s="32" t="n">
        <v>12.5</v>
      </c>
      <c r="F26" s="32" t="n">
        <v>19.41</v>
      </c>
      <c r="G26" s="32" t="n">
        <v>24.75</v>
      </c>
      <c r="H26" s="34" t="n">
        <v>48.14</v>
      </c>
      <c r="I26" s="26"/>
    </row>
    <row r="27" customFormat="false" ht="15.75" hidden="false" customHeight="false" outlineLevel="0" collapsed="false">
      <c r="A27" s="22"/>
      <c r="B27" s="31" t="s">
        <v>46</v>
      </c>
      <c r="C27" s="32" t="s">
        <v>47</v>
      </c>
      <c r="D27" s="32" t="n">
        <v>9.37</v>
      </c>
      <c r="E27" s="32" t="n">
        <v>16.03</v>
      </c>
      <c r="F27" s="32" t="n">
        <v>29.21</v>
      </c>
      <c r="G27" s="32" t="n">
        <v>36.89</v>
      </c>
      <c r="H27" s="34" t="n">
        <v>51.46</v>
      </c>
      <c r="I27" s="26"/>
    </row>
    <row r="28" customFormat="false" ht="15.75" hidden="false" customHeight="false" outlineLevel="0" collapsed="false">
      <c r="A28" s="22"/>
      <c r="B28" s="31" t="s">
        <v>48</v>
      </c>
      <c r="C28" s="32" t="s">
        <v>49</v>
      </c>
      <c r="D28" s="32" t="n">
        <v>5.78</v>
      </c>
      <c r="E28" s="32" t="n">
        <v>20.49</v>
      </c>
      <c r="F28" s="32" t="n">
        <v>31.85</v>
      </c>
      <c r="G28" s="32" t="n">
        <v>38.91</v>
      </c>
      <c r="H28" s="33" t="n">
        <v>54.3</v>
      </c>
      <c r="I28" s="26"/>
    </row>
    <row r="29" customFormat="false" ht="15.75" hidden="false" customHeight="false" outlineLevel="0" collapsed="false">
      <c r="A29" s="22"/>
      <c r="B29" s="31" t="s">
        <v>50</v>
      </c>
      <c r="C29" s="32" t="s">
        <v>51</v>
      </c>
      <c r="D29" s="32"/>
      <c r="E29" s="32"/>
      <c r="F29" s="32"/>
      <c r="G29" s="32"/>
      <c r="H29" s="34" t="n">
        <v>55.96</v>
      </c>
      <c r="I29" s="26"/>
    </row>
    <row r="30" customFormat="false" ht="15.75" hidden="false" customHeight="false" outlineLevel="0" collapsed="false">
      <c r="A30" s="22"/>
      <c r="B30" s="31" t="s">
        <v>52</v>
      </c>
      <c r="C30" s="32" t="s">
        <v>53</v>
      </c>
      <c r="D30" s="32" t="n">
        <v>4.95</v>
      </c>
      <c r="E30" s="32" t="n">
        <v>9.86</v>
      </c>
      <c r="F30" s="32" t="n">
        <v>23.1</v>
      </c>
      <c r="G30" s="32" t="n">
        <v>33.16</v>
      </c>
      <c r="H30" s="33" t="n">
        <v>64.45</v>
      </c>
      <c r="I30" s="26"/>
    </row>
    <row r="31" customFormat="false" ht="15.75" hidden="false" customHeight="false" outlineLevel="0" collapsed="false">
      <c r="A31" s="22"/>
      <c r="B31" s="31" t="s">
        <v>54</v>
      </c>
      <c r="C31" s="32" t="s">
        <v>55</v>
      </c>
      <c r="D31" s="32"/>
      <c r="E31" s="32" t="n">
        <v>20.44</v>
      </c>
      <c r="F31" s="32" t="n">
        <v>38</v>
      </c>
      <c r="G31" s="32" t="n">
        <v>47.92</v>
      </c>
      <c r="H31" s="34" t="n">
        <v>71.37</v>
      </c>
      <c r="I31" s="26"/>
    </row>
    <row r="32" customFormat="false" ht="15.75" hidden="false" customHeight="false" outlineLevel="0" collapsed="false">
      <c r="A32" s="22"/>
      <c r="B32" s="31" t="s">
        <v>56</v>
      </c>
      <c r="C32" s="32" t="s">
        <v>57</v>
      </c>
      <c r="D32" s="32"/>
      <c r="E32" s="32"/>
      <c r="F32" s="32"/>
      <c r="G32" s="32"/>
      <c r="H32" s="34" t="n">
        <v>93.14</v>
      </c>
      <c r="I32" s="26"/>
    </row>
    <row r="33" customFormat="false" ht="15.75" hidden="false" customHeight="false" outlineLevel="0" collapsed="false">
      <c r="A33" s="22"/>
      <c r="B33" s="31" t="s">
        <v>58</v>
      </c>
      <c r="C33" s="32" t="s">
        <v>59</v>
      </c>
      <c r="D33" s="32" t="n">
        <v>9.37</v>
      </c>
      <c r="E33" s="32" t="n">
        <v>25.77</v>
      </c>
      <c r="F33" s="32" t="n">
        <v>40.5</v>
      </c>
      <c r="G33" s="32" t="n">
        <v>50.31</v>
      </c>
      <c r="H33" s="33" t="s">
        <v>60</v>
      </c>
      <c r="I33" s="26"/>
    </row>
    <row r="34" customFormat="false" ht="15.75" hidden="false" customHeight="false" outlineLevel="0" collapsed="false">
      <c r="A34" s="22"/>
      <c r="B34" s="31" t="s">
        <v>61</v>
      </c>
      <c r="C34" s="32" t="s">
        <v>62</v>
      </c>
      <c r="D34" s="32"/>
      <c r="E34" s="32"/>
      <c r="F34" s="32"/>
      <c r="G34" s="35" t="s">
        <v>63</v>
      </c>
      <c r="H34" s="33" t="s">
        <v>60</v>
      </c>
      <c r="I34" s="26"/>
    </row>
    <row r="35" customFormat="false" ht="15.75" hidden="false" customHeight="false" outlineLevel="0" collapsed="false">
      <c r="A35" s="22"/>
      <c r="B35" s="31" t="s">
        <v>64</v>
      </c>
      <c r="C35" s="32" t="s">
        <v>65</v>
      </c>
      <c r="D35" s="32"/>
      <c r="E35" s="32"/>
      <c r="F35" s="32"/>
      <c r="G35" s="32"/>
      <c r="H35" s="34" t="s">
        <v>60</v>
      </c>
      <c r="I35" s="26"/>
    </row>
    <row r="36" customFormat="false" ht="15.75" hidden="false" customHeight="false" outlineLevel="0" collapsed="false">
      <c r="A36" s="22"/>
      <c r="B36" s="31"/>
      <c r="C36" s="32"/>
      <c r="D36" s="32"/>
      <c r="E36" s="32"/>
      <c r="F36" s="32"/>
      <c r="G36" s="32"/>
      <c r="H36" s="36"/>
      <c r="I36" s="26"/>
    </row>
    <row r="37" customFormat="false" ht="15.75" hidden="false" customHeight="false" outlineLevel="0" collapsed="false">
      <c r="A37" s="22"/>
      <c r="B37" s="31"/>
      <c r="C37" s="37" t="s">
        <v>66</v>
      </c>
      <c r="D37" s="32"/>
      <c r="E37" s="32"/>
      <c r="F37" s="32"/>
      <c r="G37" s="32"/>
      <c r="H37" s="36"/>
      <c r="I37" s="26"/>
    </row>
    <row r="38" customFormat="false" ht="15.75" hidden="false" customHeight="false" outlineLevel="0" collapsed="false">
      <c r="A38" s="22"/>
      <c r="B38" s="31" t="s">
        <v>16</v>
      </c>
      <c r="C38" s="32" t="s">
        <v>47</v>
      </c>
      <c r="D38" s="32" t="n">
        <v>6.18</v>
      </c>
      <c r="E38" s="32" t="n">
        <v>14.08</v>
      </c>
      <c r="F38" s="32" t="n">
        <v>20.5</v>
      </c>
      <c r="G38" s="32" t="n">
        <v>26.48</v>
      </c>
      <c r="H38" s="34" t="n">
        <v>36.61</v>
      </c>
      <c r="I38" s="26"/>
    </row>
    <row r="39" customFormat="false" ht="15.75" hidden="false" customHeight="false" outlineLevel="0" collapsed="false">
      <c r="A39" s="22"/>
      <c r="B39" s="31" t="s">
        <v>18</v>
      </c>
      <c r="C39" s="32" t="s">
        <v>45</v>
      </c>
      <c r="D39" s="32" t="n">
        <v>6.63</v>
      </c>
      <c r="E39" s="32" t="n">
        <v>12</v>
      </c>
      <c r="F39" s="32" t="n">
        <v>17.49</v>
      </c>
      <c r="G39" s="32" t="n">
        <v>24.45</v>
      </c>
      <c r="H39" s="34" t="n">
        <v>38.2</v>
      </c>
      <c r="I39" s="26"/>
    </row>
    <row r="40" customFormat="false" ht="15.75" hidden="false" customHeight="false" outlineLevel="0" collapsed="false">
      <c r="A40" s="22"/>
      <c r="B40" s="31" t="s">
        <v>20</v>
      </c>
      <c r="C40" s="32" t="s">
        <v>67</v>
      </c>
      <c r="D40" s="32" t="n">
        <v>6.89</v>
      </c>
      <c r="E40" s="32" t="n">
        <v>18.46</v>
      </c>
      <c r="F40" s="32" t="n">
        <v>27.99</v>
      </c>
      <c r="G40" s="32"/>
      <c r="H40" s="34" t="n">
        <v>45.1</v>
      </c>
      <c r="I40" s="26"/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4"/>
      <c r="G41" s="24"/>
      <c r="H41" s="25"/>
      <c r="I41" s="26"/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4"/>
      <c r="G42" s="24"/>
      <c r="H42" s="25"/>
      <c r="I42" s="26"/>
    </row>
    <row r="43" customFormat="false" ht="15.75" hidden="false" customHeight="false" outlineLevel="0" collapsed="false">
      <c r="A43" s="22"/>
      <c r="B43" s="23"/>
      <c r="C43" s="24" t="s">
        <v>68</v>
      </c>
      <c r="D43" s="24"/>
      <c r="E43" s="24"/>
      <c r="F43" s="24"/>
      <c r="G43" s="24"/>
      <c r="H43" s="25"/>
      <c r="I43" s="26"/>
    </row>
    <row r="44" customFormat="false" ht="15.75" hidden="false" customHeight="false" outlineLevel="0" collapsed="false">
      <c r="A44" s="22"/>
      <c r="C44" s="23" t="s">
        <v>69</v>
      </c>
      <c r="D44" s="24"/>
      <c r="E44" s="24" t="s">
        <v>70</v>
      </c>
      <c r="F44" s="24"/>
      <c r="G44" s="24"/>
      <c r="H44" s="25"/>
      <c r="I44" s="26"/>
    </row>
    <row r="45" customFormat="false" ht="15.75" hidden="false" customHeight="false" outlineLevel="0" collapsed="false">
      <c r="A45" s="22"/>
      <c r="B45" s="38" t="s">
        <v>60</v>
      </c>
      <c r="C45" s="39" t="s">
        <v>62</v>
      </c>
      <c r="D45" s="24"/>
      <c r="E45" s="40" t="s">
        <v>17</v>
      </c>
      <c r="F45" s="41"/>
      <c r="G45" s="25"/>
    </row>
    <row r="46" customFormat="false" ht="15.75" hidden="false" customHeight="false" outlineLevel="0" collapsed="false">
      <c r="A46" s="22"/>
      <c r="B46" s="42" t="n">
        <v>29.95</v>
      </c>
      <c r="C46" s="43" t="s">
        <v>35</v>
      </c>
      <c r="D46" s="24"/>
      <c r="E46" s="44" t="s">
        <v>71</v>
      </c>
      <c r="F46" s="45"/>
      <c r="G46" s="25"/>
      <c r="H46" s="1"/>
    </row>
    <row r="47" customFormat="false" ht="15.75" hidden="false" customHeight="false" outlineLevel="0" collapsed="false">
      <c r="A47" s="22"/>
      <c r="B47" s="38" t="n">
        <v>32.75</v>
      </c>
      <c r="C47" s="39" t="s">
        <v>53</v>
      </c>
      <c r="D47" s="24"/>
      <c r="E47" s="24"/>
      <c r="F47" s="24"/>
      <c r="G47" s="25"/>
      <c r="H47" s="1"/>
    </row>
    <row r="48" customFormat="false" ht="15.75" hidden="false" customHeight="false" outlineLevel="0" collapsed="false">
      <c r="A48" s="22"/>
      <c r="B48" s="42" t="n">
        <v>29</v>
      </c>
      <c r="C48" s="43" t="s">
        <v>71</v>
      </c>
      <c r="D48" s="24"/>
      <c r="E48" s="46" t="s">
        <v>21</v>
      </c>
      <c r="F48" s="47"/>
      <c r="G48" s="25"/>
      <c r="H48" s="1"/>
    </row>
    <row r="49" customFormat="false" ht="15.75" hidden="false" customHeight="false" outlineLevel="0" collapsed="false">
      <c r="A49" s="22"/>
      <c r="B49" s="38" t="n">
        <v>29.48</v>
      </c>
      <c r="C49" s="48" t="s">
        <v>39</v>
      </c>
      <c r="D49" s="24"/>
      <c r="E49" s="49" t="s">
        <v>39</v>
      </c>
      <c r="F49" s="50"/>
      <c r="G49" s="25"/>
      <c r="H49" s="1"/>
    </row>
    <row r="50" customFormat="false" ht="15.75" hidden="false" customHeight="false" outlineLevel="0" collapsed="false">
      <c r="A50" s="22"/>
      <c r="B50" s="42" t="n">
        <v>35.13</v>
      </c>
      <c r="C50" s="51" t="s">
        <v>57</v>
      </c>
      <c r="D50" s="24"/>
      <c r="E50" s="24"/>
      <c r="F50" s="24"/>
      <c r="G50" s="25"/>
      <c r="H50" s="1"/>
    </row>
    <row r="51" customFormat="false" ht="15.75" hidden="false" customHeight="false" outlineLevel="0" collapsed="false">
      <c r="A51" s="22"/>
      <c r="B51" s="38" t="n">
        <v>28.05</v>
      </c>
      <c r="C51" s="48" t="s">
        <v>33</v>
      </c>
      <c r="D51" s="24"/>
      <c r="E51" s="46" t="s">
        <v>23</v>
      </c>
      <c r="F51" s="47"/>
      <c r="G51" s="25"/>
      <c r="H51" s="1"/>
    </row>
    <row r="52" customFormat="false" ht="15.75" hidden="false" customHeight="false" outlineLevel="0" collapsed="false">
      <c r="A52" s="22"/>
      <c r="B52" s="42" t="s">
        <v>60</v>
      </c>
      <c r="C52" s="51" t="s">
        <v>65</v>
      </c>
      <c r="D52" s="24"/>
      <c r="E52" s="49" t="s">
        <v>31</v>
      </c>
      <c r="F52" s="50"/>
      <c r="G52" s="25"/>
      <c r="H52" s="1"/>
    </row>
    <row r="53" customFormat="false" ht="15.75" hidden="false" customHeight="false" outlineLevel="0" collapsed="false">
      <c r="A53" s="22"/>
      <c r="B53" s="38" t="n">
        <v>36.58</v>
      </c>
      <c r="C53" s="48" t="s">
        <v>47</v>
      </c>
      <c r="D53" s="24"/>
      <c r="E53" s="24"/>
      <c r="F53" s="24"/>
      <c r="G53" s="25"/>
      <c r="H53" s="1"/>
    </row>
    <row r="54" customFormat="false" ht="15.75" hidden="false" customHeight="false" outlineLevel="0" collapsed="false">
      <c r="A54" s="22"/>
      <c r="B54" s="42" t="n">
        <v>41.91</v>
      </c>
      <c r="C54" s="51" t="s">
        <v>49</v>
      </c>
      <c r="D54" s="24"/>
      <c r="E54" s="46" t="s">
        <v>27</v>
      </c>
      <c r="F54" s="47"/>
      <c r="G54" s="25"/>
    </row>
    <row r="55" customFormat="false" ht="15.75" hidden="false" customHeight="false" outlineLevel="0" collapsed="false">
      <c r="A55" s="22"/>
      <c r="B55" s="38" t="s">
        <v>60</v>
      </c>
      <c r="C55" s="39" t="s">
        <v>67</v>
      </c>
      <c r="D55" s="24"/>
      <c r="E55" s="49" t="s">
        <v>19</v>
      </c>
      <c r="F55" s="50"/>
      <c r="G55" s="25"/>
      <c r="H55" s="1"/>
    </row>
    <row r="56" customFormat="false" ht="15.75" hidden="false" customHeight="false" outlineLevel="0" collapsed="false">
      <c r="A56" s="22"/>
      <c r="B56" s="42" t="n">
        <v>32.24</v>
      </c>
      <c r="C56" s="43" t="s">
        <v>37</v>
      </c>
      <c r="D56" s="24"/>
      <c r="E56" s="24"/>
      <c r="F56" s="24"/>
      <c r="G56" s="25"/>
      <c r="H56" s="1"/>
    </row>
    <row r="57" customFormat="false" ht="15.75" hidden="false" customHeight="false" outlineLevel="0" collapsed="false">
      <c r="B57" s="38" t="n">
        <v>33.7</v>
      </c>
      <c r="C57" s="48" t="s">
        <v>55</v>
      </c>
      <c r="E57" s="1" t="s">
        <v>72</v>
      </c>
      <c r="G57" s="3"/>
      <c r="H57" s="1"/>
    </row>
    <row r="58" customFormat="false" ht="15.75" hidden="false" customHeight="false" outlineLevel="0" collapsed="false">
      <c r="B58" s="42" t="n">
        <v>37.69</v>
      </c>
      <c r="C58" s="51" t="s">
        <v>41</v>
      </c>
      <c r="E58" s="46" t="s">
        <v>21</v>
      </c>
      <c r="F58" s="47"/>
      <c r="G58" s="3"/>
      <c r="H58" s="1"/>
    </row>
    <row r="59" customFormat="false" ht="15.75" hidden="false" customHeight="false" outlineLevel="0" collapsed="false">
      <c r="B59" s="38" t="n">
        <v>33.68</v>
      </c>
      <c r="C59" s="48" t="s">
        <v>45</v>
      </c>
      <c r="E59" s="52" t="s">
        <v>71</v>
      </c>
      <c r="F59" s="50"/>
      <c r="G59" s="3"/>
      <c r="H59" s="1"/>
    </row>
    <row r="60" customFormat="false" ht="15.75" hidden="false" customHeight="false" outlineLevel="0" collapsed="false">
      <c r="B60" s="42" t="s">
        <v>60</v>
      </c>
      <c r="C60" s="51" t="s">
        <v>51</v>
      </c>
      <c r="G60" s="3"/>
      <c r="H60" s="1"/>
    </row>
    <row r="61" customFormat="false" ht="15.75" hidden="false" customHeight="false" outlineLevel="0" collapsed="false">
      <c r="C61" s="53" t="s">
        <v>73</v>
      </c>
      <c r="E61" s="46" t="s">
        <v>27</v>
      </c>
      <c r="F61" s="47"/>
      <c r="G61" s="3" t="n">
        <v>23.9</v>
      </c>
      <c r="H61" s="1" t="s">
        <v>74</v>
      </c>
    </row>
    <row r="62" customFormat="false" ht="15.75" hidden="false" customHeight="false" outlineLevel="0" collapsed="false">
      <c r="B62" s="38" t="n">
        <v>24.64</v>
      </c>
      <c r="C62" s="48" t="s">
        <v>17</v>
      </c>
      <c r="E62" s="52" t="s">
        <v>23</v>
      </c>
      <c r="F62" s="50"/>
      <c r="G62" s="3" t="n">
        <v>29.51</v>
      </c>
      <c r="H62" s="1"/>
    </row>
    <row r="63" customFormat="false" ht="15.75" hidden="false" customHeight="false" outlineLevel="0" collapsed="false">
      <c r="B63" s="42" t="n">
        <v>30</v>
      </c>
      <c r="C63" s="51" t="s">
        <v>35</v>
      </c>
      <c r="G63" s="3"/>
      <c r="H63" s="1"/>
    </row>
    <row r="64" customFormat="false" ht="15.75" hidden="false" customHeight="false" outlineLevel="0" collapsed="false">
      <c r="B64" s="38"/>
      <c r="C64" s="48" t="s">
        <v>39</v>
      </c>
      <c r="E64" s="1" t="s">
        <v>75</v>
      </c>
      <c r="G64" s="3"/>
      <c r="H64" s="1"/>
    </row>
    <row r="65" customFormat="false" ht="15.75" hidden="false" customHeight="false" outlineLevel="0" collapsed="false">
      <c r="B65" s="42" t="s">
        <v>76</v>
      </c>
      <c r="C65" s="51" t="s">
        <v>25</v>
      </c>
      <c r="E65" s="46" t="s">
        <v>21</v>
      </c>
      <c r="F65" s="47"/>
      <c r="G65" s="3" t="n">
        <v>20.39</v>
      </c>
      <c r="H65" s="21" t="s">
        <v>77</v>
      </c>
    </row>
    <row r="66" customFormat="false" ht="15.75" hidden="false" customHeight="false" outlineLevel="0" collapsed="false">
      <c r="B66" s="38" t="n">
        <v>22.93</v>
      </c>
      <c r="C66" s="48" t="s">
        <v>21</v>
      </c>
      <c r="E66" s="52" t="s">
        <v>27</v>
      </c>
      <c r="F66" s="50"/>
      <c r="G66" s="3" t="n">
        <v>24.5</v>
      </c>
      <c r="H66" s="1"/>
    </row>
    <row r="67" customFormat="false" ht="15.75" hidden="false" customHeight="false" outlineLevel="0" collapsed="false">
      <c r="B67" s="42" t="s">
        <v>60</v>
      </c>
      <c r="C67" s="51" t="s">
        <v>33</v>
      </c>
      <c r="G67" s="3"/>
      <c r="H67" s="1"/>
    </row>
    <row r="68" customFormat="false" ht="15.75" hidden="false" customHeight="false" outlineLevel="0" collapsed="false">
      <c r="B68" s="38" t="n">
        <v>36.53</v>
      </c>
      <c r="C68" s="48" t="s">
        <v>23</v>
      </c>
      <c r="F68" s="1" t="s">
        <v>78</v>
      </c>
    </row>
    <row r="69" customFormat="false" ht="15.75" hidden="false" customHeight="false" outlineLevel="0" collapsed="false">
      <c r="B69" s="42" t="s">
        <v>60</v>
      </c>
      <c r="C69" s="51" t="s">
        <v>47</v>
      </c>
      <c r="E69" s="1" t="s">
        <v>16</v>
      </c>
      <c r="F69" s="54" t="s">
        <v>21</v>
      </c>
      <c r="G69" s="55"/>
    </row>
    <row r="70" customFormat="false" ht="15.75" hidden="false" customHeight="false" outlineLevel="0" collapsed="false">
      <c r="B70" s="38" t="s">
        <v>60</v>
      </c>
      <c r="C70" s="39" t="s">
        <v>37</v>
      </c>
      <c r="E70" s="1" t="s">
        <v>18</v>
      </c>
      <c r="F70" s="56" t="s">
        <v>27</v>
      </c>
      <c r="G70" s="57"/>
    </row>
    <row r="71" customFormat="false" ht="15.75" hidden="false" customHeight="false" outlineLevel="0" collapsed="false">
      <c r="B71" s="42" t="n">
        <v>34.48</v>
      </c>
      <c r="C71" s="43" t="s">
        <v>31</v>
      </c>
      <c r="E71" s="1" t="s">
        <v>79</v>
      </c>
      <c r="F71" s="58" t="s">
        <v>23</v>
      </c>
      <c r="G71" s="59"/>
    </row>
    <row r="72" customFormat="false" ht="15.75" hidden="false" customHeight="false" outlineLevel="0" collapsed="false">
      <c r="B72" s="38" t="s">
        <v>60</v>
      </c>
      <c r="C72" s="60" t="s">
        <v>55</v>
      </c>
      <c r="F72" s="58" t="s">
        <v>71</v>
      </c>
      <c r="G72" s="59"/>
    </row>
    <row r="73" customFormat="false" ht="15.75" hidden="false" customHeight="false" outlineLevel="0" collapsed="false">
      <c r="B73" s="42" t="n">
        <v>24.68</v>
      </c>
      <c r="C73" s="43" t="s">
        <v>27</v>
      </c>
      <c r="E73" s="1" t="s">
        <v>80</v>
      </c>
      <c r="F73" s="61" t="s">
        <v>17</v>
      </c>
      <c r="G73" s="62"/>
    </row>
    <row r="74" customFormat="false" ht="15.75" hidden="false" customHeight="false" outlineLevel="0" collapsed="false">
      <c r="B74" s="38" t="s">
        <v>60</v>
      </c>
      <c r="C74" s="39" t="s">
        <v>45</v>
      </c>
      <c r="F74" s="61" t="s">
        <v>19</v>
      </c>
      <c r="G74" s="62"/>
    </row>
    <row r="75" customFormat="false" ht="15.75" hidden="false" customHeight="false" outlineLevel="0" collapsed="false">
      <c r="B75" s="42" t="n">
        <v>34.56</v>
      </c>
      <c r="C75" s="43" t="s">
        <v>19</v>
      </c>
      <c r="F75" s="61" t="s">
        <v>31</v>
      </c>
      <c r="G75" s="62"/>
    </row>
    <row r="76" customFormat="false" ht="15.75" hidden="false" customHeight="false" outlineLevel="0" collapsed="false">
      <c r="B76" s="63"/>
      <c r="C76" s="64" t="s">
        <v>81</v>
      </c>
      <c r="F76" s="49" t="s">
        <v>39</v>
      </c>
      <c r="G76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89" t="s">
        <v>0</v>
      </c>
      <c r="D1" s="119" t="n">
        <v>36687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231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232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234</v>
      </c>
      <c r="D7" s="7"/>
      <c r="H7" s="4"/>
      <c r="I7" s="4"/>
    </row>
    <row r="8" customFormat="false" ht="18" hidden="false" customHeight="false" outlineLevel="0" collapsed="false">
      <c r="B8" s="194"/>
      <c r="C8" s="195" t="s">
        <v>235</v>
      </c>
      <c r="D8" s="7"/>
      <c r="F8" s="196" t="s">
        <v>236</v>
      </c>
      <c r="H8" s="4"/>
      <c r="I8" s="4"/>
    </row>
    <row r="9" customFormat="false" ht="12" hidden="false" customHeight="true" outlineLevel="0" collapsed="false">
      <c r="I9" s="139"/>
      <c r="J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25"/>
      <c r="K10" s="14"/>
    </row>
    <row r="11" s="21" customFormat="true" ht="15" hidden="false" customHeight="false" outlineLevel="0" collapsed="false">
      <c r="A11" s="15"/>
      <c r="B11" s="16" t="s">
        <v>191</v>
      </c>
      <c r="C11" s="17" t="s">
        <v>10</v>
      </c>
      <c r="D11" s="18" t="s">
        <v>11</v>
      </c>
      <c r="E11" s="17" t="s">
        <v>12</v>
      </c>
      <c r="F11" s="18" t="s">
        <v>13</v>
      </c>
      <c r="G11" s="17" t="s">
        <v>192</v>
      </c>
      <c r="H11" s="19" t="s">
        <v>15</v>
      </c>
      <c r="I11" s="197" t="s">
        <v>237</v>
      </c>
      <c r="J11" s="19" t="s">
        <v>193</v>
      </c>
      <c r="K11" s="20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5"/>
      <c r="I12" s="25"/>
      <c r="K12" s="26"/>
    </row>
    <row r="13" customFormat="false" ht="15.75" hidden="false" customHeight="false" outlineLevel="0" collapsed="false">
      <c r="A13" s="22"/>
      <c r="B13" s="198" t="n">
        <v>4</v>
      </c>
      <c r="C13" s="29" t="s">
        <v>19</v>
      </c>
      <c r="D13" s="29"/>
      <c r="E13" s="29"/>
      <c r="F13" s="29"/>
      <c r="G13" s="170"/>
      <c r="H13" s="199" t="n">
        <v>31.11</v>
      </c>
      <c r="I13" s="200" t="n">
        <v>12</v>
      </c>
      <c r="J13" s="201" t="n">
        <v>1</v>
      </c>
      <c r="K13" s="26"/>
    </row>
    <row r="14" customFormat="false" ht="15.75" hidden="false" customHeight="false" outlineLevel="0" collapsed="false">
      <c r="A14" s="22"/>
      <c r="B14" s="202" t="n">
        <v>3</v>
      </c>
      <c r="C14" s="203" t="s">
        <v>33</v>
      </c>
      <c r="D14" s="32"/>
      <c r="E14" s="32"/>
      <c r="F14" s="32"/>
      <c r="G14" s="149"/>
      <c r="H14" s="204" t="n">
        <v>33.86</v>
      </c>
      <c r="I14" s="205" t="n">
        <v>11</v>
      </c>
      <c r="J14" s="206" t="n">
        <v>2</v>
      </c>
      <c r="K14" s="26"/>
    </row>
    <row r="15" customFormat="false" ht="15.75" hidden="false" customHeight="false" outlineLevel="0" collapsed="false">
      <c r="A15" s="22"/>
      <c r="B15" s="202" t="n">
        <v>8</v>
      </c>
      <c r="C15" s="32" t="s">
        <v>53</v>
      </c>
      <c r="D15" s="32"/>
      <c r="E15" s="32"/>
      <c r="F15" s="32"/>
      <c r="G15" s="149"/>
      <c r="H15" s="204" t="n">
        <v>35.69</v>
      </c>
      <c r="I15" s="205" t="n">
        <v>10</v>
      </c>
      <c r="J15" s="206" t="n">
        <v>3</v>
      </c>
      <c r="K15" s="26"/>
    </row>
    <row r="16" customFormat="false" ht="15.75" hidden="false" customHeight="false" outlineLevel="0" collapsed="false">
      <c r="A16" s="22"/>
      <c r="B16" s="202" t="n">
        <v>9</v>
      </c>
      <c r="C16" s="32" t="s">
        <v>37</v>
      </c>
      <c r="D16" s="32"/>
      <c r="E16" s="32"/>
      <c r="F16" s="32"/>
      <c r="G16" s="149"/>
      <c r="H16" s="204" t="n">
        <v>36.63</v>
      </c>
      <c r="I16" s="205" t="n">
        <v>7</v>
      </c>
      <c r="J16" s="206" t="n">
        <v>4</v>
      </c>
      <c r="K16" s="26"/>
    </row>
    <row r="17" customFormat="false" ht="15.75" hidden="false" customHeight="false" outlineLevel="0" collapsed="false">
      <c r="A17" s="22"/>
      <c r="B17" s="202" t="n">
        <v>13</v>
      </c>
      <c r="C17" s="32" t="s">
        <v>25</v>
      </c>
      <c r="D17" s="32"/>
      <c r="E17" s="32"/>
      <c r="F17" s="32"/>
      <c r="G17" s="149"/>
      <c r="H17" s="204" t="n">
        <v>37.23</v>
      </c>
      <c r="I17" s="205" t="n">
        <v>5</v>
      </c>
      <c r="J17" s="206" t="n">
        <v>5</v>
      </c>
      <c r="K17" s="26"/>
    </row>
    <row r="18" customFormat="false" ht="15.75" hidden="false" customHeight="false" outlineLevel="0" collapsed="false">
      <c r="A18" s="22"/>
      <c r="B18" s="202" t="n">
        <v>6</v>
      </c>
      <c r="C18" s="32" t="s">
        <v>23</v>
      </c>
      <c r="D18" s="32"/>
      <c r="E18" s="32"/>
      <c r="F18" s="32"/>
      <c r="G18" s="149"/>
      <c r="H18" s="204" t="n">
        <v>41.64</v>
      </c>
      <c r="I18" s="205" t="n">
        <v>3</v>
      </c>
      <c r="J18" s="206" t="n">
        <v>6</v>
      </c>
      <c r="K18" s="26"/>
    </row>
    <row r="19" customFormat="false" ht="15.75" hidden="false" customHeight="false" outlineLevel="0" collapsed="false">
      <c r="A19" s="22"/>
      <c r="B19" s="202" t="n">
        <v>7</v>
      </c>
      <c r="C19" s="32" t="s">
        <v>31</v>
      </c>
      <c r="D19" s="32"/>
      <c r="E19" s="32"/>
      <c r="F19" s="32"/>
      <c r="G19" s="149"/>
      <c r="H19" s="204" t="n">
        <v>46.52</v>
      </c>
      <c r="I19" s="205" t="n">
        <v>2</v>
      </c>
      <c r="J19" s="206" t="n">
        <v>7</v>
      </c>
      <c r="K19" s="26"/>
    </row>
    <row r="20" customFormat="false" ht="15.75" hidden="false" customHeight="false" outlineLevel="0" collapsed="false">
      <c r="A20" s="22"/>
      <c r="B20" s="202" t="n">
        <v>10</v>
      </c>
      <c r="C20" s="32" t="s">
        <v>238</v>
      </c>
      <c r="D20" s="32"/>
      <c r="E20" s="32"/>
      <c r="F20" s="32"/>
      <c r="G20" s="149"/>
      <c r="H20" s="207" t="n">
        <v>49.3</v>
      </c>
      <c r="I20" s="205" t="n">
        <v>1</v>
      </c>
      <c r="J20" s="206" t="n">
        <v>8</v>
      </c>
      <c r="K20" s="26"/>
    </row>
    <row r="21" customFormat="false" ht="15.75" hidden="false" customHeight="false" outlineLevel="0" collapsed="false">
      <c r="A21" s="22"/>
      <c r="B21" s="202" t="n">
        <v>11</v>
      </c>
      <c r="C21" s="32" t="s">
        <v>154</v>
      </c>
      <c r="D21" s="32"/>
      <c r="E21" s="32"/>
      <c r="F21" s="32"/>
      <c r="G21" s="149"/>
      <c r="H21" s="207" t="n">
        <v>54.7</v>
      </c>
      <c r="I21" s="205" t="n">
        <v>0</v>
      </c>
      <c r="J21" s="206" t="n">
        <v>9</v>
      </c>
      <c r="K21" s="26"/>
    </row>
    <row r="22" customFormat="false" ht="15.75" hidden="false" customHeight="false" outlineLevel="0" collapsed="false">
      <c r="A22" s="22"/>
      <c r="B22" s="202" t="n">
        <v>2</v>
      </c>
      <c r="C22" s="32" t="s">
        <v>49</v>
      </c>
      <c r="D22" s="32"/>
      <c r="E22" s="32"/>
      <c r="F22" s="32"/>
      <c r="G22" s="149"/>
      <c r="H22" s="204" t="n">
        <v>57.47</v>
      </c>
      <c r="I22" s="205" t="n">
        <v>0</v>
      </c>
      <c r="J22" s="206" t="n">
        <v>10</v>
      </c>
      <c r="K22" s="26"/>
    </row>
    <row r="23" customFormat="false" ht="15.75" hidden="false" customHeight="false" outlineLevel="0" collapsed="false">
      <c r="A23" s="22"/>
      <c r="B23" s="202" t="s">
        <v>44</v>
      </c>
      <c r="C23" s="32" t="s">
        <v>203</v>
      </c>
      <c r="D23" s="32" t="n">
        <v>7.69</v>
      </c>
      <c r="E23" s="32" t="n">
        <v>13.94</v>
      </c>
      <c r="F23" s="32" t="n">
        <v>31.32</v>
      </c>
      <c r="G23" s="149" t="n">
        <v>41.25</v>
      </c>
      <c r="H23" s="204" t="n">
        <v>60.81</v>
      </c>
      <c r="I23" s="205"/>
      <c r="J23" s="206" t="n">
        <v>11</v>
      </c>
      <c r="K23" s="26"/>
    </row>
    <row r="24" customFormat="false" ht="15.75" hidden="false" customHeight="false" outlineLevel="0" collapsed="false">
      <c r="A24" s="22"/>
      <c r="B24" s="202" t="n">
        <v>1</v>
      </c>
      <c r="C24" s="32" t="s">
        <v>239</v>
      </c>
      <c r="D24" s="32"/>
      <c r="E24" s="32"/>
      <c r="F24" s="32"/>
      <c r="G24" s="149"/>
      <c r="H24" s="204" t="n">
        <v>62.47</v>
      </c>
      <c r="I24" s="205" t="n">
        <v>0</v>
      </c>
      <c r="J24" s="206" t="n">
        <v>12</v>
      </c>
      <c r="K24" s="26"/>
    </row>
    <row r="25" customFormat="false" ht="15.75" hidden="false" customHeight="false" outlineLevel="0" collapsed="false">
      <c r="A25" s="22"/>
      <c r="B25" s="202" t="s">
        <v>42</v>
      </c>
      <c r="C25" s="32" t="s">
        <v>240</v>
      </c>
      <c r="D25" s="32" t="n">
        <v>7.46</v>
      </c>
      <c r="E25" s="32" t="n">
        <v>28.54</v>
      </c>
      <c r="F25" s="32" t="n">
        <v>55.77</v>
      </c>
      <c r="G25" s="149"/>
      <c r="H25" s="204" t="n">
        <v>87.21</v>
      </c>
      <c r="I25" s="205"/>
      <c r="J25" s="206" t="n">
        <v>13</v>
      </c>
      <c r="K25" s="26"/>
    </row>
    <row r="26" customFormat="false" ht="15.75" hidden="false" customHeight="false" outlineLevel="0" collapsed="false">
      <c r="A26" s="22"/>
      <c r="B26" s="202" t="n">
        <v>5</v>
      </c>
      <c r="C26" s="32" t="s">
        <v>43</v>
      </c>
      <c r="D26" s="32"/>
      <c r="E26" s="32"/>
      <c r="F26" s="32"/>
      <c r="G26" s="149"/>
      <c r="H26" s="204" t="s">
        <v>241</v>
      </c>
      <c r="I26" s="205" t="n">
        <v>0</v>
      </c>
      <c r="J26" s="206" t="s">
        <v>42</v>
      </c>
      <c r="K26" s="26"/>
    </row>
    <row r="27" customFormat="false" ht="15.75" hidden="false" customHeight="false" outlineLevel="0" collapsed="false">
      <c r="A27" s="22"/>
      <c r="B27" s="202" t="n">
        <v>12</v>
      </c>
      <c r="C27" s="32" t="s">
        <v>62</v>
      </c>
      <c r="D27" s="32"/>
      <c r="E27" s="32"/>
      <c r="F27" s="32"/>
      <c r="G27" s="149"/>
      <c r="H27" s="204" t="s">
        <v>60</v>
      </c>
      <c r="I27" s="205" t="n">
        <v>0</v>
      </c>
      <c r="J27" s="206" t="s">
        <v>44</v>
      </c>
      <c r="K27" s="26"/>
    </row>
    <row r="28" customFormat="false" ht="15.75" hidden="false" customHeight="false" outlineLevel="0" collapsed="false">
      <c r="A28" s="22"/>
      <c r="B28" s="202"/>
      <c r="C28" s="32"/>
      <c r="D28" s="32"/>
      <c r="E28" s="32"/>
      <c r="F28" s="32"/>
      <c r="G28" s="149"/>
      <c r="H28" s="208"/>
      <c r="I28" s="205"/>
      <c r="J28" s="175"/>
      <c r="K28" s="26"/>
    </row>
    <row r="29" customFormat="false" ht="15.75" hidden="false" customHeight="false" outlineLevel="0" collapsed="false">
      <c r="A29" s="22"/>
      <c r="B29" s="202"/>
      <c r="C29" s="32"/>
      <c r="D29" s="32"/>
      <c r="E29" s="32"/>
      <c r="F29" s="32"/>
      <c r="G29" s="149"/>
      <c r="H29" s="208"/>
      <c r="I29" s="205"/>
      <c r="J29" s="175"/>
      <c r="K29" s="26"/>
    </row>
    <row r="30" customFormat="false" ht="15.75" hidden="false" customHeight="false" outlineLevel="0" collapsed="false">
      <c r="A30" s="22"/>
      <c r="B30" s="202"/>
      <c r="C30" s="32"/>
      <c r="D30" s="32"/>
      <c r="E30" s="32"/>
      <c r="F30" s="32"/>
      <c r="G30" s="149"/>
      <c r="H30" s="36"/>
      <c r="I30" s="205"/>
      <c r="J30" s="175"/>
      <c r="K30" s="26"/>
    </row>
    <row r="31" customFormat="false" ht="15.75" hidden="false" customHeight="false" outlineLevel="0" collapsed="false">
      <c r="A31" s="22"/>
      <c r="B31" s="202"/>
      <c r="C31" s="32"/>
      <c r="D31" s="32"/>
      <c r="E31" s="32"/>
      <c r="F31" s="32"/>
      <c r="G31" s="149"/>
      <c r="H31" s="36"/>
      <c r="I31" s="205"/>
      <c r="J31" s="175"/>
      <c r="K31" s="26"/>
    </row>
    <row r="32" customFormat="false" ht="15.75" hidden="false" customHeight="false" outlineLevel="0" collapsed="false">
      <c r="A32" s="22"/>
      <c r="B32" s="202"/>
      <c r="C32" s="32"/>
      <c r="D32" s="32"/>
      <c r="E32" s="32"/>
      <c r="F32" s="32"/>
      <c r="G32" s="149"/>
      <c r="H32" s="36"/>
      <c r="I32" s="205"/>
      <c r="J32" s="175"/>
      <c r="K32" s="26"/>
    </row>
    <row r="33" customFormat="false" ht="15.75" hidden="false" customHeight="false" outlineLevel="0" collapsed="false">
      <c r="A33" s="22"/>
      <c r="B33" s="202"/>
      <c r="C33" s="134" t="s">
        <v>230</v>
      </c>
      <c r="D33" s="32"/>
      <c r="E33" s="32"/>
      <c r="F33" s="32"/>
      <c r="G33" s="149"/>
      <c r="H33" s="36"/>
      <c r="I33" s="205"/>
      <c r="J33" s="175"/>
      <c r="K33" s="26"/>
    </row>
    <row r="34" customFormat="false" ht="15.75" hidden="false" customHeight="false" outlineLevel="0" collapsed="false">
      <c r="A34" s="22"/>
      <c r="B34" s="202" t="s">
        <v>18</v>
      </c>
      <c r="C34" s="32" t="s">
        <v>239</v>
      </c>
      <c r="D34" s="32"/>
      <c r="E34" s="32"/>
      <c r="F34" s="32"/>
      <c r="G34" s="149"/>
      <c r="H34" s="34" t="n">
        <v>35</v>
      </c>
      <c r="I34" s="205"/>
      <c r="J34" s="206" t="n">
        <v>1</v>
      </c>
      <c r="K34" s="26"/>
    </row>
    <row r="35" customFormat="false" ht="15.75" hidden="false" customHeight="false" outlineLevel="0" collapsed="false">
      <c r="A35" s="22"/>
      <c r="B35" s="202" t="s">
        <v>16</v>
      </c>
      <c r="C35" s="32" t="s">
        <v>242</v>
      </c>
      <c r="D35" s="32" t="n">
        <v>8.63</v>
      </c>
      <c r="E35" s="32" t="n">
        <v>18.25</v>
      </c>
      <c r="F35" s="32" t="n">
        <v>29.09</v>
      </c>
      <c r="G35" s="149" t="n">
        <v>41</v>
      </c>
      <c r="H35" s="34" t="n">
        <v>58</v>
      </c>
      <c r="I35" s="205"/>
      <c r="J35" s="206" t="n">
        <v>2</v>
      </c>
      <c r="K35" s="26"/>
    </row>
    <row r="36" customFormat="false" ht="15.75" hidden="false" customHeight="false" outlineLevel="0" collapsed="false">
      <c r="A36" s="22"/>
      <c r="B36" s="202"/>
      <c r="C36" s="32"/>
      <c r="D36" s="32"/>
      <c r="E36" s="32"/>
      <c r="F36" s="32"/>
      <c r="G36" s="149"/>
      <c r="H36" s="36"/>
      <c r="I36" s="205"/>
      <c r="J36" s="175"/>
      <c r="K36" s="26"/>
    </row>
    <row r="37" customFormat="false" ht="15.75" hidden="false" customHeight="false" outlineLevel="0" collapsed="false">
      <c r="A37" s="22"/>
      <c r="B37" s="202"/>
      <c r="C37" s="32"/>
      <c r="D37" s="32"/>
      <c r="E37" s="32"/>
      <c r="F37" s="32"/>
      <c r="G37" s="149"/>
      <c r="H37" s="36"/>
      <c r="I37" s="205"/>
      <c r="J37" s="175"/>
      <c r="K37" s="26"/>
    </row>
    <row r="38" customFormat="false" ht="15.75" hidden="false" customHeight="false" outlineLevel="0" collapsed="false">
      <c r="A38" s="22"/>
      <c r="B38" s="202"/>
      <c r="C38" s="32"/>
      <c r="D38" s="32"/>
      <c r="E38" s="32"/>
      <c r="F38" s="32"/>
      <c r="G38" s="149"/>
      <c r="H38" s="36"/>
      <c r="I38" s="205"/>
      <c r="J38" s="175"/>
      <c r="K38" s="26"/>
    </row>
    <row r="39" customFormat="false" ht="15.75" hidden="false" customHeight="false" outlineLevel="0" collapsed="false">
      <c r="A39" s="22"/>
      <c r="B39" s="202"/>
      <c r="C39" s="32"/>
      <c r="D39" s="32"/>
      <c r="E39" s="32"/>
      <c r="F39" s="32"/>
      <c r="G39" s="149"/>
      <c r="H39" s="36"/>
      <c r="I39" s="205"/>
      <c r="J39" s="175"/>
      <c r="K39" s="26"/>
    </row>
    <row r="40" customFormat="false" ht="15.75" hidden="false" customHeight="false" outlineLevel="0" collapsed="false">
      <c r="A40" s="22"/>
      <c r="B40" s="202"/>
      <c r="C40" s="32"/>
      <c r="D40" s="32"/>
      <c r="E40" s="32"/>
      <c r="F40" s="32"/>
      <c r="G40" s="149"/>
      <c r="H40" s="36"/>
      <c r="I40" s="205"/>
      <c r="J40" s="175"/>
      <c r="K40" s="26"/>
    </row>
    <row r="41" customFormat="false" ht="15.75" hidden="false" customHeight="false" outlineLevel="0" collapsed="false">
      <c r="A41" s="22"/>
      <c r="B41" s="31"/>
      <c r="C41" s="32"/>
      <c r="D41" s="32"/>
      <c r="E41" s="32"/>
      <c r="F41" s="32"/>
      <c r="G41" s="149"/>
      <c r="H41" s="36"/>
      <c r="I41" s="205"/>
      <c r="J41" s="175"/>
      <c r="K41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true" outlineLevel="0" max="7" min="4" style="1" width="8.7"/>
    <col collapsed="false" customWidth="true" hidden="false" outlineLevel="0" max="8" min="8" style="3" width="13.7"/>
    <col collapsed="false" customWidth="true" hidden="true" outlineLevel="0" max="9" min="9" style="0" width="8.7"/>
    <col collapsed="false" customWidth="true" hidden="tru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687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24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244</v>
      </c>
    </row>
    <row r="6" customFormat="false" ht="15.75" hidden="false" customHeight="true" outlineLevel="0" collapsed="false">
      <c r="H6" s="9" t="s">
        <v>245</v>
      </c>
    </row>
    <row r="7" customFormat="false" ht="18" hidden="false" customHeight="false" outlineLevel="0" collapsed="false">
      <c r="B7" s="0"/>
      <c r="C7" s="6" t="s">
        <v>6</v>
      </c>
      <c r="D7" s="7"/>
      <c r="E7" s="8" t="s">
        <v>246</v>
      </c>
      <c r="H7" s="209" t="s">
        <v>247</v>
      </c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11</v>
      </c>
      <c r="E10" s="17" t="s">
        <v>12</v>
      </c>
      <c r="F10" s="18" t="s">
        <v>13</v>
      </c>
      <c r="G10" s="17" t="s">
        <v>192</v>
      </c>
      <c r="H10" s="19" t="s">
        <v>15</v>
      </c>
      <c r="I10" s="19" t="s">
        <v>193</v>
      </c>
      <c r="J10" s="20"/>
      <c r="K10" s="210" t="s">
        <v>147</v>
      </c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198" t="s">
        <v>28</v>
      </c>
      <c r="C12" s="29" t="s">
        <v>248</v>
      </c>
      <c r="D12" s="81" t="n">
        <v>4.75</v>
      </c>
      <c r="E12" s="81" t="n">
        <v>14.52</v>
      </c>
      <c r="F12" s="81" t="n">
        <v>21.55</v>
      </c>
      <c r="G12" s="82" t="n">
        <v>27.46</v>
      </c>
      <c r="H12" s="143" t="n">
        <v>28.31</v>
      </c>
      <c r="I12" s="202" t="s">
        <v>16</v>
      </c>
      <c r="J12" s="26"/>
      <c r="K12" s="1" t="n">
        <v>1</v>
      </c>
    </row>
    <row r="13" customFormat="false" ht="15.75" hidden="false" customHeight="false" outlineLevel="0" collapsed="false">
      <c r="A13" s="22"/>
      <c r="B13" s="202" t="n">
        <v>29</v>
      </c>
      <c r="C13" s="32" t="s">
        <v>23</v>
      </c>
      <c r="D13" s="211" t="s">
        <v>249</v>
      </c>
      <c r="E13" s="211" t="n">
        <v>11.63</v>
      </c>
      <c r="F13" s="211" t="n">
        <v>21.22</v>
      </c>
      <c r="G13" s="212" t="n">
        <v>28.63</v>
      </c>
      <c r="H13" s="145" t="n">
        <v>30.76</v>
      </c>
      <c r="I13" s="202" t="s">
        <v>18</v>
      </c>
      <c r="J13" s="26"/>
    </row>
    <row r="14" customFormat="false" ht="15.75" hidden="false" customHeight="false" outlineLevel="0" collapsed="false">
      <c r="A14" s="22"/>
      <c r="B14" s="202" t="n">
        <v>25</v>
      </c>
      <c r="C14" s="32" t="s">
        <v>250</v>
      </c>
      <c r="D14" s="211" t="n">
        <v>7.47</v>
      </c>
      <c r="E14" s="211" t="n">
        <v>13.68</v>
      </c>
      <c r="F14" s="211" t="n">
        <v>23.24</v>
      </c>
      <c r="G14" s="212" t="n">
        <v>30.42</v>
      </c>
      <c r="H14" s="145" t="n">
        <v>31.54</v>
      </c>
      <c r="I14" s="202" t="s">
        <v>20</v>
      </c>
      <c r="J14" s="26"/>
    </row>
    <row r="15" customFormat="false" ht="15.75" hidden="false" customHeight="false" outlineLevel="0" collapsed="false">
      <c r="A15" s="22"/>
      <c r="B15" s="202" t="s">
        <v>38</v>
      </c>
      <c r="C15" s="32" t="s">
        <v>43</v>
      </c>
      <c r="D15" s="211" t="n">
        <v>5.98</v>
      </c>
      <c r="E15" s="211" t="n">
        <v>12.25</v>
      </c>
      <c r="F15" s="211" t="n">
        <v>21.78</v>
      </c>
      <c r="G15" s="212" t="n">
        <v>30.49</v>
      </c>
      <c r="H15" s="145" t="n">
        <v>31.74</v>
      </c>
      <c r="I15" s="202" t="s">
        <v>22</v>
      </c>
      <c r="J15" s="26"/>
    </row>
    <row r="16" customFormat="false" ht="15.75" hidden="false" customHeight="false" outlineLevel="0" collapsed="false">
      <c r="A16" s="22"/>
      <c r="B16" s="202" t="s">
        <v>34</v>
      </c>
      <c r="C16" s="153" t="s">
        <v>137</v>
      </c>
      <c r="D16" s="211" t="n">
        <v>5.84</v>
      </c>
      <c r="E16" s="211" t="n">
        <v>11.37</v>
      </c>
      <c r="F16" s="211" t="n">
        <v>19.62</v>
      </c>
      <c r="G16" s="212" t="n">
        <v>26.68</v>
      </c>
      <c r="H16" s="145" t="n">
        <v>31.87</v>
      </c>
      <c r="I16" s="202" t="s">
        <v>24</v>
      </c>
      <c r="J16" s="26"/>
    </row>
    <row r="17" customFormat="false" ht="15.75" hidden="false" customHeight="false" outlineLevel="0" collapsed="false">
      <c r="A17" s="22"/>
      <c r="B17" s="202" t="s">
        <v>42</v>
      </c>
      <c r="C17" s="32" t="s">
        <v>196</v>
      </c>
      <c r="D17" s="211" t="n">
        <v>5.31</v>
      </c>
      <c r="E17" s="211" t="n">
        <v>12.61</v>
      </c>
      <c r="F17" s="211" t="n">
        <v>23.51</v>
      </c>
      <c r="G17" s="212" t="n">
        <v>30.42</v>
      </c>
      <c r="H17" s="145" t="n">
        <v>31.96</v>
      </c>
      <c r="I17" s="202" t="s">
        <v>26</v>
      </c>
      <c r="J17" s="26"/>
      <c r="K17" s="1" t="n">
        <v>2</v>
      </c>
    </row>
    <row r="18" customFormat="false" ht="15.75" hidden="false" customHeight="false" outlineLevel="0" collapsed="false">
      <c r="A18" s="22"/>
      <c r="B18" s="202" t="n">
        <v>24</v>
      </c>
      <c r="C18" s="32" t="s">
        <v>162</v>
      </c>
      <c r="D18" s="211" t="n">
        <v>5.95</v>
      </c>
      <c r="E18" s="211" t="n">
        <v>10.85</v>
      </c>
      <c r="F18" s="211" t="n">
        <v>21.76</v>
      </c>
      <c r="G18" s="212" t="n">
        <v>29.16</v>
      </c>
      <c r="H18" s="145" t="n">
        <v>32.06</v>
      </c>
      <c r="I18" s="202" t="s">
        <v>28</v>
      </c>
      <c r="J18" s="26"/>
    </row>
    <row r="19" customFormat="false" ht="15.75" hidden="false" customHeight="false" outlineLevel="0" collapsed="false">
      <c r="A19" s="22"/>
      <c r="B19" s="202" t="s">
        <v>26</v>
      </c>
      <c r="C19" s="32" t="s">
        <v>251</v>
      </c>
      <c r="D19" s="211" t="n">
        <v>6.69</v>
      </c>
      <c r="E19" s="211" t="n">
        <v>14.18</v>
      </c>
      <c r="F19" s="211" t="n">
        <v>22.79</v>
      </c>
      <c r="G19" s="212" t="n">
        <v>29.98</v>
      </c>
      <c r="H19" s="145" t="n">
        <v>32.18</v>
      </c>
      <c r="I19" s="202" t="s">
        <v>30</v>
      </c>
      <c r="J19" s="26"/>
    </row>
    <row r="20" customFormat="false" ht="15.75" hidden="false" customHeight="false" outlineLevel="0" collapsed="false">
      <c r="A20" s="22"/>
      <c r="B20" s="202" t="n">
        <v>22</v>
      </c>
      <c r="C20" s="32" t="s">
        <v>252</v>
      </c>
      <c r="D20" s="211" t="n">
        <v>5.83</v>
      </c>
      <c r="E20" s="211" t="n">
        <v>13.1</v>
      </c>
      <c r="F20" s="211" t="s">
        <v>253</v>
      </c>
      <c r="G20" s="212" t="n">
        <v>31.1</v>
      </c>
      <c r="H20" s="145" t="n">
        <v>32.66</v>
      </c>
      <c r="I20" s="202" t="s">
        <v>32</v>
      </c>
      <c r="J20" s="26"/>
      <c r="K20" s="1" t="n">
        <v>3</v>
      </c>
    </row>
    <row r="21" customFormat="false" ht="15.75" hidden="false" customHeight="false" outlineLevel="0" collapsed="false">
      <c r="A21" s="22"/>
      <c r="B21" s="202" t="s">
        <v>48</v>
      </c>
      <c r="C21" s="32" t="s">
        <v>201</v>
      </c>
      <c r="D21" s="211" t="n">
        <v>5.94</v>
      </c>
      <c r="E21" s="211" t="n">
        <v>12.11</v>
      </c>
      <c r="F21" s="211" t="n">
        <v>21.48</v>
      </c>
      <c r="G21" s="212" t="n">
        <v>28.82</v>
      </c>
      <c r="H21" s="145" t="n">
        <v>32.8</v>
      </c>
      <c r="I21" s="202" t="s">
        <v>34</v>
      </c>
      <c r="J21" s="26"/>
      <c r="K21" s="1" t="n">
        <v>4</v>
      </c>
    </row>
    <row r="22" customFormat="false" ht="15.75" hidden="false" customHeight="false" outlineLevel="0" collapsed="false">
      <c r="A22" s="22"/>
      <c r="B22" s="202" t="s">
        <v>16</v>
      </c>
      <c r="C22" s="32" t="s">
        <v>254</v>
      </c>
      <c r="D22" s="211" t="n">
        <v>6.01</v>
      </c>
      <c r="E22" s="211" t="n">
        <v>12.06</v>
      </c>
      <c r="F22" s="211" t="n">
        <v>23.93</v>
      </c>
      <c r="G22" s="212" t="n">
        <v>32.12</v>
      </c>
      <c r="H22" s="145" t="n">
        <v>33.19</v>
      </c>
      <c r="I22" s="202" t="s">
        <v>36</v>
      </c>
      <c r="J22" s="26"/>
    </row>
    <row r="23" customFormat="false" ht="15.75" hidden="false" customHeight="false" outlineLevel="0" collapsed="false">
      <c r="A23" s="22"/>
      <c r="B23" s="202" t="n">
        <v>20</v>
      </c>
      <c r="C23" s="32" t="s">
        <v>255</v>
      </c>
      <c r="D23" s="211" t="n">
        <v>5.01</v>
      </c>
      <c r="E23" s="211" t="n">
        <v>11.59</v>
      </c>
      <c r="F23" s="211" t="n">
        <v>20.57</v>
      </c>
      <c r="G23" s="212" t="n">
        <v>30.57</v>
      </c>
      <c r="H23" s="145" t="n">
        <v>33.39</v>
      </c>
      <c r="I23" s="202" t="s">
        <v>38</v>
      </c>
      <c r="J23" s="26"/>
      <c r="K23" s="1" t="n">
        <v>5</v>
      </c>
    </row>
    <row r="24" customFormat="false" ht="15.75" hidden="false" customHeight="false" outlineLevel="0" collapsed="false">
      <c r="A24" s="22"/>
      <c r="B24" s="202" t="s">
        <v>30</v>
      </c>
      <c r="C24" s="213" t="s">
        <v>123</v>
      </c>
      <c r="D24" s="211" t="n">
        <v>6.01</v>
      </c>
      <c r="E24" s="211" t="n">
        <v>12.58</v>
      </c>
      <c r="F24" s="211" t="s">
        <v>256</v>
      </c>
      <c r="G24" s="212" t="n">
        <v>30.3</v>
      </c>
      <c r="H24" s="145" t="n">
        <v>33.87</v>
      </c>
      <c r="I24" s="202" t="s">
        <v>40</v>
      </c>
      <c r="J24" s="26"/>
    </row>
    <row r="25" customFormat="false" ht="15.75" hidden="false" customHeight="false" outlineLevel="0" collapsed="false">
      <c r="A25" s="22"/>
      <c r="B25" s="202" t="s">
        <v>32</v>
      </c>
      <c r="C25" s="213" t="s">
        <v>140</v>
      </c>
      <c r="D25" s="211" t="n">
        <v>5.94</v>
      </c>
      <c r="E25" s="211" t="n">
        <v>14.34</v>
      </c>
      <c r="F25" s="211" t="n">
        <v>24.93</v>
      </c>
      <c r="G25" s="212" t="n">
        <v>32.46</v>
      </c>
      <c r="H25" s="145" t="n">
        <v>34.08</v>
      </c>
      <c r="I25" s="202" t="s">
        <v>42</v>
      </c>
      <c r="J25" s="26"/>
      <c r="K25" s="1" t="n">
        <v>6</v>
      </c>
    </row>
    <row r="26" customFormat="false" ht="15.75" hidden="false" customHeight="false" outlineLevel="0" collapsed="false">
      <c r="A26" s="22"/>
      <c r="B26" s="202" t="s">
        <v>20</v>
      </c>
      <c r="C26" s="213" t="s">
        <v>257</v>
      </c>
      <c r="D26" s="211" t="s">
        <v>258</v>
      </c>
      <c r="E26" s="211" t="n">
        <v>17.26</v>
      </c>
      <c r="F26" s="211" t="n">
        <v>25</v>
      </c>
      <c r="G26" s="212" t="n">
        <v>31.16</v>
      </c>
      <c r="H26" s="145" t="n">
        <v>34.65</v>
      </c>
      <c r="I26" s="202" t="s">
        <v>44</v>
      </c>
      <c r="J26" s="26"/>
    </row>
    <row r="27" customFormat="false" ht="15.75" hidden="false" customHeight="false" outlineLevel="0" collapsed="false">
      <c r="A27" s="22"/>
      <c r="B27" s="202" t="n">
        <v>23</v>
      </c>
      <c r="C27" s="213" t="s">
        <v>259</v>
      </c>
      <c r="D27" s="211" t="n">
        <v>5.7</v>
      </c>
      <c r="E27" s="211" t="n">
        <v>12.11</v>
      </c>
      <c r="F27" s="211" t="n">
        <v>21.88</v>
      </c>
      <c r="G27" s="212" t="n">
        <v>30.38</v>
      </c>
      <c r="H27" s="145" t="n">
        <v>34.77</v>
      </c>
      <c r="I27" s="202" t="s">
        <v>46</v>
      </c>
      <c r="J27" s="26"/>
      <c r="K27" s="1" t="n">
        <v>7</v>
      </c>
    </row>
    <row r="28" customFormat="false" ht="15.75" hidden="false" customHeight="false" outlineLevel="0" collapsed="false">
      <c r="A28" s="22"/>
      <c r="B28" s="202" t="n">
        <v>27</v>
      </c>
      <c r="C28" s="213" t="s">
        <v>25</v>
      </c>
      <c r="D28" s="214" t="n">
        <v>4.37</v>
      </c>
      <c r="E28" s="214" t="n">
        <v>9.95</v>
      </c>
      <c r="F28" s="214" t="n">
        <v>17.6</v>
      </c>
      <c r="G28" s="212" t="n">
        <v>33.85</v>
      </c>
      <c r="H28" s="145" t="n">
        <v>35.26</v>
      </c>
      <c r="I28" s="202" t="s">
        <v>48</v>
      </c>
      <c r="J28" s="26"/>
      <c r="K28" s="1" t="n">
        <v>8</v>
      </c>
    </row>
    <row r="29" customFormat="false" ht="15.75" hidden="false" customHeight="false" outlineLevel="0" collapsed="false">
      <c r="A29" s="22"/>
      <c r="B29" s="202" t="s">
        <v>44</v>
      </c>
      <c r="C29" s="32" t="s">
        <v>45</v>
      </c>
      <c r="D29" s="214" t="n">
        <v>4.11</v>
      </c>
      <c r="E29" s="214" t="n">
        <v>8.86</v>
      </c>
      <c r="F29" s="214" t="s">
        <v>260</v>
      </c>
      <c r="G29" s="215" t="n">
        <v>24.39</v>
      </c>
      <c r="H29" s="145" t="n">
        <v>36.27</v>
      </c>
      <c r="I29" s="202" t="s">
        <v>50</v>
      </c>
      <c r="J29" s="26"/>
      <c r="K29" s="1" t="n">
        <v>9</v>
      </c>
    </row>
    <row r="30" customFormat="false" ht="15.75" hidden="false" customHeight="false" outlineLevel="0" collapsed="false">
      <c r="A30" s="22"/>
      <c r="B30" s="202" t="n">
        <v>21</v>
      </c>
      <c r="C30" s="32" t="s">
        <v>261</v>
      </c>
      <c r="D30" s="211" t="n">
        <v>5.49</v>
      </c>
      <c r="E30" s="211" t="n">
        <v>11.96</v>
      </c>
      <c r="F30" s="211" t="n">
        <v>21.45</v>
      </c>
      <c r="G30" s="212" t="s">
        <v>262</v>
      </c>
      <c r="H30" s="145" t="n">
        <v>38.72</v>
      </c>
      <c r="I30" s="202" t="n">
        <v>19</v>
      </c>
      <c r="J30" s="26"/>
      <c r="K30" s="1" t="n">
        <v>10</v>
      </c>
    </row>
    <row r="31" customFormat="false" ht="15.75" hidden="false" customHeight="false" outlineLevel="0" collapsed="false">
      <c r="A31" s="22"/>
      <c r="B31" s="202" t="s">
        <v>50</v>
      </c>
      <c r="C31" s="32" t="s">
        <v>51</v>
      </c>
      <c r="D31" s="211" t="n">
        <v>6.07</v>
      </c>
      <c r="E31" s="211" t="n">
        <v>12.99</v>
      </c>
      <c r="F31" s="211" t="n">
        <v>29.25</v>
      </c>
      <c r="G31" s="212" t="n">
        <v>36.16</v>
      </c>
      <c r="H31" s="145" t="n">
        <v>38.85</v>
      </c>
      <c r="I31" s="202" t="n">
        <v>20</v>
      </c>
      <c r="J31" s="26"/>
    </row>
    <row r="32" customFormat="false" ht="15.75" hidden="false" customHeight="false" outlineLevel="0" collapsed="false">
      <c r="A32" s="22"/>
      <c r="B32" s="202" t="s">
        <v>36</v>
      </c>
      <c r="C32" s="32" t="s">
        <v>263</v>
      </c>
      <c r="D32" s="211" t="n">
        <v>11.09</v>
      </c>
      <c r="E32" s="211" t="n">
        <v>17.12</v>
      </c>
      <c r="F32" s="211" t="n">
        <v>26.69</v>
      </c>
      <c r="G32" s="212" t="n">
        <v>35.23</v>
      </c>
      <c r="H32" s="145" t="n">
        <v>39.85</v>
      </c>
      <c r="I32" s="202" t="n">
        <v>21</v>
      </c>
      <c r="J32" s="26"/>
      <c r="K32" s="1" t="n">
        <v>11</v>
      </c>
    </row>
    <row r="33" customFormat="false" ht="15.75" hidden="false" customHeight="false" outlineLevel="0" collapsed="false">
      <c r="A33" s="22"/>
      <c r="B33" s="202" t="s">
        <v>22</v>
      </c>
      <c r="C33" s="32" t="s">
        <v>41</v>
      </c>
      <c r="D33" s="211" t="n">
        <v>6.42</v>
      </c>
      <c r="E33" s="211" t="n">
        <v>18.45</v>
      </c>
      <c r="F33" s="211" t="n">
        <v>27.01</v>
      </c>
      <c r="G33" s="212" t="n">
        <v>35.76</v>
      </c>
      <c r="H33" s="145" t="n">
        <v>40.55</v>
      </c>
      <c r="I33" s="202" t="n">
        <v>22</v>
      </c>
      <c r="J33" s="26"/>
      <c r="K33" s="1" t="n">
        <v>12</v>
      </c>
    </row>
    <row r="34" customFormat="false" ht="15.75" hidden="false" customHeight="false" outlineLevel="0" collapsed="false">
      <c r="A34" s="22"/>
      <c r="B34" s="202" t="n">
        <v>28</v>
      </c>
      <c r="C34" s="32" t="s">
        <v>197</v>
      </c>
      <c r="D34" s="211" t="n">
        <v>5.13</v>
      </c>
      <c r="E34" s="211" t="s">
        <v>264</v>
      </c>
      <c r="F34" s="211" t="n">
        <v>31.18</v>
      </c>
      <c r="G34" s="212" t="n">
        <v>38</v>
      </c>
      <c r="H34" s="145" t="n">
        <v>41.1</v>
      </c>
      <c r="I34" s="202" t="n">
        <v>23</v>
      </c>
      <c r="J34" s="26"/>
      <c r="K34" s="1" t="n">
        <v>13</v>
      </c>
    </row>
    <row r="35" customFormat="false" ht="15.75" hidden="false" customHeight="false" outlineLevel="0" collapsed="false">
      <c r="A35" s="22"/>
      <c r="B35" s="202" t="n">
        <v>26</v>
      </c>
      <c r="C35" s="32" t="s">
        <v>265</v>
      </c>
      <c r="D35" s="211" t="n">
        <v>5.64</v>
      </c>
      <c r="E35" s="211" t="s">
        <v>266</v>
      </c>
      <c r="F35" s="211" t="n">
        <v>21.7</v>
      </c>
      <c r="G35" s="212" t="s">
        <v>267</v>
      </c>
      <c r="H35" s="145" t="n">
        <v>41.47</v>
      </c>
      <c r="I35" s="202" t="n">
        <v>24</v>
      </c>
      <c r="J35" s="26"/>
      <c r="K35" s="1" t="n">
        <v>14</v>
      </c>
    </row>
    <row r="36" customFormat="false" ht="15.75" hidden="false" customHeight="false" outlineLevel="0" collapsed="false">
      <c r="A36" s="22"/>
      <c r="B36" s="202" t="s">
        <v>46</v>
      </c>
      <c r="C36" s="32" t="s">
        <v>268</v>
      </c>
      <c r="D36" s="211" t="n">
        <v>10.69</v>
      </c>
      <c r="E36" s="211" t="n">
        <v>15.86</v>
      </c>
      <c r="F36" s="211" t="s">
        <v>269</v>
      </c>
      <c r="G36" s="212" t="n">
        <v>38.6</v>
      </c>
      <c r="H36" s="145" t="n">
        <v>42.68</v>
      </c>
      <c r="I36" s="202" t="n">
        <v>25</v>
      </c>
      <c r="J36" s="26"/>
      <c r="K36" s="1" t="n">
        <v>15</v>
      </c>
    </row>
    <row r="37" customFormat="false" ht="15.75" hidden="false" customHeight="false" outlineLevel="0" collapsed="false">
      <c r="A37" s="22"/>
      <c r="B37" s="202" t="s">
        <v>24</v>
      </c>
      <c r="C37" s="32" t="s">
        <v>270</v>
      </c>
      <c r="D37" s="211" t="n">
        <v>5.03</v>
      </c>
      <c r="E37" s="211" t="n">
        <v>10.8</v>
      </c>
      <c r="F37" s="211" t="n">
        <v>22</v>
      </c>
      <c r="G37" s="212" t="n">
        <v>29.45</v>
      </c>
      <c r="H37" s="145" t="n">
        <v>43.08</v>
      </c>
      <c r="I37" s="202" t="n">
        <v>26</v>
      </c>
      <c r="J37" s="26"/>
    </row>
    <row r="38" customFormat="false" ht="15.75" hidden="false" customHeight="false" outlineLevel="0" collapsed="false">
      <c r="A38" s="22"/>
      <c r="B38" s="202" t="n">
        <v>30</v>
      </c>
      <c r="C38" s="32" t="s">
        <v>271</v>
      </c>
      <c r="D38" s="211" t="n">
        <v>6.32</v>
      </c>
      <c r="E38" s="211" t="n">
        <v>12.96</v>
      </c>
      <c r="F38" s="211" t="n">
        <v>29.96</v>
      </c>
      <c r="G38" s="212" t="n">
        <v>43.53</v>
      </c>
      <c r="H38" s="145" t="n">
        <v>51.11</v>
      </c>
      <c r="I38" s="202" t="n">
        <v>27</v>
      </c>
      <c r="J38" s="26"/>
    </row>
    <row r="39" customFormat="false" ht="15.75" hidden="false" customHeight="false" outlineLevel="0" collapsed="false">
      <c r="A39" s="22"/>
      <c r="B39" s="202" t="n">
        <v>19</v>
      </c>
      <c r="C39" s="32" t="s">
        <v>204</v>
      </c>
      <c r="D39" s="211" t="n">
        <v>6.83</v>
      </c>
      <c r="E39" s="211" t="n">
        <v>13.63</v>
      </c>
      <c r="F39" s="211" t="s">
        <v>272</v>
      </c>
      <c r="G39" s="212" t="s">
        <v>273</v>
      </c>
      <c r="H39" s="145" t="n">
        <v>51.23</v>
      </c>
      <c r="I39" s="202" t="n">
        <v>28</v>
      </c>
      <c r="J39" s="26"/>
      <c r="K39" s="1" t="n">
        <v>16</v>
      </c>
    </row>
    <row r="40" customFormat="false" ht="15.75" hidden="false" customHeight="false" outlineLevel="0" collapsed="false">
      <c r="A40" s="22"/>
      <c r="B40" s="202" t="s">
        <v>40</v>
      </c>
      <c r="C40" s="32" t="s">
        <v>274</v>
      </c>
      <c r="D40" s="211" t="n">
        <v>5.7</v>
      </c>
      <c r="E40" s="211" t="n">
        <v>11.7</v>
      </c>
      <c r="F40" s="211" t="n">
        <v>18.32</v>
      </c>
      <c r="G40" s="212" t="s">
        <v>275</v>
      </c>
      <c r="H40" s="145" t="n">
        <v>52.85</v>
      </c>
      <c r="I40" s="202" t="n">
        <v>29</v>
      </c>
      <c r="J40" s="26"/>
    </row>
    <row r="41" customFormat="false" ht="15.75" hidden="false" customHeight="false" outlineLevel="0" collapsed="false">
      <c r="A41" s="22"/>
      <c r="B41" s="202" t="n">
        <v>31</v>
      </c>
      <c r="C41" s="32" t="s">
        <v>276</v>
      </c>
      <c r="D41" s="211" t="n">
        <v>6.62</v>
      </c>
      <c r="E41" s="211" t="s">
        <v>277</v>
      </c>
      <c r="F41" s="211" t="n">
        <v>37.19</v>
      </c>
      <c r="G41" s="212" t="n">
        <v>48.93</v>
      </c>
      <c r="H41" s="145" t="n">
        <v>54.16</v>
      </c>
      <c r="I41" s="202" t="n">
        <v>30</v>
      </c>
      <c r="J41" s="26"/>
    </row>
    <row r="42" customFormat="false" ht="15.75" hidden="false" customHeight="false" outlineLevel="0" collapsed="false">
      <c r="A42" s="22"/>
      <c r="B42" s="202" t="s">
        <v>18</v>
      </c>
      <c r="C42" s="32" t="s">
        <v>203</v>
      </c>
      <c r="D42" s="211" t="n">
        <v>6.86</v>
      </c>
      <c r="E42" s="211" t="n">
        <v>34.08</v>
      </c>
      <c r="F42" s="211" t="n">
        <v>49.55</v>
      </c>
      <c r="G42" s="212" t="n">
        <v>56.91</v>
      </c>
      <c r="H42" s="145" t="n">
        <v>58.59</v>
      </c>
      <c r="I42" s="202" t="n">
        <v>31</v>
      </c>
      <c r="J42" s="26"/>
    </row>
    <row r="43" customFormat="false" ht="15.75" hidden="false" customHeight="false" outlineLevel="0" collapsed="false">
      <c r="A43" s="22"/>
      <c r="B43" s="31"/>
      <c r="C43" s="32"/>
      <c r="D43" s="211"/>
      <c r="E43" s="211"/>
      <c r="F43" s="211"/>
      <c r="G43" s="212"/>
      <c r="H43" s="34"/>
      <c r="I43" s="175"/>
      <c r="J43" s="26"/>
    </row>
    <row r="44" customFormat="false" ht="15.75" hidden="false" customHeight="false" outlineLevel="0" collapsed="false">
      <c r="A44" s="22"/>
      <c r="B44" s="31"/>
      <c r="C44" s="32" t="s">
        <v>230</v>
      </c>
      <c r="D44" s="211"/>
      <c r="E44" s="211"/>
      <c r="F44" s="211"/>
      <c r="G44" s="212"/>
      <c r="H44" s="34"/>
      <c r="I44" s="175"/>
      <c r="J44" s="26"/>
    </row>
    <row r="45" customFormat="false" ht="15.75" hidden="false" customHeight="false" outlineLevel="0" collapsed="false">
      <c r="A45" s="22"/>
      <c r="B45" s="202" t="n">
        <v>3</v>
      </c>
      <c r="C45" s="32" t="s">
        <v>209</v>
      </c>
      <c r="D45" s="211" t="n">
        <v>7.56</v>
      </c>
      <c r="E45" s="211" t="n">
        <v>14.27</v>
      </c>
      <c r="F45" s="211" t="n">
        <v>20.32</v>
      </c>
      <c r="G45" s="212" t="n">
        <v>25.57</v>
      </c>
      <c r="H45" s="34" t="n">
        <v>28.02</v>
      </c>
      <c r="I45" s="202" t="n">
        <v>1</v>
      </c>
      <c r="J45" s="26"/>
    </row>
    <row r="46" customFormat="false" ht="15.75" hidden="false" customHeight="false" outlineLevel="0" collapsed="false">
      <c r="A46" s="22"/>
      <c r="B46" s="202" t="n">
        <v>2</v>
      </c>
      <c r="C46" s="32" t="s">
        <v>45</v>
      </c>
      <c r="D46" s="211" t="n">
        <v>5.48</v>
      </c>
      <c r="E46" s="211" t="n">
        <v>11.39</v>
      </c>
      <c r="F46" s="211" t="n">
        <v>16.47</v>
      </c>
      <c r="G46" s="212" t="n">
        <v>24.25</v>
      </c>
      <c r="H46" s="34" t="n">
        <v>30.62</v>
      </c>
      <c r="I46" s="202" t="n">
        <v>2</v>
      </c>
      <c r="J46" s="26"/>
    </row>
    <row r="47" customFormat="false" ht="15.75" hidden="false" customHeight="false" outlineLevel="0" collapsed="false">
      <c r="A47" s="22"/>
      <c r="B47" s="202" t="n">
        <v>1</v>
      </c>
      <c r="C47" s="32" t="s">
        <v>203</v>
      </c>
      <c r="D47" s="211" t="n">
        <v>6.88</v>
      </c>
      <c r="E47" s="211" t="n">
        <v>14</v>
      </c>
      <c r="F47" s="211" t="n">
        <v>24</v>
      </c>
      <c r="G47" s="212" t="n">
        <v>37.21</v>
      </c>
      <c r="H47" s="34" t="n">
        <v>45.02</v>
      </c>
      <c r="I47" s="202" t="n">
        <v>3</v>
      </c>
      <c r="J47" s="26"/>
    </row>
    <row r="48" customFormat="false" ht="15.75" hidden="false" customHeight="false" outlineLevel="0" collapsed="false">
      <c r="A48" s="22"/>
      <c r="B48" s="202" t="n">
        <v>4</v>
      </c>
      <c r="C48" s="32" t="s">
        <v>47</v>
      </c>
      <c r="D48" s="211" t="n">
        <v>6.27</v>
      </c>
      <c r="E48" s="211" t="n">
        <v>13.3</v>
      </c>
      <c r="F48" s="211" t="s">
        <v>278</v>
      </c>
      <c r="G48" s="212"/>
      <c r="H48" s="34" t="s">
        <v>60</v>
      </c>
      <c r="I48" s="202" t="n">
        <v>4</v>
      </c>
      <c r="J48" s="26"/>
    </row>
    <row r="49" customFormat="false" ht="15.75" hidden="false" customHeight="false" outlineLevel="0" collapsed="false">
      <c r="A49" s="22"/>
      <c r="B49" s="31"/>
      <c r="C49" s="32"/>
      <c r="D49" s="32"/>
      <c r="E49" s="32"/>
      <c r="F49" s="32"/>
      <c r="G49" s="149"/>
      <c r="H49" s="36"/>
      <c r="I49" s="175"/>
      <c r="J49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89" t="s">
        <v>0</v>
      </c>
      <c r="D1" s="119" t="n">
        <v>36688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279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280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281</v>
      </c>
      <c r="D7" s="7"/>
      <c r="H7" s="4"/>
      <c r="I7" s="4"/>
    </row>
    <row r="8" customFormat="false" ht="18" hidden="false" customHeight="false" outlineLevel="0" collapsed="false">
      <c r="B8" s="194"/>
      <c r="C8" s="195" t="s">
        <v>282</v>
      </c>
      <c r="D8" s="7"/>
      <c r="F8" s="196" t="s">
        <v>236</v>
      </c>
      <c r="H8" s="4"/>
      <c r="I8" s="4"/>
    </row>
    <row r="9" customFormat="false" ht="12" hidden="false" customHeight="true" outlineLevel="0" collapsed="false">
      <c r="I9" s="139"/>
      <c r="J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25"/>
      <c r="K10" s="14"/>
    </row>
    <row r="11" s="21" customFormat="true" ht="15" hidden="false" customHeight="false" outlineLevel="0" collapsed="false">
      <c r="A11" s="15"/>
      <c r="B11" s="16" t="s">
        <v>193</v>
      </c>
      <c r="C11" s="17" t="s">
        <v>10</v>
      </c>
      <c r="D11" s="18" t="s">
        <v>11</v>
      </c>
      <c r="E11" s="17" t="s">
        <v>12</v>
      </c>
      <c r="F11" s="18" t="s">
        <v>13</v>
      </c>
      <c r="G11" s="17" t="s">
        <v>192</v>
      </c>
      <c r="H11" s="19" t="s">
        <v>15</v>
      </c>
      <c r="I11" s="197" t="s">
        <v>237</v>
      </c>
      <c r="J11" s="19" t="s">
        <v>193</v>
      </c>
      <c r="K11" s="20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5"/>
      <c r="I12" s="25"/>
      <c r="K12" s="26"/>
    </row>
    <row r="13" customFormat="false" ht="15.75" hidden="false" customHeight="false" outlineLevel="0" collapsed="false">
      <c r="A13" s="22"/>
      <c r="B13" s="198" t="n">
        <v>1</v>
      </c>
      <c r="C13" s="29" t="s">
        <v>19</v>
      </c>
      <c r="D13" s="29"/>
      <c r="E13" s="29"/>
      <c r="F13" s="29"/>
      <c r="G13" s="170"/>
      <c r="H13" s="199" t="n">
        <v>34.61</v>
      </c>
      <c r="I13" s="200" t="n">
        <v>12</v>
      </c>
      <c r="J13" s="216" t="n">
        <v>1</v>
      </c>
      <c r="K13" s="26"/>
    </row>
    <row r="14" customFormat="false" ht="15.75" hidden="false" customHeight="false" outlineLevel="0" collapsed="false">
      <c r="A14" s="22"/>
      <c r="B14" s="202" t="n">
        <v>2</v>
      </c>
      <c r="C14" s="203" t="s">
        <v>33</v>
      </c>
      <c r="D14" s="32"/>
      <c r="E14" s="32"/>
      <c r="F14" s="32"/>
      <c r="G14" s="149"/>
      <c r="H14" s="204" t="n">
        <v>40.41</v>
      </c>
      <c r="I14" s="205" t="n">
        <v>11</v>
      </c>
      <c r="J14" s="217" t="n">
        <v>2</v>
      </c>
      <c r="K14" s="26"/>
    </row>
    <row r="15" customFormat="false" ht="15.75" hidden="false" customHeight="false" outlineLevel="0" collapsed="false">
      <c r="A15" s="22"/>
      <c r="B15" s="202" t="n">
        <v>3</v>
      </c>
      <c r="C15" s="32" t="s">
        <v>25</v>
      </c>
      <c r="D15" s="32"/>
      <c r="E15" s="32"/>
      <c r="F15" s="32"/>
      <c r="G15" s="149"/>
      <c r="H15" s="204" t="n">
        <v>45.94</v>
      </c>
      <c r="I15" s="205" t="n">
        <v>10</v>
      </c>
      <c r="J15" s="217" t="n">
        <v>3</v>
      </c>
      <c r="K15" s="26"/>
    </row>
    <row r="16" customFormat="false" ht="15.75" hidden="false" customHeight="false" outlineLevel="0" collapsed="false">
      <c r="A16" s="22"/>
      <c r="B16" s="202" t="n">
        <v>4</v>
      </c>
      <c r="C16" s="32" t="s">
        <v>37</v>
      </c>
      <c r="D16" s="32"/>
      <c r="E16" s="32"/>
      <c r="F16" s="32"/>
      <c r="G16" s="149"/>
      <c r="H16" s="204" t="n">
        <v>50.99</v>
      </c>
      <c r="I16" s="205" t="n">
        <v>7</v>
      </c>
      <c r="J16" s="217" t="n">
        <v>4</v>
      </c>
      <c r="K16" s="26"/>
    </row>
    <row r="17" customFormat="false" ht="15.75" hidden="false" customHeight="false" outlineLevel="0" collapsed="false">
      <c r="A17" s="22"/>
      <c r="B17" s="202" t="n">
        <v>5</v>
      </c>
      <c r="C17" s="32" t="s">
        <v>283</v>
      </c>
      <c r="D17" s="32"/>
      <c r="E17" s="32"/>
      <c r="F17" s="32"/>
      <c r="G17" s="149"/>
      <c r="H17" s="204" t="n">
        <v>52.99</v>
      </c>
      <c r="I17" s="205" t="n">
        <v>5</v>
      </c>
      <c r="J17" s="217" t="n">
        <v>5</v>
      </c>
      <c r="K17" s="26"/>
    </row>
    <row r="18" customFormat="false" ht="15.75" hidden="false" customHeight="false" outlineLevel="0" collapsed="false">
      <c r="A18" s="22"/>
      <c r="B18" s="202" t="n">
        <v>6</v>
      </c>
      <c r="C18" s="32" t="s">
        <v>49</v>
      </c>
      <c r="D18" s="32"/>
      <c r="E18" s="32"/>
      <c r="F18" s="32"/>
      <c r="G18" s="149"/>
      <c r="H18" s="204" t="n">
        <v>56.05</v>
      </c>
      <c r="I18" s="205" t="n">
        <v>3</v>
      </c>
      <c r="J18" s="217" t="n">
        <v>6</v>
      </c>
      <c r="K18" s="26"/>
    </row>
    <row r="19" customFormat="false" ht="15.75" hidden="false" customHeight="false" outlineLevel="0" collapsed="false">
      <c r="A19" s="22"/>
      <c r="B19" s="202" t="n">
        <v>7</v>
      </c>
      <c r="C19" s="32" t="s">
        <v>155</v>
      </c>
      <c r="D19" s="32"/>
      <c r="E19" s="32"/>
      <c r="F19" s="32"/>
      <c r="G19" s="149"/>
      <c r="H19" s="204" t="n">
        <v>59.33</v>
      </c>
      <c r="I19" s="205"/>
      <c r="J19" s="217" t="n">
        <v>7</v>
      </c>
      <c r="K19" s="26"/>
    </row>
    <row r="20" customFormat="false" ht="15.75" hidden="false" customHeight="false" outlineLevel="0" collapsed="false">
      <c r="A20" s="22"/>
      <c r="B20" s="202" t="n">
        <v>8</v>
      </c>
      <c r="C20" s="32" t="s">
        <v>53</v>
      </c>
      <c r="D20" s="32"/>
      <c r="E20" s="32"/>
      <c r="F20" s="32"/>
      <c r="G20" s="149"/>
      <c r="H20" s="204" t="n">
        <v>59.73</v>
      </c>
      <c r="I20" s="205" t="n">
        <v>2</v>
      </c>
      <c r="J20" s="217" t="n">
        <v>8</v>
      </c>
      <c r="K20" s="26"/>
    </row>
    <row r="21" customFormat="false" ht="15.75" hidden="false" customHeight="false" outlineLevel="0" collapsed="false">
      <c r="A21" s="22"/>
      <c r="B21" s="202" t="n">
        <v>10</v>
      </c>
      <c r="C21" s="32" t="s">
        <v>157</v>
      </c>
      <c r="D21" s="32"/>
      <c r="E21" s="32"/>
      <c r="F21" s="32"/>
      <c r="G21" s="149"/>
      <c r="H21" s="204" t="n">
        <v>65.22</v>
      </c>
      <c r="I21" s="205"/>
      <c r="J21" s="217" t="n">
        <v>10</v>
      </c>
      <c r="K21" s="26"/>
    </row>
    <row r="22" customFormat="false" ht="15.75" hidden="false" customHeight="false" outlineLevel="0" collapsed="false">
      <c r="A22" s="22"/>
      <c r="B22" s="202" t="n">
        <v>11</v>
      </c>
      <c r="C22" s="32" t="s">
        <v>31</v>
      </c>
      <c r="D22" s="32"/>
      <c r="E22" s="32"/>
      <c r="F22" s="32"/>
      <c r="G22" s="149"/>
      <c r="H22" s="204" t="n">
        <v>93.67</v>
      </c>
      <c r="I22" s="205" t="n">
        <v>1</v>
      </c>
      <c r="J22" s="217" t="n">
        <v>11</v>
      </c>
      <c r="K22" s="26"/>
    </row>
    <row r="23" customFormat="false" ht="15.75" hidden="false" customHeight="false" outlineLevel="0" collapsed="false">
      <c r="A23" s="22"/>
      <c r="B23" s="202" t="n">
        <v>12</v>
      </c>
      <c r="C23" s="32" t="s">
        <v>43</v>
      </c>
      <c r="D23" s="32"/>
      <c r="E23" s="32"/>
      <c r="F23" s="32"/>
      <c r="G23" s="149"/>
      <c r="H23" s="204" t="s">
        <v>60</v>
      </c>
      <c r="I23" s="205" t="n">
        <v>0</v>
      </c>
      <c r="J23" s="217" t="n">
        <v>12</v>
      </c>
      <c r="K23" s="26"/>
    </row>
    <row r="24" customFormat="false" ht="15.75" hidden="false" customHeight="false" outlineLevel="0" collapsed="false">
      <c r="A24" s="22"/>
      <c r="B24" s="31"/>
      <c r="C24" s="32"/>
      <c r="D24" s="32"/>
      <c r="E24" s="32"/>
      <c r="F24" s="32"/>
      <c r="G24" s="149"/>
      <c r="H24" s="218"/>
      <c r="I24" s="205"/>
      <c r="J24" s="175"/>
      <c r="K24" s="26"/>
    </row>
    <row r="25" customFormat="false" ht="15.75" hidden="false" customHeight="false" outlineLevel="0" collapsed="false">
      <c r="A25" s="22"/>
      <c r="B25" s="31"/>
      <c r="C25" s="32"/>
      <c r="D25" s="32"/>
      <c r="E25" s="32"/>
      <c r="F25" s="32"/>
      <c r="G25" s="149"/>
      <c r="H25" s="218"/>
      <c r="I25" s="205"/>
      <c r="J25" s="175"/>
      <c r="K25" s="26"/>
    </row>
    <row r="26" customFormat="false" ht="15.75" hidden="false" customHeight="false" outlineLevel="0" collapsed="false">
      <c r="A26" s="22"/>
      <c r="B26" s="31"/>
      <c r="C26" s="32"/>
      <c r="D26" s="32"/>
      <c r="E26" s="32"/>
      <c r="F26" s="32"/>
      <c r="G26" s="149"/>
      <c r="H26" s="218"/>
      <c r="I26" s="205"/>
      <c r="J26" s="175"/>
      <c r="K26" s="26"/>
    </row>
    <row r="27" customFormat="false" ht="15.75" hidden="false" customHeight="false" outlineLevel="0" collapsed="false">
      <c r="A27" s="22"/>
      <c r="B27" s="31"/>
      <c r="C27" s="32"/>
      <c r="D27" s="32"/>
      <c r="E27" s="32"/>
      <c r="F27" s="32"/>
      <c r="G27" s="149"/>
      <c r="H27" s="218"/>
      <c r="I27" s="205"/>
      <c r="J27" s="175"/>
      <c r="K27" s="26"/>
    </row>
    <row r="28" customFormat="false" ht="15.75" hidden="false" customHeight="false" outlineLevel="0" collapsed="false">
      <c r="A28" s="22"/>
      <c r="B28" s="31"/>
      <c r="C28" s="32"/>
      <c r="D28" s="32"/>
      <c r="E28" s="32"/>
      <c r="F28" s="32"/>
      <c r="G28" s="149"/>
      <c r="H28" s="218"/>
      <c r="I28" s="205"/>
      <c r="J28" s="175"/>
      <c r="K28" s="26"/>
    </row>
    <row r="29" customFormat="false" ht="15.75" hidden="false" customHeight="false" outlineLevel="0" collapsed="false">
      <c r="A29" s="22"/>
      <c r="B29" s="31"/>
      <c r="C29" s="32"/>
      <c r="D29" s="32"/>
      <c r="E29" s="32"/>
      <c r="F29" s="32"/>
      <c r="G29" s="149"/>
      <c r="H29" s="218"/>
      <c r="I29" s="205"/>
      <c r="J29" s="175"/>
      <c r="K29" s="26"/>
    </row>
    <row r="30" customFormat="false" ht="15.75" hidden="false" customHeight="false" outlineLevel="0" collapsed="false">
      <c r="A30" s="22"/>
      <c r="B30" s="31"/>
      <c r="C30" s="32"/>
      <c r="D30" s="32"/>
      <c r="E30" s="32"/>
      <c r="F30" s="32"/>
      <c r="G30" s="149"/>
      <c r="H30" s="36"/>
      <c r="I30" s="205"/>
      <c r="J30" s="175"/>
      <c r="K30" s="26"/>
    </row>
    <row r="31" customFormat="false" ht="15.75" hidden="false" customHeight="false" outlineLevel="0" collapsed="false">
      <c r="A31" s="22"/>
      <c r="B31" s="202"/>
      <c r="C31" s="32"/>
      <c r="D31" s="32"/>
      <c r="E31" s="32"/>
      <c r="F31" s="32"/>
      <c r="G31" s="149"/>
      <c r="H31" s="36"/>
      <c r="I31" s="205"/>
      <c r="J31" s="175"/>
      <c r="K31" s="26"/>
    </row>
    <row r="32" customFormat="false" ht="15.75" hidden="false" customHeight="false" outlineLevel="0" collapsed="false">
      <c r="A32" s="22"/>
      <c r="B32" s="202"/>
      <c r="C32" s="32"/>
      <c r="D32" s="32"/>
      <c r="E32" s="32"/>
      <c r="F32" s="32"/>
      <c r="G32" s="149"/>
      <c r="H32" s="36"/>
      <c r="I32" s="205"/>
      <c r="J32" s="175"/>
      <c r="K32" s="26"/>
    </row>
    <row r="33" customFormat="false" ht="15.75" hidden="false" customHeight="false" outlineLevel="0" collapsed="false">
      <c r="A33" s="22"/>
      <c r="B33" s="202"/>
      <c r="C33" s="32"/>
      <c r="D33" s="32"/>
      <c r="E33" s="32"/>
      <c r="F33" s="32"/>
      <c r="G33" s="149"/>
      <c r="H33" s="36"/>
      <c r="I33" s="205"/>
      <c r="J33" s="175"/>
      <c r="K33" s="26"/>
    </row>
    <row r="34" customFormat="false" ht="15.75" hidden="false" customHeight="false" outlineLevel="0" collapsed="false">
      <c r="A34" s="22"/>
      <c r="B34" s="202"/>
      <c r="C34" s="32"/>
      <c r="D34" s="32"/>
      <c r="E34" s="32"/>
      <c r="F34" s="32"/>
      <c r="G34" s="149"/>
      <c r="H34" s="36"/>
      <c r="I34" s="205"/>
      <c r="J34" s="175"/>
      <c r="K34" s="26"/>
    </row>
    <row r="35" customFormat="false" ht="15.75" hidden="false" customHeight="false" outlineLevel="0" collapsed="false">
      <c r="A35" s="22"/>
      <c r="B35" s="202"/>
      <c r="C35" s="32"/>
      <c r="D35" s="32"/>
      <c r="E35" s="32"/>
      <c r="F35" s="32"/>
      <c r="G35" s="149"/>
      <c r="H35" s="36"/>
      <c r="I35" s="205"/>
      <c r="J35" s="175"/>
      <c r="K35" s="26"/>
    </row>
    <row r="36" customFormat="false" ht="15.75" hidden="false" customHeight="false" outlineLevel="0" collapsed="false">
      <c r="A36" s="22"/>
      <c r="B36" s="202"/>
      <c r="C36" s="32"/>
      <c r="D36" s="32"/>
      <c r="E36" s="32"/>
      <c r="F36" s="32"/>
      <c r="G36" s="149"/>
      <c r="H36" s="36"/>
      <c r="I36" s="205"/>
      <c r="J36" s="175"/>
      <c r="K36" s="26"/>
    </row>
    <row r="37" customFormat="false" ht="15.75" hidden="false" customHeight="false" outlineLevel="0" collapsed="false">
      <c r="A37" s="22"/>
      <c r="B37" s="202"/>
      <c r="C37" s="32"/>
      <c r="D37" s="32"/>
      <c r="E37" s="32"/>
      <c r="F37" s="32"/>
      <c r="G37" s="149"/>
      <c r="H37" s="36"/>
      <c r="I37" s="205"/>
      <c r="J37" s="175"/>
      <c r="K37" s="26"/>
    </row>
    <row r="38" customFormat="false" ht="15.75" hidden="false" customHeight="false" outlineLevel="0" collapsed="false">
      <c r="A38" s="22"/>
      <c r="B38" s="202"/>
      <c r="C38" s="32"/>
      <c r="D38" s="32"/>
      <c r="E38" s="32"/>
      <c r="F38" s="32"/>
      <c r="G38" s="149"/>
      <c r="H38" s="36"/>
      <c r="I38" s="205"/>
      <c r="J38" s="175"/>
      <c r="K38" s="26"/>
    </row>
    <row r="39" customFormat="false" ht="15.75" hidden="false" customHeight="false" outlineLevel="0" collapsed="false">
      <c r="A39" s="22"/>
      <c r="B39" s="202"/>
      <c r="C39" s="32"/>
      <c r="D39" s="32"/>
      <c r="E39" s="32"/>
      <c r="F39" s="32"/>
      <c r="G39" s="149"/>
      <c r="H39" s="36"/>
      <c r="I39" s="205"/>
      <c r="J39" s="175"/>
      <c r="K39" s="26"/>
    </row>
    <row r="40" customFormat="false" ht="15.75" hidden="false" customHeight="false" outlineLevel="0" collapsed="false">
      <c r="A40" s="22"/>
      <c r="B40" s="202"/>
      <c r="C40" s="32"/>
      <c r="D40" s="32"/>
      <c r="E40" s="32"/>
      <c r="F40" s="32"/>
      <c r="G40" s="149"/>
      <c r="H40" s="36"/>
      <c r="I40" s="205"/>
      <c r="J40" s="175"/>
      <c r="K40" s="26"/>
    </row>
    <row r="41" customFormat="false" ht="15.75" hidden="false" customHeight="false" outlineLevel="0" collapsed="false">
      <c r="A41" s="22"/>
      <c r="B41" s="31"/>
      <c r="C41" s="32"/>
      <c r="D41" s="32"/>
      <c r="E41" s="32"/>
      <c r="F41" s="32"/>
      <c r="G41" s="149"/>
      <c r="H41" s="36"/>
      <c r="I41" s="205"/>
      <c r="J41" s="175"/>
      <c r="K41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false" hidden="false" outlineLevel="0" max="12" min="12" style="21" width="9.14"/>
    <col collapsed="false" customWidth="true" hidden="false" outlineLevel="0" max="13" min="13" style="1" width="19.56"/>
    <col collapsed="false" customWidth="false" hidden="false" outlineLevel="0" max="15" min="14" style="21" width="9.14"/>
    <col collapsed="false" customWidth="false" hidden="false" outlineLevel="0" max="16" min="16" style="65" width="9.14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4" t="s">
        <v>0</v>
      </c>
      <c r="C1" s="0"/>
      <c r="D1" s="120" t="s">
        <v>284</v>
      </c>
      <c r="E1" s="120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285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28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287</v>
      </c>
      <c r="G7" s="9" t="s">
        <v>288</v>
      </c>
      <c r="H7" s="4"/>
      <c r="M7" s="21"/>
      <c r="N7" s="21" t="s">
        <v>289</v>
      </c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.75" hidden="false" customHeight="false" outlineLevel="0" collapsed="false">
      <c r="A10" s="15"/>
      <c r="B10" s="16" t="s">
        <v>191</v>
      </c>
      <c r="C10" s="17" t="s">
        <v>10</v>
      </c>
      <c r="D10" s="18" t="s">
        <v>290</v>
      </c>
      <c r="E10" s="17" t="s">
        <v>291</v>
      </c>
      <c r="F10" s="18" t="s">
        <v>292</v>
      </c>
      <c r="G10" s="17" t="s">
        <v>293</v>
      </c>
      <c r="H10" s="19" t="s">
        <v>15</v>
      </c>
      <c r="I10" s="19" t="s">
        <v>193</v>
      </c>
      <c r="J10" s="20"/>
      <c r="L10" s="219" t="s">
        <v>193</v>
      </c>
      <c r="M10" s="219" t="s">
        <v>294</v>
      </c>
      <c r="N10" s="219" t="s">
        <v>69</v>
      </c>
      <c r="O10" s="219" t="s">
        <v>295</v>
      </c>
      <c r="P10" s="220" t="s">
        <v>296</v>
      </c>
      <c r="Q10" s="219" t="s">
        <v>297</v>
      </c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27" t="n">
        <v>7</v>
      </c>
      <c r="C12" s="29" t="s">
        <v>45</v>
      </c>
      <c r="D12" s="141" t="n">
        <v>67.8</v>
      </c>
      <c r="E12" s="141" t="s">
        <v>241</v>
      </c>
      <c r="F12" s="141" t="n">
        <v>60.2</v>
      </c>
      <c r="G12" s="142" t="n">
        <v>37.07</v>
      </c>
      <c r="H12" s="171" t="n">
        <f aca="false">D12+F12+G12</f>
        <v>165.07</v>
      </c>
      <c r="I12" s="201" t="n">
        <v>1</v>
      </c>
      <c r="J12" s="26"/>
      <c r="L12" s="221" t="n">
        <v>1</v>
      </c>
      <c r="M12" s="1" t="s">
        <v>298</v>
      </c>
      <c r="N12" s="21" t="n">
        <v>19.4</v>
      </c>
      <c r="O12" s="21" t="n">
        <v>18.4</v>
      </c>
      <c r="P12" s="65" t="n">
        <f aca="false">MIN(N12:O12)</f>
        <v>18.4</v>
      </c>
      <c r="Q12" s="1" t="s">
        <v>299</v>
      </c>
    </row>
    <row r="13" customFormat="false" ht="15.75" hidden="false" customHeight="false" outlineLevel="0" collapsed="false">
      <c r="A13" s="22"/>
      <c r="B13" s="31" t="n">
        <v>11</v>
      </c>
      <c r="C13" s="32" t="s">
        <v>19</v>
      </c>
      <c r="D13" s="134" t="n">
        <v>70.2</v>
      </c>
      <c r="E13" s="134"/>
      <c r="F13" s="222" t="n">
        <v>62</v>
      </c>
      <c r="G13" s="144" t="n">
        <v>35.59</v>
      </c>
      <c r="H13" s="36" t="n">
        <f aca="false">D13+F13+G13</f>
        <v>167.79</v>
      </c>
      <c r="I13" s="206" t="n">
        <v>2</v>
      </c>
      <c r="J13" s="26"/>
      <c r="L13" s="221" t="n">
        <v>2</v>
      </c>
      <c r="M13" s="1" t="s">
        <v>300</v>
      </c>
      <c r="N13" s="223" t="n">
        <v>20</v>
      </c>
      <c r="O13" s="21" t="n">
        <v>18.8</v>
      </c>
      <c r="P13" s="65" t="n">
        <f aca="false">MIN(N13:O13)</f>
        <v>18.8</v>
      </c>
      <c r="Q13" s="1" t="s">
        <v>45</v>
      </c>
    </row>
    <row r="14" customFormat="false" ht="15.75" hidden="false" customHeight="false" outlineLevel="0" collapsed="false">
      <c r="A14" s="22"/>
      <c r="B14" s="31" t="n">
        <v>13</v>
      </c>
      <c r="C14" s="32" t="s">
        <v>123</v>
      </c>
      <c r="D14" s="134" t="n">
        <v>66.4</v>
      </c>
      <c r="E14" s="134"/>
      <c r="F14" s="134" t="n">
        <v>58.8</v>
      </c>
      <c r="G14" s="144" t="n">
        <v>43.34</v>
      </c>
      <c r="H14" s="36" t="n">
        <f aca="false">D14+F14+G14</f>
        <v>168.54</v>
      </c>
      <c r="I14" s="206" t="n">
        <v>3</v>
      </c>
      <c r="J14" s="26"/>
      <c r="L14" s="221" t="n">
        <v>3</v>
      </c>
      <c r="M14" s="1" t="s">
        <v>301</v>
      </c>
      <c r="N14" s="21" t="n">
        <v>19.4</v>
      </c>
      <c r="O14" s="21" t="n">
        <v>19.2</v>
      </c>
      <c r="P14" s="65" t="n">
        <f aca="false">MIN(N14:O14)</f>
        <v>19.2</v>
      </c>
      <c r="Q14" s="1" t="s">
        <v>123</v>
      </c>
    </row>
    <row r="15" customFormat="false" ht="15.75" hidden="false" customHeight="false" outlineLevel="0" collapsed="false">
      <c r="A15" s="22"/>
      <c r="B15" s="31" t="n">
        <v>1</v>
      </c>
      <c r="C15" s="32" t="s">
        <v>299</v>
      </c>
      <c r="D15" s="222" t="n">
        <v>66</v>
      </c>
      <c r="E15" s="134" t="n">
        <v>0</v>
      </c>
      <c r="F15" s="134" t="n">
        <v>58.4</v>
      </c>
      <c r="G15" s="144" t="n">
        <v>44.49</v>
      </c>
      <c r="H15" s="36" t="n">
        <f aca="false">D15+F15+G15</f>
        <v>168.89</v>
      </c>
      <c r="I15" s="206" t="n">
        <v>4</v>
      </c>
      <c r="J15" s="26"/>
      <c r="L15" s="221" t="n">
        <v>4</v>
      </c>
      <c r="M15" s="1" t="s">
        <v>302</v>
      </c>
      <c r="N15" s="21" t="n">
        <v>25.2</v>
      </c>
      <c r="O15" s="21" t="n">
        <v>19.2</v>
      </c>
      <c r="P15" s="65" t="n">
        <f aca="false">MIN(N15:O15)</f>
        <v>19.2</v>
      </c>
      <c r="Q15" s="1" t="s">
        <v>123</v>
      </c>
    </row>
    <row r="16" customFormat="false" ht="15.75" hidden="false" customHeight="false" outlineLevel="0" collapsed="false">
      <c r="A16" s="22"/>
      <c r="B16" s="31" t="n">
        <v>6</v>
      </c>
      <c r="C16" s="203" t="s">
        <v>17</v>
      </c>
      <c r="D16" s="134" t="n">
        <v>71.2</v>
      </c>
      <c r="E16" s="222" t="n">
        <v>74</v>
      </c>
      <c r="F16" s="134" t="n">
        <v>63.2</v>
      </c>
      <c r="G16" s="144" t="n">
        <v>36.97</v>
      </c>
      <c r="H16" s="36" t="n">
        <f aca="false">D16+F16+G16</f>
        <v>171.37</v>
      </c>
      <c r="I16" s="206" t="n">
        <v>5</v>
      </c>
      <c r="J16" s="26"/>
      <c r="L16" s="221" t="n">
        <v>5</v>
      </c>
      <c r="M16" s="53" t="s">
        <v>303</v>
      </c>
      <c r="N16" s="21" t="n">
        <v>20.6</v>
      </c>
      <c r="O16" s="21" t="n">
        <v>19.8</v>
      </c>
      <c r="P16" s="65" t="n">
        <f aca="false">MIN(N16:O16)</f>
        <v>19.8</v>
      </c>
      <c r="Q16" s="53" t="s">
        <v>17</v>
      </c>
    </row>
    <row r="17" customFormat="false" ht="15.75" hidden="false" customHeight="false" outlineLevel="0" collapsed="false">
      <c r="A17" s="22"/>
      <c r="B17" s="31" t="n">
        <v>14</v>
      </c>
      <c r="C17" s="32" t="s">
        <v>23</v>
      </c>
      <c r="D17" s="134" t="n">
        <v>71.4</v>
      </c>
      <c r="E17" s="134"/>
      <c r="F17" s="134" t="n">
        <v>67.8</v>
      </c>
      <c r="G17" s="144" t="n">
        <v>32.56</v>
      </c>
      <c r="H17" s="36" t="n">
        <f aca="false">D17+F17+G17</f>
        <v>171.76</v>
      </c>
      <c r="I17" s="206" t="n">
        <v>6</v>
      </c>
      <c r="J17" s="26"/>
      <c r="L17" s="221" t="n">
        <v>6</v>
      </c>
      <c r="M17" s="1" t="s">
        <v>304</v>
      </c>
      <c r="N17" s="21" t="s">
        <v>60</v>
      </c>
      <c r="O17" s="21" t="n">
        <v>19.8</v>
      </c>
      <c r="P17" s="65" t="n">
        <f aca="false">MIN(N17:O17)</f>
        <v>19.8</v>
      </c>
      <c r="Q17" s="1" t="s">
        <v>299</v>
      </c>
    </row>
    <row r="18" customFormat="false" ht="15.75" hidden="false" customHeight="false" outlineLevel="0" collapsed="false">
      <c r="A18" s="22"/>
      <c r="B18" s="31" t="n">
        <v>4</v>
      </c>
      <c r="C18" s="32" t="s">
        <v>305</v>
      </c>
      <c r="D18" s="134" t="n">
        <v>71</v>
      </c>
      <c r="E18" s="134"/>
      <c r="F18" s="134" t="n">
        <v>69.4</v>
      </c>
      <c r="G18" s="224" t="n">
        <v>38.9</v>
      </c>
      <c r="H18" s="132" t="n">
        <f aca="false">D18+F18+G18</f>
        <v>179.3</v>
      </c>
      <c r="I18" s="206" t="n">
        <v>7</v>
      </c>
      <c r="J18" s="26"/>
      <c r="L18" s="221" t="n">
        <v>7</v>
      </c>
      <c r="M18" s="1" t="s">
        <v>306</v>
      </c>
      <c r="N18" s="21" t="n">
        <v>22.2</v>
      </c>
      <c r="O18" s="21" t="n">
        <v>20.2</v>
      </c>
      <c r="P18" s="65" t="n">
        <f aca="false">MIN(N18:O18)</f>
        <v>20.2</v>
      </c>
      <c r="Q18" s="1" t="s">
        <v>19</v>
      </c>
    </row>
    <row r="19" customFormat="false" ht="15.75" hidden="false" customHeight="false" outlineLevel="0" collapsed="false">
      <c r="A19" s="22"/>
      <c r="B19" s="31" t="n">
        <v>12</v>
      </c>
      <c r="C19" s="32" t="s">
        <v>307</v>
      </c>
      <c r="D19" s="134" t="n">
        <v>71.6</v>
      </c>
      <c r="E19" s="134"/>
      <c r="F19" s="222" t="n">
        <v>66</v>
      </c>
      <c r="G19" s="144" t="n">
        <v>46.84</v>
      </c>
      <c r="H19" s="36" t="n">
        <f aca="false">D19+F19+G19</f>
        <v>184.44</v>
      </c>
      <c r="I19" s="206" t="n">
        <v>8</v>
      </c>
      <c r="J19" s="26"/>
      <c r="L19" s="221" t="n">
        <v>8</v>
      </c>
      <c r="M19" s="1" t="s">
        <v>308</v>
      </c>
      <c r="N19" s="21" t="s">
        <v>60</v>
      </c>
      <c r="O19" s="21" t="n">
        <v>20.2</v>
      </c>
      <c r="P19" s="65" t="n">
        <f aca="false">MIN(N19:O19)</f>
        <v>20.2</v>
      </c>
      <c r="Q19" s="1" t="s">
        <v>299</v>
      </c>
    </row>
    <row r="20" customFormat="false" ht="15.75" hidden="false" customHeight="false" outlineLevel="0" collapsed="false">
      <c r="A20" s="22"/>
      <c r="B20" s="31" t="n">
        <v>2</v>
      </c>
      <c r="C20" s="32" t="s">
        <v>49</v>
      </c>
      <c r="D20" s="222" t="n">
        <v>73</v>
      </c>
      <c r="E20" s="134"/>
      <c r="F20" s="134" t="n">
        <v>67.8</v>
      </c>
      <c r="G20" s="144" t="n">
        <v>52.52</v>
      </c>
      <c r="H20" s="36" t="n">
        <f aca="false">D20+F20+G20</f>
        <v>193.32</v>
      </c>
      <c r="I20" s="206" t="n">
        <v>9</v>
      </c>
      <c r="J20" s="26"/>
      <c r="L20" s="221" t="n">
        <v>9</v>
      </c>
      <c r="M20" s="1" t="s">
        <v>309</v>
      </c>
      <c r="N20" s="223" t="n">
        <v>25</v>
      </c>
      <c r="O20" s="21" t="n">
        <v>20.4</v>
      </c>
      <c r="P20" s="65" t="n">
        <f aca="false">MIN(N20:O20)</f>
        <v>20.4</v>
      </c>
      <c r="Q20" s="1" t="s">
        <v>265</v>
      </c>
    </row>
    <row r="21" customFormat="false" ht="15.75" hidden="false" customHeight="false" outlineLevel="0" collapsed="false">
      <c r="A21" s="22"/>
      <c r="B21" s="31" t="n">
        <v>9</v>
      </c>
      <c r="C21" s="32" t="s">
        <v>265</v>
      </c>
      <c r="D21" s="134" t="n">
        <v>71.2</v>
      </c>
      <c r="E21" s="134"/>
      <c r="F21" s="134" t="n">
        <v>68.8</v>
      </c>
      <c r="G21" s="144" t="n">
        <v>74.83</v>
      </c>
      <c r="H21" s="36" t="n">
        <f aca="false">D21+F21+G21</f>
        <v>214.83</v>
      </c>
      <c r="I21" s="206" t="n">
        <v>10</v>
      </c>
      <c r="J21" s="26"/>
      <c r="L21" s="221" t="n">
        <v>10</v>
      </c>
      <c r="M21" s="1" t="s">
        <v>310</v>
      </c>
      <c r="N21" s="21" t="n">
        <v>20.4</v>
      </c>
      <c r="O21" s="21" t="s">
        <v>60</v>
      </c>
      <c r="P21" s="65" t="n">
        <f aca="false">MIN(N21:O21)</f>
        <v>20.4</v>
      </c>
      <c r="Q21" s="1" t="s">
        <v>123</v>
      </c>
    </row>
    <row r="22" customFormat="false" ht="15.75" hidden="false" customHeight="false" outlineLevel="0" collapsed="false">
      <c r="A22" s="22"/>
      <c r="B22" s="31" t="n">
        <v>8</v>
      </c>
      <c r="C22" s="32" t="s">
        <v>311</v>
      </c>
      <c r="D22" s="134" t="n">
        <v>88.8</v>
      </c>
      <c r="E22" s="134"/>
      <c r="F22" s="134" t="n">
        <v>91.4</v>
      </c>
      <c r="G22" s="144" t="n">
        <v>61.05</v>
      </c>
      <c r="H22" s="36" t="n">
        <f aca="false">D22+F22+G22</f>
        <v>241.25</v>
      </c>
      <c r="I22" s="206" t="n">
        <v>11</v>
      </c>
      <c r="J22" s="26"/>
      <c r="L22" s="221" t="n">
        <v>11</v>
      </c>
      <c r="M22" s="1" t="s">
        <v>312</v>
      </c>
      <c r="N22" s="21" t="n">
        <v>20.6</v>
      </c>
      <c r="O22" s="21" t="n">
        <v>21.4</v>
      </c>
      <c r="P22" s="65" t="n">
        <f aca="false">MIN(N22:O22)</f>
        <v>20.6</v>
      </c>
      <c r="Q22" s="1" t="s">
        <v>45</v>
      </c>
    </row>
    <row r="23" customFormat="false" ht="15.75" hidden="false" customHeight="false" outlineLevel="0" collapsed="false">
      <c r="A23" s="22"/>
      <c r="B23" s="31" t="n">
        <v>3</v>
      </c>
      <c r="C23" s="32" t="s">
        <v>53</v>
      </c>
      <c r="D23" s="134" t="s">
        <v>60</v>
      </c>
      <c r="E23" s="134"/>
      <c r="F23" s="134" t="n">
        <v>66.6</v>
      </c>
      <c r="G23" s="144" t="n">
        <v>51.61</v>
      </c>
      <c r="H23" s="36" t="n">
        <v>118.21</v>
      </c>
      <c r="I23" s="206" t="n">
        <v>12</v>
      </c>
      <c r="J23" s="26"/>
      <c r="L23" s="221" t="n">
        <v>12</v>
      </c>
      <c r="M23" s="1" t="s">
        <v>313</v>
      </c>
      <c r="N23" s="21" t="n">
        <v>20.6</v>
      </c>
      <c r="O23" s="21" t="n">
        <v>21.2</v>
      </c>
      <c r="P23" s="65" t="n">
        <f aca="false">MIN(N23:O23)</f>
        <v>20.6</v>
      </c>
      <c r="Q23" s="1" t="s">
        <v>19</v>
      </c>
    </row>
    <row r="24" customFormat="false" ht="15.75" hidden="false" customHeight="false" outlineLevel="0" collapsed="false">
      <c r="A24" s="22"/>
      <c r="B24" s="31" t="n">
        <v>5</v>
      </c>
      <c r="C24" s="32" t="s">
        <v>314</v>
      </c>
      <c r="D24" s="134" t="n">
        <v>72.6</v>
      </c>
      <c r="E24" s="134"/>
      <c r="F24" s="134" t="n">
        <v>73.4</v>
      </c>
      <c r="G24" s="144" t="s">
        <v>60</v>
      </c>
      <c r="H24" s="225" t="n">
        <v>146</v>
      </c>
      <c r="I24" s="206" t="n">
        <v>13</v>
      </c>
      <c r="J24" s="26"/>
      <c r="L24" s="221" t="n">
        <v>13</v>
      </c>
      <c r="M24" s="1" t="s">
        <v>315</v>
      </c>
      <c r="N24" s="21" t="n">
        <v>21.2</v>
      </c>
      <c r="O24" s="21" t="n">
        <v>20.8</v>
      </c>
      <c r="P24" s="65" t="n">
        <f aca="false">MIN(N24:O24)</f>
        <v>20.8</v>
      </c>
      <c r="Q24" s="1" t="s">
        <v>45</v>
      </c>
    </row>
    <row r="25" customFormat="false" ht="15.75" hidden="false" customHeight="false" outlineLevel="0" collapsed="false">
      <c r="A25" s="22"/>
      <c r="B25" s="31" t="n">
        <v>10</v>
      </c>
      <c r="C25" s="32" t="s">
        <v>55</v>
      </c>
      <c r="D25" s="134" t="n">
        <v>85.2</v>
      </c>
      <c r="E25" s="134"/>
      <c r="F25" s="134" t="n">
        <v>71.4</v>
      </c>
      <c r="G25" s="144" t="s">
        <v>60</v>
      </c>
      <c r="H25" s="36" t="n">
        <v>156.6</v>
      </c>
      <c r="I25" s="206" t="n">
        <v>14</v>
      </c>
      <c r="J25" s="26"/>
      <c r="L25" s="221" t="n">
        <v>14</v>
      </c>
      <c r="M25" s="53" t="s">
        <v>316</v>
      </c>
      <c r="N25" s="223" t="n">
        <v>21</v>
      </c>
      <c r="O25" s="223" t="s">
        <v>60</v>
      </c>
      <c r="P25" s="226" t="n">
        <f aca="false">MIN(N25:O25)</f>
        <v>21</v>
      </c>
      <c r="Q25" s="53" t="s">
        <v>17</v>
      </c>
    </row>
    <row r="26" customFormat="false" ht="15.75" hidden="false" customHeight="false" outlineLevel="0" collapsed="false">
      <c r="A26" s="22"/>
      <c r="B26" s="31"/>
      <c r="C26" s="32"/>
      <c r="D26" s="134"/>
      <c r="E26" s="134"/>
      <c r="F26" s="134"/>
      <c r="G26" s="144"/>
      <c r="H26" s="36"/>
      <c r="I26" s="206"/>
      <c r="J26" s="26"/>
      <c r="L26" s="221" t="n">
        <v>15</v>
      </c>
      <c r="M26" s="1" t="s">
        <v>317</v>
      </c>
      <c r="N26" s="21" t="n">
        <v>22.4</v>
      </c>
      <c r="O26" s="21" t="n">
        <v>21.2</v>
      </c>
      <c r="P26" s="65" t="n">
        <f aca="false">MIN(N26:O26)</f>
        <v>21.2</v>
      </c>
      <c r="Q26" s="1" t="s">
        <v>19</v>
      </c>
    </row>
    <row r="27" customFormat="false" ht="15.75" hidden="false" customHeight="false" outlineLevel="0" collapsed="false">
      <c r="A27" s="22"/>
      <c r="B27" s="31"/>
      <c r="C27" s="32" t="s">
        <v>318</v>
      </c>
      <c r="D27" s="134" t="s">
        <v>11</v>
      </c>
      <c r="E27" s="134" t="s">
        <v>12</v>
      </c>
      <c r="F27" s="134" t="s">
        <v>13</v>
      </c>
      <c r="G27" s="144" t="s">
        <v>192</v>
      </c>
      <c r="H27" s="34" t="s">
        <v>121</v>
      </c>
      <c r="I27" s="206" t="s">
        <v>319</v>
      </c>
      <c r="J27" s="26"/>
      <c r="L27" s="221" t="n">
        <v>16</v>
      </c>
      <c r="M27" s="1" t="s">
        <v>320</v>
      </c>
      <c r="N27" s="21" t="n">
        <v>25.2</v>
      </c>
      <c r="O27" s="21" t="n">
        <v>21.4</v>
      </c>
      <c r="P27" s="65" t="n">
        <f aca="false">MIN(N27:O27)</f>
        <v>21.4</v>
      </c>
      <c r="Q27" s="1" t="s">
        <v>307</v>
      </c>
    </row>
    <row r="28" customFormat="false" ht="15.75" hidden="false" customHeight="false" outlineLevel="0" collapsed="false">
      <c r="A28" s="22"/>
      <c r="B28" s="31"/>
      <c r="C28" s="32" t="s">
        <v>123</v>
      </c>
      <c r="D28" s="134" t="n">
        <v>6.05</v>
      </c>
      <c r="E28" s="134" t="n">
        <v>12.41</v>
      </c>
      <c r="F28" s="134" t="n">
        <v>21.19</v>
      </c>
      <c r="G28" s="144" t="n">
        <v>28.1</v>
      </c>
      <c r="H28" s="34" t="n">
        <v>43.34</v>
      </c>
      <c r="I28" s="206" t="s">
        <v>26</v>
      </c>
      <c r="J28" s="26"/>
      <c r="L28" s="221" t="n">
        <v>17</v>
      </c>
      <c r="M28" s="1" t="s">
        <v>321</v>
      </c>
      <c r="N28" s="21" t="n">
        <v>24</v>
      </c>
      <c r="O28" s="21" t="n">
        <v>21.6</v>
      </c>
      <c r="P28" s="65" t="n">
        <f aca="false">MIN(N28:O28)</f>
        <v>21.6</v>
      </c>
      <c r="Q28" s="1" t="s">
        <v>55</v>
      </c>
    </row>
    <row r="29" customFormat="false" ht="15.75" hidden="false" customHeight="false" outlineLevel="0" collapsed="false">
      <c r="A29" s="22"/>
      <c r="B29" s="31"/>
      <c r="C29" s="32" t="s">
        <v>23</v>
      </c>
      <c r="D29" s="134"/>
      <c r="E29" s="134" t="s">
        <v>322</v>
      </c>
      <c r="F29" s="134" t="s">
        <v>323</v>
      </c>
      <c r="G29" s="144" t="s">
        <v>324</v>
      </c>
      <c r="H29" s="34" t="n">
        <v>32.56</v>
      </c>
      <c r="I29" s="206" t="s">
        <v>16</v>
      </c>
      <c r="J29" s="26"/>
      <c r="L29" s="221" t="n">
        <v>18</v>
      </c>
      <c r="M29" s="1" t="s">
        <v>325</v>
      </c>
      <c r="N29" s="21" t="n">
        <v>23.4</v>
      </c>
      <c r="O29" s="21" t="n">
        <v>21.8</v>
      </c>
      <c r="P29" s="65" t="n">
        <f aca="false">MIN(N29:O29)</f>
        <v>21.8</v>
      </c>
      <c r="Q29" s="1" t="s">
        <v>305</v>
      </c>
    </row>
    <row r="30" customFormat="false" ht="15.75" hidden="false" customHeight="false" outlineLevel="0" collapsed="false">
      <c r="A30" s="22"/>
      <c r="B30" s="31"/>
      <c r="C30" s="32" t="s">
        <v>17</v>
      </c>
      <c r="D30" s="134"/>
      <c r="E30" s="134"/>
      <c r="F30" s="134"/>
      <c r="G30" s="144" t="s">
        <v>326</v>
      </c>
      <c r="H30" s="34" t="n">
        <v>36.97</v>
      </c>
      <c r="I30" s="206" t="s">
        <v>20</v>
      </c>
      <c r="J30" s="26"/>
      <c r="L30" s="221" t="n">
        <v>19</v>
      </c>
      <c r="M30" s="1" t="s">
        <v>327</v>
      </c>
      <c r="N30" s="21" t="n">
        <v>22.8</v>
      </c>
      <c r="O30" s="21" t="n">
        <v>21.8</v>
      </c>
      <c r="P30" s="65" t="n">
        <f aca="false">MIN(N30:O30)</f>
        <v>21.8</v>
      </c>
      <c r="Q30" s="1" t="s">
        <v>53</v>
      </c>
    </row>
    <row r="31" customFormat="false" ht="15.75" hidden="false" customHeight="false" outlineLevel="0" collapsed="false">
      <c r="A31" s="22"/>
      <c r="B31" s="31"/>
      <c r="C31" s="32" t="s">
        <v>19</v>
      </c>
      <c r="D31" s="134" t="n">
        <v>6.5</v>
      </c>
      <c r="E31" s="134" t="n">
        <v>11.8</v>
      </c>
      <c r="F31" s="134" t="n">
        <v>17.9</v>
      </c>
      <c r="G31" s="144" t="n">
        <v>28.8</v>
      </c>
      <c r="H31" s="34" t="n">
        <v>35.59</v>
      </c>
      <c r="I31" s="174" t="s">
        <v>18</v>
      </c>
      <c r="J31" s="26"/>
      <c r="L31" s="221" t="n">
        <v>20</v>
      </c>
      <c r="M31" s="1" t="s">
        <v>328</v>
      </c>
      <c r="N31" s="21" t="n">
        <v>21.8</v>
      </c>
      <c r="O31" s="21" t="n">
        <v>22</v>
      </c>
      <c r="P31" s="65" t="n">
        <f aca="false">MIN(N31:O31)</f>
        <v>21.8</v>
      </c>
      <c r="Q31" s="1" t="s">
        <v>123</v>
      </c>
    </row>
    <row r="32" customFormat="false" ht="15.75" hidden="false" customHeight="false" outlineLevel="0" collapsed="false">
      <c r="L32" s="221" t="n">
        <v>21</v>
      </c>
      <c r="M32" s="1" t="s">
        <v>329</v>
      </c>
      <c r="N32" s="21" t="n">
        <v>22</v>
      </c>
      <c r="O32" s="21" t="s">
        <v>60</v>
      </c>
      <c r="P32" s="65" t="n">
        <f aca="false">MIN(N32:O32)</f>
        <v>22</v>
      </c>
      <c r="Q32" s="1" t="s">
        <v>45</v>
      </c>
    </row>
    <row r="33" customFormat="false" ht="15.75" hidden="false" customHeight="false" outlineLevel="0" collapsed="false">
      <c r="L33" s="221" t="n">
        <v>22</v>
      </c>
      <c r="M33" s="1" t="s">
        <v>330</v>
      </c>
      <c r="N33" s="21" t="n">
        <v>22</v>
      </c>
      <c r="O33" s="21" t="s">
        <v>60</v>
      </c>
      <c r="P33" s="65" t="n">
        <f aca="false">MIN(N33:O33)</f>
        <v>22</v>
      </c>
      <c r="Q33" s="1" t="s">
        <v>307</v>
      </c>
    </row>
    <row r="34" customFormat="false" ht="15.75" hidden="false" customHeight="false" outlineLevel="0" collapsed="false">
      <c r="L34" s="221" t="n">
        <v>23</v>
      </c>
      <c r="M34" s="1" t="s">
        <v>331</v>
      </c>
      <c r="N34" s="21" t="n">
        <v>22</v>
      </c>
      <c r="O34" s="21" t="n">
        <v>25.2</v>
      </c>
      <c r="P34" s="65" t="n">
        <f aca="false">MIN(N34:O34)</f>
        <v>22</v>
      </c>
      <c r="Q34" s="1" t="s">
        <v>23</v>
      </c>
    </row>
    <row r="35" customFormat="false" ht="15.75" hidden="false" customHeight="false" outlineLevel="0" collapsed="false">
      <c r="L35" s="221" t="n">
        <v>24</v>
      </c>
      <c r="M35" s="1" t="s">
        <v>332</v>
      </c>
      <c r="N35" s="21" t="n">
        <v>22.2</v>
      </c>
      <c r="O35" s="21" t="n">
        <v>22.4</v>
      </c>
      <c r="P35" s="65" t="n">
        <f aca="false">MIN(N35:O35)</f>
        <v>22.2</v>
      </c>
      <c r="Q35" s="1" t="s">
        <v>49</v>
      </c>
    </row>
    <row r="36" customFormat="false" ht="15.75" hidden="false" customHeight="false" outlineLevel="0" collapsed="false">
      <c r="L36" s="221" t="n">
        <v>25</v>
      </c>
      <c r="M36" s="1" t="s">
        <v>333</v>
      </c>
      <c r="N36" s="21" t="n">
        <v>22.4</v>
      </c>
      <c r="O36" s="21" t="n">
        <v>22.6</v>
      </c>
      <c r="P36" s="65" t="n">
        <f aca="false">MIN(N36:O36)</f>
        <v>22.4</v>
      </c>
      <c r="Q36" s="1" t="s">
        <v>53</v>
      </c>
    </row>
    <row r="37" customFormat="false" ht="15.75" hidden="false" customHeight="false" outlineLevel="0" collapsed="false">
      <c r="L37" s="221" t="n">
        <v>26</v>
      </c>
      <c r="M37" s="53" t="s">
        <v>334</v>
      </c>
      <c r="N37" s="21" t="n">
        <v>22.4</v>
      </c>
      <c r="O37" s="21" t="n">
        <v>28.8</v>
      </c>
      <c r="P37" s="65" t="n">
        <f aca="false">MIN(N37:O37)</f>
        <v>22.4</v>
      </c>
      <c r="Q37" s="53" t="s">
        <v>17</v>
      </c>
    </row>
    <row r="38" customFormat="false" ht="15.75" hidden="false" customHeight="false" outlineLevel="0" collapsed="false">
      <c r="L38" s="221" t="n">
        <v>27</v>
      </c>
      <c r="M38" s="1" t="s">
        <v>335</v>
      </c>
      <c r="N38" s="21" t="n">
        <v>22.4</v>
      </c>
      <c r="O38" s="21" t="s">
        <v>60</v>
      </c>
      <c r="P38" s="65" t="n">
        <f aca="false">MIN(N38:O38)</f>
        <v>22.4</v>
      </c>
      <c r="Q38" s="1" t="s">
        <v>53</v>
      </c>
    </row>
    <row r="39" customFormat="false" ht="15.75" hidden="false" customHeight="false" outlineLevel="0" collapsed="false">
      <c r="L39" s="221" t="n">
        <v>28</v>
      </c>
      <c r="M39" s="1" t="s">
        <v>336</v>
      </c>
      <c r="N39" s="21" t="n">
        <v>28</v>
      </c>
      <c r="O39" s="21" t="n">
        <v>22.6</v>
      </c>
      <c r="P39" s="65" t="n">
        <f aca="false">MIN(N39:O39)</f>
        <v>22.6</v>
      </c>
      <c r="Q39" s="1" t="s">
        <v>49</v>
      </c>
    </row>
    <row r="40" customFormat="false" ht="15.75" hidden="false" customHeight="false" outlineLevel="0" collapsed="false">
      <c r="L40" s="221" t="n">
        <v>29</v>
      </c>
      <c r="M40" s="1" t="s">
        <v>337</v>
      </c>
      <c r="N40" s="21" t="n">
        <v>22.8</v>
      </c>
      <c r="O40" s="21" t="n">
        <v>22.6</v>
      </c>
      <c r="P40" s="65" t="n">
        <f aca="false">MIN(N40:O40)</f>
        <v>22.6</v>
      </c>
      <c r="Q40" s="1" t="s">
        <v>307</v>
      </c>
    </row>
    <row r="41" customFormat="false" ht="15.75" hidden="false" customHeight="false" outlineLevel="0" collapsed="false">
      <c r="L41" s="221" t="n">
        <v>30</v>
      </c>
      <c r="M41" s="1" t="s">
        <v>338</v>
      </c>
      <c r="N41" s="21" t="n">
        <v>23.6</v>
      </c>
      <c r="O41" s="21" t="n">
        <v>22.6</v>
      </c>
      <c r="P41" s="65" t="n">
        <f aca="false">MIN(N41:O41)</f>
        <v>22.6</v>
      </c>
      <c r="Q41" s="1" t="s">
        <v>23</v>
      </c>
    </row>
    <row r="42" customFormat="false" ht="15.75" hidden="false" customHeight="false" outlineLevel="0" collapsed="false">
      <c r="L42" s="221" t="n">
        <v>31</v>
      </c>
      <c r="M42" s="1" t="s">
        <v>339</v>
      </c>
      <c r="N42" s="21" t="n">
        <v>22.8</v>
      </c>
      <c r="O42" s="21" t="s">
        <v>60</v>
      </c>
      <c r="P42" s="65" t="n">
        <f aca="false">MIN(N42:O42)</f>
        <v>22.8</v>
      </c>
      <c r="Q42" s="1" t="s">
        <v>305</v>
      </c>
    </row>
    <row r="43" customFormat="false" ht="15.75" hidden="false" customHeight="false" outlineLevel="0" collapsed="false">
      <c r="L43" s="221" t="n">
        <v>32</v>
      </c>
      <c r="M43" s="1" t="s">
        <v>340</v>
      </c>
      <c r="N43" s="21" t="n">
        <v>26.2</v>
      </c>
      <c r="O43" s="21" t="n">
        <v>23</v>
      </c>
      <c r="P43" s="65" t="n">
        <f aca="false">MIN(N43:O43)</f>
        <v>23</v>
      </c>
      <c r="Q43" s="1" t="s">
        <v>49</v>
      </c>
    </row>
    <row r="44" customFormat="false" ht="15.75" hidden="false" customHeight="false" outlineLevel="0" collapsed="false">
      <c r="L44" s="221" t="n">
        <v>33</v>
      </c>
      <c r="M44" s="1" t="s">
        <v>341</v>
      </c>
      <c r="N44" s="21" t="n">
        <v>24.2</v>
      </c>
      <c r="O44" s="21" t="n">
        <v>23.2</v>
      </c>
      <c r="P44" s="65" t="n">
        <f aca="false">MIN(N44:O44)</f>
        <v>23.2</v>
      </c>
      <c r="Q44" s="1" t="s">
        <v>314</v>
      </c>
    </row>
    <row r="45" customFormat="false" ht="15.75" hidden="false" customHeight="false" outlineLevel="0" collapsed="false">
      <c r="L45" s="221" t="n">
        <v>34</v>
      </c>
      <c r="M45" s="1" t="s">
        <v>342</v>
      </c>
      <c r="N45" s="21" t="n">
        <v>28.2</v>
      </c>
      <c r="O45" s="21" t="n">
        <v>23.2</v>
      </c>
      <c r="P45" s="65" t="n">
        <f aca="false">MIN(N45:O45)</f>
        <v>23.2</v>
      </c>
      <c r="Q45" s="1" t="s">
        <v>23</v>
      </c>
    </row>
    <row r="46" customFormat="false" ht="15.75" hidden="false" customHeight="false" outlineLevel="0" collapsed="false">
      <c r="L46" s="221" t="n">
        <v>35</v>
      </c>
      <c r="M46" s="1" t="s">
        <v>343</v>
      </c>
      <c r="N46" s="21" t="n">
        <v>25.8</v>
      </c>
      <c r="O46" s="21" t="n">
        <v>23.4</v>
      </c>
      <c r="P46" s="65" t="n">
        <f aca="false">MIN(N46:O46)</f>
        <v>23.4</v>
      </c>
      <c r="Q46" s="1" t="s">
        <v>19</v>
      </c>
    </row>
    <row r="47" customFormat="false" ht="15.75" hidden="false" customHeight="false" outlineLevel="0" collapsed="false">
      <c r="L47" s="221" t="n">
        <v>36</v>
      </c>
      <c r="M47" s="53" t="s">
        <v>344</v>
      </c>
      <c r="N47" s="21" t="n">
        <v>25.8</v>
      </c>
      <c r="O47" s="21" t="n">
        <v>23.4</v>
      </c>
      <c r="P47" s="65" t="n">
        <f aca="false">MIN(N47:O47)</f>
        <v>23.4</v>
      </c>
      <c r="Q47" s="53" t="s">
        <v>17</v>
      </c>
    </row>
    <row r="48" customFormat="false" ht="15.75" hidden="false" customHeight="false" outlineLevel="0" collapsed="false">
      <c r="L48" s="221" t="n">
        <v>37</v>
      </c>
      <c r="M48" s="1" t="s">
        <v>345</v>
      </c>
      <c r="N48" s="21" t="n">
        <v>23.4</v>
      </c>
      <c r="O48" s="21" t="n">
        <v>26.2</v>
      </c>
      <c r="P48" s="65" t="n">
        <f aca="false">MIN(N48:O48)</f>
        <v>23.4</v>
      </c>
      <c r="Q48" s="1" t="s">
        <v>265</v>
      </c>
    </row>
    <row r="49" customFormat="false" ht="15.75" hidden="false" customHeight="false" outlineLevel="0" collapsed="false">
      <c r="L49" s="221" t="n">
        <v>38</v>
      </c>
      <c r="M49" s="1" t="s">
        <v>346</v>
      </c>
      <c r="N49" s="21" t="n">
        <v>24</v>
      </c>
      <c r="O49" s="21" t="s">
        <v>60</v>
      </c>
      <c r="P49" s="65" t="n">
        <f aca="false">MIN(N49:O49)</f>
        <v>24</v>
      </c>
      <c r="Q49" s="1" t="s">
        <v>23</v>
      </c>
    </row>
    <row r="50" customFormat="false" ht="15.75" hidden="false" customHeight="false" outlineLevel="0" collapsed="false">
      <c r="L50" s="221" t="n">
        <v>39</v>
      </c>
      <c r="M50" s="1" t="s">
        <v>347</v>
      </c>
      <c r="N50" s="21" t="n">
        <v>24.2</v>
      </c>
      <c r="O50" s="21" t="s">
        <v>60</v>
      </c>
      <c r="P50" s="65" t="n">
        <f aca="false">MIN(N50:O50)</f>
        <v>24.2</v>
      </c>
      <c r="Q50" s="1" t="s">
        <v>299</v>
      </c>
    </row>
    <row r="51" customFormat="false" ht="15.75" hidden="false" customHeight="false" outlineLevel="0" collapsed="false">
      <c r="L51" s="221" t="n">
        <v>40</v>
      </c>
      <c r="M51" s="1" t="s">
        <v>348</v>
      </c>
      <c r="N51" s="21" t="n">
        <v>28.2</v>
      </c>
      <c r="O51" s="21" t="n">
        <v>24.4</v>
      </c>
      <c r="P51" s="65" t="n">
        <f aca="false">MIN(N51:O51)</f>
        <v>24.4</v>
      </c>
      <c r="Q51" s="1" t="s">
        <v>53</v>
      </c>
    </row>
    <row r="52" customFormat="false" ht="15.75" hidden="false" customHeight="false" outlineLevel="0" collapsed="false">
      <c r="L52" s="221" t="n">
        <v>41</v>
      </c>
      <c r="M52" s="1" t="s">
        <v>349</v>
      </c>
      <c r="N52" s="21" t="n">
        <v>29</v>
      </c>
      <c r="O52" s="21" t="n">
        <v>24.8</v>
      </c>
      <c r="P52" s="65" t="n">
        <f aca="false">MIN(N52:O52)</f>
        <v>24.8</v>
      </c>
      <c r="Q52" s="1" t="s">
        <v>305</v>
      </c>
    </row>
    <row r="53" customFormat="false" ht="15.75" hidden="false" customHeight="false" outlineLevel="0" collapsed="false">
      <c r="L53" s="221" t="n">
        <v>42</v>
      </c>
      <c r="M53" s="1" t="s">
        <v>350</v>
      </c>
      <c r="N53" s="21" t="n">
        <v>24.8</v>
      </c>
      <c r="O53" s="21" t="n">
        <v>25.6</v>
      </c>
      <c r="P53" s="65" t="n">
        <f aca="false">MIN(N53:O53)</f>
        <v>24.8</v>
      </c>
      <c r="Q53" s="1" t="s">
        <v>55</v>
      </c>
    </row>
    <row r="54" customFormat="false" ht="15.75" hidden="false" customHeight="false" outlineLevel="0" collapsed="false">
      <c r="L54" s="221" t="n">
        <v>43</v>
      </c>
      <c r="M54" s="1" t="s">
        <v>351</v>
      </c>
      <c r="N54" s="21" t="s">
        <v>60</v>
      </c>
      <c r="O54" s="21" t="n">
        <v>25</v>
      </c>
      <c r="P54" s="65" t="n">
        <f aca="false">MIN(N54:O54)</f>
        <v>25</v>
      </c>
      <c r="Q54" s="1" t="s">
        <v>314</v>
      </c>
    </row>
    <row r="55" customFormat="false" ht="15.75" hidden="false" customHeight="false" outlineLevel="0" collapsed="false">
      <c r="L55" s="221" t="n">
        <v>44</v>
      </c>
      <c r="M55" s="1" t="s">
        <v>352</v>
      </c>
      <c r="N55" s="21" t="s">
        <v>60</v>
      </c>
      <c r="O55" s="21" t="n">
        <v>25</v>
      </c>
      <c r="P55" s="65" t="n">
        <f aca="false">MIN(N55:O55)</f>
        <v>25</v>
      </c>
      <c r="Q55" s="1" t="s">
        <v>265</v>
      </c>
    </row>
    <row r="56" customFormat="false" ht="15.75" hidden="false" customHeight="false" outlineLevel="0" collapsed="false">
      <c r="L56" s="221" t="n">
        <v>45</v>
      </c>
      <c r="M56" s="1" t="s">
        <v>353</v>
      </c>
      <c r="N56" s="21" t="s">
        <v>60</v>
      </c>
      <c r="O56" s="21" t="n">
        <v>25</v>
      </c>
      <c r="P56" s="65" t="n">
        <f aca="false">MIN(N56:O56)</f>
        <v>25</v>
      </c>
      <c r="Q56" s="1" t="s">
        <v>55</v>
      </c>
    </row>
    <row r="57" customFormat="false" ht="15.75" hidden="false" customHeight="false" outlineLevel="0" collapsed="false">
      <c r="L57" s="221" t="n">
        <v>46</v>
      </c>
      <c r="M57" s="1" t="s">
        <v>354</v>
      </c>
      <c r="N57" s="21" t="n">
        <v>25</v>
      </c>
      <c r="O57" s="21" t="s">
        <v>60</v>
      </c>
      <c r="P57" s="65" t="n">
        <f aca="false">MIN(N57:O57)</f>
        <v>25</v>
      </c>
      <c r="Q57" s="1" t="s">
        <v>307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89" t="s">
        <v>0</v>
      </c>
      <c r="D1" s="119" t="n">
        <v>36713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355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356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357</v>
      </c>
      <c r="D7" s="7"/>
      <c r="H7" s="4"/>
      <c r="I7" s="4"/>
    </row>
    <row r="8" customFormat="false" ht="18" hidden="false" customHeight="false" outlineLevel="0" collapsed="false">
      <c r="B8" s="194"/>
      <c r="C8" s="195" t="s">
        <v>358</v>
      </c>
      <c r="D8" s="7"/>
      <c r="F8" s="196" t="s">
        <v>236</v>
      </c>
      <c r="H8" s="4"/>
      <c r="I8" s="4"/>
    </row>
    <row r="9" customFormat="false" ht="12" hidden="false" customHeight="true" outlineLevel="0" collapsed="false">
      <c r="I9" s="139"/>
      <c r="J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25"/>
      <c r="K10" s="14"/>
    </row>
    <row r="11" s="21" customFormat="true" ht="15" hidden="false" customHeight="false" outlineLevel="0" collapsed="false">
      <c r="A11" s="15"/>
      <c r="B11" s="16" t="s">
        <v>193</v>
      </c>
      <c r="C11" s="17" t="s">
        <v>10</v>
      </c>
      <c r="D11" s="18" t="s">
        <v>11</v>
      </c>
      <c r="E11" s="17" t="s">
        <v>12</v>
      </c>
      <c r="F11" s="18" t="s">
        <v>13</v>
      </c>
      <c r="G11" s="17" t="s">
        <v>192</v>
      </c>
      <c r="H11" s="19" t="s">
        <v>15</v>
      </c>
      <c r="I11" s="197" t="s">
        <v>237</v>
      </c>
      <c r="J11" s="19" t="s">
        <v>193</v>
      </c>
      <c r="K11" s="20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5"/>
      <c r="I12" s="25"/>
      <c r="K12" s="26"/>
    </row>
    <row r="13" customFormat="false" ht="15.75" hidden="false" customHeight="false" outlineLevel="0" collapsed="false">
      <c r="A13" s="22"/>
      <c r="B13" s="198" t="n">
        <v>1</v>
      </c>
      <c r="C13" s="28" t="s">
        <v>17</v>
      </c>
      <c r="D13" s="29"/>
      <c r="E13" s="29"/>
      <c r="F13" s="29"/>
      <c r="G13" s="170"/>
      <c r="H13" s="199" t="n">
        <v>37.45</v>
      </c>
      <c r="I13" s="200" t="n">
        <v>12</v>
      </c>
      <c r="J13" s="216" t="n">
        <v>1</v>
      </c>
      <c r="K13" s="26"/>
    </row>
    <row r="14" customFormat="false" ht="15.75" hidden="false" customHeight="false" outlineLevel="0" collapsed="false">
      <c r="A14" s="22"/>
      <c r="B14" s="202" t="n">
        <v>2</v>
      </c>
      <c r="C14" s="32" t="s">
        <v>23</v>
      </c>
      <c r="D14" s="32"/>
      <c r="E14" s="32"/>
      <c r="F14" s="32"/>
      <c r="G14" s="149"/>
      <c r="H14" s="204" t="n">
        <v>39.96</v>
      </c>
      <c r="I14" s="205" t="n">
        <v>11</v>
      </c>
      <c r="J14" s="217" t="n">
        <v>2</v>
      </c>
      <c r="K14" s="26"/>
    </row>
    <row r="15" customFormat="false" ht="15.75" hidden="false" customHeight="false" outlineLevel="0" collapsed="false">
      <c r="A15" s="22"/>
      <c r="B15" s="202" t="n">
        <v>3</v>
      </c>
      <c r="C15" s="32" t="s">
        <v>19</v>
      </c>
      <c r="D15" s="32"/>
      <c r="E15" s="32"/>
      <c r="F15" s="32"/>
      <c r="G15" s="149"/>
      <c r="H15" s="204" t="n">
        <v>40.11</v>
      </c>
      <c r="I15" s="205" t="n">
        <v>10</v>
      </c>
      <c r="J15" s="217" t="n">
        <v>3</v>
      </c>
      <c r="K15" s="26"/>
    </row>
    <row r="16" customFormat="false" ht="15.75" hidden="false" customHeight="false" outlineLevel="0" collapsed="false">
      <c r="A16" s="22"/>
      <c r="B16" s="202" t="n">
        <v>4</v>
      </c>
      <c r="C16" s="32" t="s">
        <v>149</v>
      </c>
      <c r="D16" s="32"/>
      <c r="E16" s="32"/>
      <c r="F16" s="32"/>
      <c r="G16" s="149"/>
      <c r="H16" s="204" t="n">
        <v>42.71</v>
      </c>
      <c r="I16" s="205"/>
      <c r="J16" s="217" t="n">
        <v>4</v>
      </c>
      <c r="K16" s="26"/>
    </row>
    <row r="17" customFormat="false" ht="15.75" hidden="false" customHeight="false" outlineLevel="0" collapsed="false">
      <c r="A17" s="22"/>
      <c r="B17" s="202" t="n">
        <v>5</v>
      </c>
      <c r="C17" s="32" t="s">
        <v>25</v>
      </c>
      <c r="D17" s="32"/>
      <c r="E17" s="32"/>
      <c r="F17" s="32"/>
      <c r="G17" s="149"/>
      <c r="H17" s="204" t="n">
        <v>43.94</v>
      </c>
      <c r="I17" s="205" t="n">
        <v>7</v>
      </c>
      <c r="J17" s="217" t="n">
        <v>5</v>
      </c>
      <c r="K17" s="26"/>
    </row>
    <row r="18" customFormat="false" ht="15.75" hidden="false" customHeight="false" outlineLevel="0" collapsed="false">
      <c r="A18" s="22"/>
      <c r="B18" s="202" t="n">
        <v>6</v>
      </c>
      <c r="C18" s="32" t="s">
        <v>37</v>
      </c>
      <c r="D18" s="32"/>
      <c r="E18" s="32"/>
      <c r="F18" s="32"/>
      <c r="G18" s="149"/>
      <c r="H18" s="204" t="n">
        <v>49.84</v>
      </c>
      <c r="I18" s="205" t="n">
        <v>5</v>
      </c>
      <c r="J18" s="217" t="n">
        <v>6</v>
      </c>
      <c r="K18" s="26"/>
    </row>
    <row r="19" customFormat="false" ht="15.75" hidden="false" customHeight="false" outlineLevel="0" collapsed="false">
      <c r="A19" s="22"/>
      <c r="B19" s="202" t="n">
        <v>7</v>
      </c>
      <c r="C19" s="32" t="s">
        <v>283</v>
      </c>
      <c r="D19" s="32"/>
      <c r="E19" s="32"/>
      <c r="F19" s="32"/>
      <c r="G19" s="149"/>
      <c r="H19" s="204" t="n">
        <v>50.68</v>
      </c>
      <c r="I19" s="205" t="n">
        <v>3</v>
      </c>
      <c r="J19" s="217" t="n">
        <v>7</v>
      </c>
      <c r="K19" s="26"/>
    </row>
    <row r="20" customFormat="false" ht="15.75" hidden="false" customHeight="false" outlineLevel="0" collapsed="false">
      <c r="A20" s="22"/>
      <c r="B20" s="202" t="n">
        <v>8</v>
      </c>
      <c r="C20" s="32" t="s">
        <v>31</v>
      </c>
      <c r="D20" s="32"/>
      <c r="E20" s="32"/>
      <c r="F20" s="32"/>
      <c r="G20" s="149"/>
      <c r="H20" s="204" t="n">
        <v>51.13</v>
      </c>
      <c r="I20" s="205" t="n">
        <v>2</v>
      </c>
      <c r="J20" s="217" t="n">
        <v>8</v>
      </c>
      <c r="K20" s="26"/>
    </row>
    <row r="21" customFormat="false" ht="15.75" hidden="false" customHeight="false" outlineLevel="0" collapsed="false">
      <c r="A21" s="22"/>
      <c r="B21" s="202" t="n">
        <v>10</v>
      </c>
      <c r="C21" s="32" t="s">
        <v>154</v>
      </c>
      <c r="D21" s="32"/>
      <c r="E21" s="32"/>
      <c r="F21" s="32"/>
      <c r="G21" s="149"/>
      <c r="H21" s="204" t="n">
        <v>65.46</v>
      </c>
      <c r="I21" s="205" t="n">
        <v>0</v>
      </c>
      <c r="J21" s="217" t="n">
        <v>10</v>
      </c>
      <c r="K21" s="26"/>
    </row>
    <row r="22" customFormat="false" ht="15.75" hidden="false" customHeight="false" outlineLevel="0" collapsed="false">
      <c r="A22" s="22"/>
      <c r="B22" s="202" t="n">
        <v>11</v>
      </c>
      <c r="C22" s="32" t="s">
        <v>239</v>
      </c>
      <c r="D22" s="32"/>
      <c r="E22" s="32"/>
      <c r="F22" s="32"/>
      <c r="G22" s="149"/>
      <c r="H22" s="204" t="n">
        <v>77.98</v>
      </c>
      <c r="I22" s="205" t="n">
        <v>0</v>
      </c>
      <c r="J22" s="217" t="n">
        <v>11</v>
      </c>
      <c r="K22" s="26"/>
    </row>
    <row r="23" customFormat="false" ht="15.75" hidden="false" customHeight="false" outlineLevel="0" collapsed="false">
      <c r="A23" s="22"/>
      <c r="B23" s="202" t="n">
        <v>12</v>
      </c>
      <c r="C23" s="32" t="s">
        <v>33</v>
      </c>
      <c r="D23" s="32"/>
      <c r="E23" s="32"/>
      <c r="F23" s="32"/>
      <c r="G23" s="149"/>
      <c r="H23" s="207" t="n">
        <v>81.2</v>
      </c>
      <c r="I23" s="205" t="n">
        <v>0</v>
      </c>
      <c r="J23" s="217" t="n">
        <v>12</v>
      </c>
      <c r="K23" s="26"/>
    </row>
    <row r="24" customFormat="false" ht="15.75" hidden="false" customHeight="false" outlineLevel="0" collapsed="false">
      <c r="A24" s="22"/>
      <c r="B24" s="31" t="n">
        <v>13</v>
      </c>
      <c r="C24" s="32" t="s">
        <v>359</v>
      </c>
      <c r="D24" s="32"/>
      <c r="E24" s="32"/>
      <c r="F24" s="32"/>
      <c r="G24" s="149"/>
      <c r="H24" s="204" t="s">
        <v>60</v>
      </c>
      <c r="I24" s="205"/>
      <c r="J24" s="174" t="n">
        <v>13</v>
      </c>
      <c r="K24" s="26"/>
    </row>
    <row r="25" customFormat="false" ht="15.75" hidden="false" customHeight="false" outlineLevel="0" collapsed="false">
      <c r="A25" s="22"/>
      <c r="B25" s="31" t="n">
        <v>14</v>
      </c>
      <c r="C25" s="32" t="s">
        <v>43</v>
      </c>
      <c r="D25" s="32"/>
      <c r="E25" s="32"/>
      <c r="F25" s="32"/>
      <c r="G25" s="149"/>
      <c r="H25" s="204" t="s">
        <v>360</v>
      </c>
      <c r="I25" s="205" t="n">
        <v>0</v>
      </c>
      <c r="J25" s="174" t="n">
        <v>14</v>
      </c>
      <c r="K25" s="26"/>
    </row>
    <row r="26" customFormat="false" ht="15.75" hidden="false" customHeight="false" outlineLevel="0" collapsed="false">
      <c r="A26" s="22"/>
      <c r="B26" s="31"/>
      <c r="C26" s="32"/>
      <c r="D26" s="32"/>
      <c r="E26" s="32"/>
      <c r="F26" s="32"/>
      <c r="G26" s="149"/>
      <c r="H26" s="218"/>
      <c r="I26" s="205"/>
      <c r="J26" s="175"/>
      <c r="K26" s="26"/>
    </row>
    <row r="27" customFormat="false" ht="15.75" hidden="false" customHeight="false" outlineLevel="0" collapsed="false">
      <c r="A27" s="22"/>
      <c r="B27" s="31"/>
      <c r="C27" s="32" t="s">
        <v>361</v>
      </c>
      <c r="D27" s="32"/>
      <c r="E27" s="32"/>
      <c r="F27" s="32"/>
      <c r="G27" s="149"/>
      <c r="H27" s="218"/>
      <c r="I27" s="205"/>
      <c r="J27" s="175"/>
      <c r="K27" s="26"/>
    </row>
    <row r="28" customFormat="false" ht="15.75" hidden="false" customHeight="false" outlineLevel="0" collapsed="false">
      <c r="A28" s="22"/>
      <c r="B28" s="31"/>
      <c r="C28" s="32" t="s">
        <v>19</v>
      </c>
      <c r="D28" s="32" t="n">
        <v>6.48</v>
      </c>
      <c r="E28" s="32" t="n">
        <v>12.72</v>
      </c>
      <c r="F28" s="32" t="n">
        <v>17.4</v>
      </c>
      <c r="G28" s="149" t="n">
        <v>22.72</v>
      </c>
      <c r="H28" s="218" t="n">
        <v>25.48</v>
      </c>
      <c r="I28" s="205"/>
      <c r="J28" s="175"/>
      <c r="K28" s="26"/>
    </row>
    <row r="29" customFormat="false" ht="15.75" hidden="false" customHeight="false" outlineLevel="0" collapsed="false">
      <c r="A29" s="22"/>
      <c r="B29" s="31"/>
      <c r="C29" s="32" t="s">
        <v>19</v>
      </c>
      <c r="D29" s="32" t="n">
        <v>7.61</v>
      </c>
      <c r="E29" s="32" t="n">
        <v>12.2</v>
      </c>
      <c r="F29" s="32" t="n">
        <v>18.45</v>
      </c>
      <c r="G29" s="149" t="n">
        <v>24.13</v>
      </c>
      <c r="H29" s="218" t="n">
        <v>26.64</v>
      </c>
      <c r="I29" s="227" t="s">
        <v>362</v>
      </c>
      <c r="J29" s="175" t="s">
        <v>11</v>
      </c>
      <c r="K29" s="26"/>
    </row>
    <row r="30" customFormat="false" ht="15.75" hidden="false" customHeight="false" outlineLevel="0" collapsed="false">
      <c r="A30" s="22"/>
      <c r="B30" s="31"/>
      <c r="C30" s="32" t="s">
        <v>25</v>
      </c>
      <c r="D30" s="32" t="n">
        <v>4.3</v>
      </c>
      <c r="E30" s="32" t="n">
        <v>9.31</v>
      </c>
      <c r="F30" s="32" t="n">
        <v>19.19</v>
      </c>
      <c r="G30" s="149" t="n">
        <v>24.24</v>
      </c>
      <c r="H30" s="36" t="n">
        <v>26.69</v>
      </c>
      <c r="I30" s="205"/>
      <c r="J30" s="175"/>
      <c r="K30" s="26"/>
    </row>
    <row r="31" customFormat="false" ht="15.75" hidden="false" customHeight="false" outlineLevel="0" collapsed="false">
      <c r="A31" s="22"/>
      <c r="B31" s="202"/>
      <c r="C31" s="32" t="s">
        <v>31</v>
      </c>
      <c r="D31" s="32" t="n">
        <v>12.33</v>
      </c>
      <c r="E31" s="32"/>
      <c r="F31" s="32" t="n">
        <v>22.26</v>
      </c>
      <c r="G31" s="149" t="n">
        <v>30.79</v>
      </c>
      <c r="H31" s="36" t="n">
        <v>33.4</v>
      </c>
      <c r="I31" s="205"/>
      <c r="J31" s="175"/>
      <c r="K31" s="26"/>
    </row>
    <row r="32" customFormat="false" ht="15.75" hidden="false" customHeight="false" outlineLevel="0" collapsed="false">
      <c r="A32" s="22"/>
      <c r="B32" s="202"/>
      <c r="C32" s="32" t="s">
        <v>37</v>
      </c>
      <c r="D32" s="32" t="n">
        <v>7.47</v>
      </c>
      <c r="E32" s="32" t="n">
        <v>14.06</v>
      </c>
      <c r="F32" s="32" t="n">
        <v>23.52</v>
      </c>
      <c r="G32" s="149" t="n">
        <v>29.42</v>
      </c>
      <c r="H32" s="36" t="n">
        <v>37.34</v>
      </c>
      <c r="I32" s="205"/>
      <c r="J32" s="175"/>
      <c r="K32" s="26"/>
    </row>
    <row r="33" customFormat="false" ht="15.75" hidden="false" customHeight="false" outlineLevel="0" collapsed="false">
      <c r="A33" s="22"/>
      <c r="B33" s="202"/>
      <c r="C33" s="32" t="s">
        <v>43</v>
      </c>
      <c r="D33" s="32" t="n">
        <v>5.72</v>
      </c>
      <c r="E33" s="32" t="n">
        <v>10.4</v>
      </c>
      <c r="F33" s="32" t="n">
        <v>18.86</v>
      </c>
      <c r="G33" s="149" t="n">
        <v>25.33</v>
      </c>
      <c r="H33" s="36" t="n">
        <v>34.9</v>
      </c>
      <c r="I33" s="205"/>
      <c r="J33" s="175"/>
      <c r="K33" s="26"/>
    </row>
    <row r="34" customFormat="false" ht="15.75" hidden="false" customHeight="false" outlineLevel="0" collapsed="false">
      <c r="A34" s="22"/>
      <c r="B34" s="202"/>
      <c r="C34" s="32" t="s">
        <v>23</v>
      </c>
      <c r="D34" s="32" t="n">
        <v>5.28</v>
      </c>
      <c r="E34" s="32" t="n">
        <v>12.81</v>
      </c>
      <c r="F34" s="32" t="n">
        <v>20.87</v>
      </c>
      <c r="G34" s="149" t="n">
        <v>27.46</v>
      </c>
      <c r="H34" s="36" t="n">
        <v>36.17</v>
      </c>
      <c r="I34" s="205"/>
      <c r="J34" s="175"/>
      <c r="K34" s="26"/>
    </row>
    <row r="35" customFormat="false" ht="15.75" hidden="false" customHeight="false" outlineLevel="0" collapsed="false">
      <c r="A35" s="22"/>
      <c r="B35" s="202"/>
      <c r="C35" s="32"/>
      <c r="D35" s="32"/>
      <c r="E35" s="32"/>
      <c r="F35" s="32"/>
      <c r="G35" s="149"/>
      <c r="H35" s="36"/>
      <c r="I35" s="205"/>
      <c r="J35" s="175"/>
      <c r="K35" s="26"/>
    </row>
    <row r="36" customFormat="false" ht="15.75" hidden="false" customHeight="false" outlineLevel="0" collapsed="false">
      <c r="A36" s="22"/>
      <c r="B36" s="202"/>
      <c r="C36" s="32" t="s">
        <v>66</v>
      </c>
      <c r="D36" s="32"/>
      <c r="E36" s="32"/>
      <c r="F36" s="32"/>
      <c r="G36" s="149"/>
      <c r="H36" s="36"/>
      <c r="I36" s="205"/>
      <c r="J36" s="175"/>
      <c r="K36" s="26"/>
    </row>
    <row r="37" customFormat="false" ht="15.75" hidden="false" customHeight="false" outlineLevel="0" collapsed="false">
      <c r="A37" s="22"/>
      <c r="B37" s="202"/>
      <c r="C37" s="32" t="s">
        <v>203</v>
      </c>
      <c r="D37" s="32"/>
      <c r="E37" s="32"/>
      <c r="F37" s="32"/>
      <c r="G37" s="149"/>
      <c r="H37" s="36"/>
      <c r="I37" s="205"/>
      <c r="J37" s="175"/>
      <c r="K37" s="26"/>
    </row>
    <row r="38" customFormat="false" ht="15.75" hidden="false" customHeight="false" outlineLevel="0" collapsed="false">
      <c r="A38" s="22"/>
      <c r="B38" s="202"/>
      <c r="C38" s="32" t="s">
        <v>363</v>
      </c>
      <c r="D38" s="32"/>
      <c r="E38" s="32"/>
      <c r="F38" s="32"/>
      <c r="G38" s="149"/>
      <c r="H38" s="36"/>
      <c r="I38" s="205"/>
      <c r="J38" s="175"/>
      <c r="K38" s="26"/>
    </row>
    <row r="39" customFormat="false" ht="15.75" hidden="false" customHeight="false" outlineLevel="0" collapsed="false">
      <c r="A39" s="22"/>
      <c r="B39" s="202"/>
      <c r="C39" s="32" t="s">
        <v>239</v>
      </c>
      <c r="D39" s="32"/>
      <c r="E39" s="32"/>
      <c r="F39" s="32"/>
      <c r="G39" s="149"/>
      <c r="H39" s="36"/>
      <c r="I39" s="205"/>
      <c r="J39" s="175"/>
      <c r="K39" s="26"/>
    </row>
    <row r="40" customFormat="false" ht="15.75" hidden="false" customHeight="false" outlineLevel="0" collapsed="false">
      <c r="A40" s="22"/>
      <c r="B40" s="202"/>
      <c r="C40" s="32" t="s">
        <v>67</v>
      </c>
      <c r="D40" s="32"/>
      <c r="E40" s="32"/>
      <c r="F40" s="32"/>
      <c r="G40" s="149"/>
      <c r="H40" s="36"/>
      <c r="I40" s="205"/>
      <c r="J40" s="175"/>
      <c r="K40" s="26"/>
    </row>
    <row r="41" customFormat="false" ht="15.75" hidden="false" customHeight="false" outlineLevel="0" collapsed="false">
      <c r="A41" s="22"/>
      <c r="B41" s="31"/>
      <c r="C41" s="32"/>
      <c r="D41" s="32"/>
      <c r="E41" s="32"/>
      <c r="F41" s="32"/>
      <c r="G41" s="149"/>
      <c r="H41" s="36"/>
      <c r="I41" s="205"/>
      <c r="J41" s="175"/>
      <c r="K41" s="26"/>
    </row>
    <row r="42" customFormat="false" ht="15.75" hidden="false" customHeight="false" outlineLevel="0" collapsed="false">
      <c r="C42" s="1" t="s">
        <v>364</v>
      </c>
    </row>
    <row r="44" customFormat="false" ht="15.75" hidden="false" customHeight="false" outlineLevel="0" collapsed="false">
      <c r="B44" s="2" t="s">
        <v>16</v>
      </c>
      <c r="C44" s="1" t="s">
        <v>17</v>
      </c>
    </row>
    <row r="45" customFormat="false" ht="15.75" hidden="false" customHeight="false" outlineLevel="0" collapsed="false">
      <c r="B45" s="2" t="s">
        <v>18</v>
      </c>
      <c r="C45" s="1" t="s">
        <v>23</v>
      </c>
    </row>
    <row r="46" customFormat="false" ht="15.75" hidden="false" customHeight="false" outlineLevel="0" collapsed="false">
      <c r="B46" s="2" t="s">
        <v>20</v>
      </c>
      <c r="C46" s="1" t="s">
        <v>25</v>
      </c>
    </row>
    <row r="47" customFormat="false" ht="15.75" hidden="false" customHeight="false" outlineLevel="0" collapsed="false">
      <c r="B47" s="2" t="s">
        <v>22</v>
      </c>
      <c r="C47" s="1" t="s">
        <v>19</v>
      </c>
    </row>
    <row r="48" customFormat="false" ht="15.75" hidden="false" customHeight="false" outlineLevel="0" collapsed="false">
      <c r="B48" s="2" t="s">
        <v>365</v>
      </c>
      <c r="C48" s="1" t="s">
        <v>37</v>
      </c>
    </row>
    <row r="49" customFormat="false" ht="15.75" hidden="false" customHeight="false" outlineLevel="0" collapsed="false">
      <c r="C49" s="1" t="s">
        <v>31</v>
      </c>
    </row>
    <row r="50" customFormat="false" ht="15.75" hidden="false" customHeight="false" outlineLevel="0" collapsed="false">
      <c r="C50" s="1" t="s">
        <v>154</v>
      </c>
    </row>
    <row r="51" customFormat="false" ht="15.75" hidden="false" customHeight="false" outlineLevel="0" collapsed="false">
      <c r="C51" s="1" t="s">
        <v>71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89" t="s">
        <v>0</v>
      </c>
      <c r="D1" s="119" t="n">
        <v>36715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366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367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368</v>
      </c>
      <c r="D7" s="7"/>
      <c r="H7" s="4"/>
      <c r="I7" s="4"/>
    </row>
    <row r="8" customFormat="false" ht="18" hidden="false" customHeight="false" outlineLevel="0" collapsed="false">
      <c r="B8" s="194"/>
      <c r="C8" s="195" t="s">
        <v>358</v>
      </c>
      <c r="D8" s="7"/>
      <c r="F8" s="196" t="s">
        <v>236</v>
      </c>
      <c r="H8" s="4"/>
      <c r="I8" s="4"/>
    </row>
    <row r="9" customFormat="false" ht="12" hidden="false" customHeight="true" outlineLevel="0" collapsed="false">
      <c r="I9" s="139"/>
      <c r="J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25"/>
      <c r="K10" s="14"/>
    </row>
    <row r="11" s="21" customFormat="true" ht="15" hidden="false" customHeight="false" outlineLevel="0" collapsed="false">
      <c r="A11" s="15"/>
      <c r="B11" s="16" t="s">
        <v>369</v>
      </c>
      <c r="C11" s="17" t="s">
        <v>10</v>
      </c>
      <c r="D11" s="18" t="s">
        <v>11</v>
      </c>
      <c r="E11" s="17" t="s">
        <v>12</v>
      </c>
      <c r="F11" s="18" t="s">
        <v>13</v>
      </c>
      <c r="G11" s="17" t="s">
        <v>192</v>
      </c>
      <c r="H11" s="19" t="s">
        <v>15</v>
      </c>
      <c r="I11" s="197" t="s">
        <v>237</v>
      </c>
      <c r="J11" s="19" t="s">
        <v>193</v>
      </c>
      <c r="K11" s="20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5"/>
      <c r="I12" s="25"/>
      <c r="K12" s="26"/>
    </row>
    <row r="13" customFormat="false" ht="15.75" hidden="false" customHeight="false" outlineLevel="0" collapsed="false">
      <c r="A13" s="22"/>
      <c r="B13" s="198" t="n">
        <v>1</v>
      </c>
      <c r="C13" s="29" t="s">
        <v>19</v>
      </c>
      <c r="D13" s="29" t="n">
        <v>5.29</v>
      </c>
      <c r="E13" s="29" t="n">
        <v>11.16</v>
      </c>
      <c r="F13" s="29" t="n">
        <v>17.5</v>
      </c>
      <c r="G13" s="170" t="n">
        <v>23.14</v>
      </c>
      <c r="H13" s="199" t="n">
        <v>31.79</v>
      </c>
      <c r="I13" s="200" t="n">
        <v>12</v>
      </c>
      <c r="J13" s="216" t="n">
        <v>1</v>
      </c>
      <c r="K13" s="26"/>
    </row>
    <row r="14" customFormat="false" ht="15.75" hidden="false" customHeight="false" outlineLevel="0" collapsed="false">
      <c r="A14" s="22"/>
      <c r="B14" s="202" t="n">
        <v>8</v>
      </c>
      <c r="C14" s="32" t="s">
        <v>25</v>
      </c>
      <c r="D14" s="32" t="n">
        <v>4.49</v>
      </c>
      <c r="E14" s="32" t="n">
        <v>12.64</v>
      </c>
      <c r="F14" s="32" t="n">
        <v>16.61</v>
      </c>
      <c r="G14" s="149" t="n">
        <v>23.33</v>
      </c>
      <c r="H14" s="204" t="n">
        <v>32.35</v>
      </c>
      <c r="I14" s="205" t="n">
        <v>11</v>
      </c>
      <c r="J14" s="217" t="n">
        <v>2</v>
      </c>
      <c r="K14" s="26"/>
    </row>
    <row r="15" customFormat="false" ht="15.75" hidden="false" customHeight="false" outlineLevel="0" collapsed="false">
      <c r="A15" s="22"/>
      <c r="B15" s="202" t="n">
        <v>2</v>
      </c>
      <c r="C15" s="32" t="s">
        <v>23</v>
      </c>
      <c r="D15" s="32"/>
      <c r="E15" s="32"/>
      <c r="F15" s="32"/>
      <c r="G15" s="149"/>
      <c r="H15" s="204" t="n">
        <v>35.88</v>
      </c>
      <c r="I15" s="205" t="n">
        <v>10</v>
      </c>
      <c r="J15" s="217" t="n">
        <v>3</v>
      </c>
      <c r="K15" s="26"/>
    </row>
    <row r="16" customFormat="false" ht="15.75" hidden="false" customHeight="false" outlineLevel="0" collapsed="false">
      <c r="A16" s="22"/>
      <c r="B16" s="202" t="n">
        <v>10</v>
      </c>
      <c r="C16" s="153" t="s">
        <v>17</v>
      </c>
      <c r="D16" s="32" t="n">
        <v>4.75</v>
      </c>
      <c r="E16" s="32" t="n">
        <v>10.37</v>
      </c>
      <c r="F16" s="32" t="n">
        <v>17.71</v>
      </c>
      <c r="G16" s="149" t="n">
        <v>23.96</v>
      </c>
      <c r="H16" s="204" t="n">
        <v>36.19</v>
      </c>
      <c r="I16" s="205" t="n">
        <v>7</v>
      </c>
      <c r="J16" s="217" t="n">
        <v>4</v>
      </c>
      <c r="K16" s="26"/>
    </row>
    <row r="17" customFormat="false" ht="15.75" hidden="false" customHeight="false" outlineLevel="0" collapsed="false">
      <c r="A17" s="22"/>
      <c r="B17" s="202" t="n">
        <v>5</v>
      </c>
      <c r="C17" s="32" t="s">
        <v>43</v>
      </c>
      <c r="D17" s="32" t="n">
        <v>5.87</v>
      </c>
      <c r="E17" s="32" t="n">
        <v>11.32</v>
      </c>
      <c r="F17" s="32" t="n">
        <v>18.66</v>
      </c>
      <c r="G17" s="149" t="n">
        <v>27.52</v>
      </c>
      <c r="H17" s="204" t="n">
        <v>41.89</v>
      </c>
      <c r="I17" s="205" t="n">
        <v>5</v>
      </c>
      <c r="J17" s="217" t="n">
        <v>5</v>
      </c>
      <c r="K17" s="26"/>
    </row>
    <row r="18" customFormat="false" ht="15.75" hidden="false" customHeight="false" outlineLevel="0" collapsed="false">
      <c r="A18" s="22"/>
      <c r="B18" s="202" t="n">
        <v>3</v>
      </c>
      <c r="C18" s="32" t="s">
        <v>37</v>
      </c>
      <c r="D18" s="32"/>
      <c r="E18" s="32"/>
      <c r="F18" s="32"/>
      <c r="G18" s="149"/>
      <c r="H18" s="204" t="n">
        <v>42.43</v>
      </c>
      <c r="I18" s="205" t="n">
        <v>3</v>
      </c>
      <c r="J18" s="217" t="n">
        <v>6</v>
      </c>
      <c r="K18" s="26"/>
    </row>
    <row r="19" customFormat="false" ht="15.75" hidden="false" customHeight="false" outlineLevel="0" collapsed="false">
      <c r="A19" s="22"/>
      <c r="B19" s="202" t="n">
        <v>9</v>
      </c>
      <c r="C19" s="32" t="s">
        <v>33</v>
      </c>
      <c r="D19" s="32" t="n">
        <v>4.68</v>
      </c>
      <c r="E19" s="32" t="n">
        <v>12.64</v>
      </c>
      <c r="F19" s="32" t="n">
        <v>22.91</v>
      </c>
      <c r="G19" s="149" t="n">
        <v>31.4</v>
      </c>
      <c r="H19" s="204" t="n">
        <v>43.01</v>
      </c>
      <c r="I19" s="205" t="n">
        <v>2</v>
      </c>
      <c r="J19" s="217" t="n">
        <v>7</v>
      </c>
      <c r="K19" s="26"/>
    </row>
    <row r="20" customFormat="false" ht="15.75" hidden="false" customHeight="false" outlineLevel="0" collapsed="false">
      <c r="A20" s="22"/>
      <c r="B20" s="202" t="n">
        <v>16</v>
      </c>
      <c r="C20" s="32" t="s">
        <v>217</v>
      </c>
      <c r="D20" s="32"/>
      <c r="E20" s="32"/>
      <c r="F20" s="32"/>
      <c r="G20" s="149"/>
      <c r="H20" s="204" t="n">
        <v>43.21</v>
      </c>
      <c r="I20" s="205"/>
      <c r="J20" s="217" t="n">
        <v>8</v>
      </c>
      <c r="K20" s="26"/>
    </row>
    <row r="21" customFormat="false" ht="15.75" hidden="false" customHeight="false" outlineLevel="0" collapsed="false">
      <c r="A21" s="22"/>
      <c r="B21" s="202" t="n">
        <v>7</v>
      </c>
      <c r="C21" s="32" t="s">
        <v>49</v>
      </c>
      <c r="D21" s="32"/>
      <c r="E21" s="32"/>
      <c r="F21" s="32"/>
      <c r="G21" s="149"/>
      <c r="H21" s="204" t="n">
        <v>43.57</v>
      </c>
      <c r="I21" s="205" t="n">
        <v>1</v>
      </c>
      <c r="J21" s="217" t="n">
        <v>9</v>
      </c>
      <c r="K21" s="26"/>
    </row>
    <row r="22" customFormat="false" ht="15.75" hidden="false" customHeight="false" outlineLevel="0" collapsed="false">
      <c r="A22" s="22"/>
      <c r="B22" s="202" t="n">
        <v>15</v>
      </c>
      <c r="C22" s="32" t="s">
        <v>370</v>
      </c>
      <c r="D22" s="32"/>
      <c r="E22" s="32"/>
      <c r="F22" s="32"/>
      <c r="G22" s="149"/>
      <c r="H22" s="204" t="n">
        <v>47.3</v>
      </c>
      <c r="I22" s="205"/>
      <c r="J22" s="217" t="n">
        <v>10</v>
      </c>
      <c r="K22" s="26"/>
    </row>
    <row r="23" customFormat="false" ht="15.75" hidden="false" customHeight="false" outlineLevel="0" collapsed="false">
      <c r="A23" s="22"/>
      <c r="B23" s="202" t="n">
        <v>4</v>
      </c>
      <c r="C23" s="32" t="s">
        <v>154</v>
      </c>
      <c r="D23" s="32"/>
      <c r="E23" s="32"/>
      <c r="F23" s="32"/>
      <c r="G23" s="149"/>
      <c r="H23" s="204" t="n">
        <v>48.46</v>
      </c>
      <c r="I23" s="205" t="n">
        <v>0</v>
      </c>
      <c r="J23" s="217" t="n">
        <v>11</v>
      </c>
      <c r="K23" s="26"/>
    </row>
    <row r="24" customFormat="false" ht="15.75" hidden="false" customHeight="false" outlineLevel="0" collapsed="false">
      <c r="A24" s="22"/>
      <c r="B24" s="202" t="n">
        <v>11</v>
      </c>
      <c r="C24" s="32" t="s">
        <v>283</v>
      </c>
      <c r="D24" s="32"/>
      <c r="E24" s="32"/>
      <c r="F24" s="32"/>
      <c r="G24" s="149"/>
      <c r="H24" s="204" t="n">
        <v>49.17</v>
      </c>
      <c r="I24" s="205" t="n">
        <v>0</v>
      </c>
      <c r="J24" s="217" t="n">
        <v>12</v>
      </c>
      <c r="K24" s="26"/>
    </row>
    <row r="25" customFormat="false" ht="15.75" hidden="false" customHeight="false" outlineLevel="0" collapsed="false">
      <c r="A25" s="22"/>
      <c r="B25" s="202" t="n">
        <v>12</v>
      </c>
      <c r="C25" s="32" t="s">
        <v>371</v>
      </c>
      <c r="D25" s="32"/>
      <c r="E25" s="32"/>
      <c r="F25" s="32"/>
      <c r="G25" s="149"/>
      <c r="H25" s="204" t="n">
        <v>59.73</v>
      </c>
      <c r="I25" s="205"/>
      <c r="J25" s="217" t="n">
        <v>13</v>
      </c>
      <c r="K25" s="26"/>
    </row>
    <row r="26" customFormat="false" ht="15.75" hidden="false" customHeight="false" outlineLevel="0" collapsed="false">
      <c r="A26" s="22"/>
      <c r="B26" s="202" t="n">
        <v>6</v>
      </c>
      <c r="C26" s="32" t="s">
        <v>41</v>
      </c>
      <c r="D26" s="32"/>
      <c r="E26" s="32"/>
      <c r="F26" s="32"/>
      <c r="G26" s="149"/>
      <c r="H26" s="204" t="n">
        <v>61.48</v>
      </c>
      <c r="I26" s="205" t="n">
        <v>0</v>
      </c>
      <c r="J26" s="217" t="n">
        <v>14</v>
      </c>
      <c r="K26" s="26"/>
    </row>
    <row r="27" customFormat="false" ht="15.75" hidden="false" customHeight="false" outlineLevel="0" collapsed="false">
      <c r="A27" s="22"/>
      <c r="B27" s="202" t="n">
        <v>17</v>
      </c>
      <c r="C27" s="32" t="s">
        <v>372</v>
      </c>
      <c r="D27" s="32"/>
      <c r="E27" s="32"/>
      <c r="F27" s="32"/>
      <c r="G27" s="149"/>
      <c r="H27" s="204" t="n">
        <v>93.66</v>
      </c>
      <c r="I27" s="205"/>
      <c r="J27" s="217" t="n">
        <v>15</v>
      </c>
      <c r="K27" s="26"/>
    </row>
    <row r="28" customFormat="false" ht="15.75" hidden="false" customHeight="false" outlineLevel="0" collapsed="false">
      <c r="A28" s="22"/>
      <c r="B28" s="202" t="n">
        <v>13</v>
      </c>
      <c r="C28" s="32" t="s">
        <v>373</v>
      </c>
      <c r="D28" s="32"/>
      <c r="E28" s="32"/>
      <c r="F28" s="32"/>
      <c r="G28" s="149"/>
      <c r="H28" s="204" t="n">
        <v>113.54</v>
      </c>
      <c r="I28" s="205"/>
      <c r="J28" s="217" t="n">
        <v>16</v>
      </c>
      <c r="K28" s="26"/>
    </row>
    <row r="29" customFormat="false" ht="15.75" hidden="false" customHeight="false" outlineLevel="0" collapsed="false">
      <c r="A29" s="22"/>
      <c r="B29" s="202" t="n">
        <v>14</v>
      </c>
      <c r="C29" s="32" t="s">
        <v>374</v>
      </c>
      <c r="D29" s="32"/>
      <c r="E29" s="32"/>
      <c r="F29" s="32"/>
      <c r="G29" s="149"/>
      <c r="H29" s="204" t="s">
        <v>60</v>
      </c>
      <c r="I29" s="205"/>
      <c r="J29" s="217" t="n">
        <v>17</v>
      </c>
      <c r="K29" s="26"/>
    </row>
    <row r="30" customFormat="false" ht="15.75" hidden="false" customHeight="false" outlineLevel="0" collapsed="false">
      <c r="A30" s="22"/>
      <c r="B30" s="202"/>
      <c r="C30" s="32"/>
      <c r="D30" s="32"/>
      <c r="E30" s="32"/>
      <c r="F30" s="32"/>
      <c r="G30" s="149"/>
      <c r="H30" s="36"/>
      <c r="I30" s="205"/>
      <c r="J30" s="175"/>
      <c r="K30" s="26"/>
    </row>
    <row r="31" customFormat="false" ht="15.75" hidden="false" customHeight="false" outlineLevel="0" collapsed="false">
      <c r="A31" s="22"/>
      <c r="B31" s="202"/>
      <c r="C31" s="32" t="s">
        <v>364</v>
      </c>
      <c r="D31" s="32"/>
      <c r="E31" s="32"/>
      <c r="F31" s="32"/>
      <c r="G31" s="149"/>
      <c r="H31" s="36"/>
      <c r="I31" s="205"/>
      <c r="J31" s="175"/>
      <c r="K31" s="26"/>
    </row>
    <row r="32" customFormat="false" ht="15.75" hidden="false" customHeight="false" outlineLevel="0" collapsed="false">
      <c r="A32" s="22"/>
      <c r="B32" s="202" t="s">
        <v>16</v>
      </c>
      <c r="C32" s="32" t="s">
        <v>25</v>
      </c>
      <c r="D32" s="32"/>
      <c r="E32" s="32"/>
      <c r="F32" s="32"/>
      <c r="G32" s="149"/>
      <c r="H32" s="36"/>
      <c r="I32" s="205"/>
      <c r="J32" s="175"/>
      <c r="K32" s="26"/>
    </row>
    <row r="33" customFormat="false" ht="15.75" hidden="false" customHeight="false" outlineLevel="0" collapsed="false">
      <c r="A33" s="22"/>
      <c r="B33" s="202" t="s">
        <v>18</v>
      </c>
      <c r="C33" s="32" t="s">
        <v>71</v>
      </c>
      <c r="D33" s="32"/>
      <c r="E33" s="32"/>
      <c r="F33" s="32"/>
      <c r="G33" s="149"/>
      <c r="H33" s="36"/>
      <c r="I33" s="205"/>
      <c r="J33" s="175"/>
      <c r="K33" s="26"/>
    </row>
    <row r="34" customFormat="false" ht="15.75" hidden="false" customHeight="false" outlineLevel="0" collapsed="false">
      <c r="A34" s="22"/>
      <c r="B34" s="202" t="s">
        <v>20</v>
      </c>
      <c r="C34" s="32" t="s">
        <v>375</v>
      </c>
      <c r="D34" s="32"/>
      <c r="E34" s="32"/>
      <c r="F34" s="32"/>
      <c r="G34" s="149"/>
      <c r="H34" s="36"/>
      <c r="I34" s="205"/>
      <c r="J34" s="175"/>
      <c r="K34" s="26"/>
    </row>
    <row r="35" customFormat="false" ht="15.75" hidden="false" customHeight="false" outlineLevel="0" collapsed="false">
      <c r="A35" s="22"/>
      <c r="B35" s="202" t="s">
        <v>22</v>
      </c>
      <c r="C35" s="32" t="s">
        <v>371</v>
      </c>
      <c r="D35" s="32"/>
      <c r="E35" s="32"/>
      <c r="F35" s="32"/>
      <c r="G35" s="149"/>
      <c r="H35" s="36"/>
      <c r="I35" s="205"/>
      <c r="J35" s="175"/>
      <c r="K35" s="26"/>
    </row>
    <row r="36" customFormat="false" ht="15.75" hidden="false" customHeight="false" outlineLevel="0" collapsed="false">
      <c r="A36" s="22"/>
      <c r="B36" s="202"/>
      <c r="C36" s="32"/>
      <c r="D36" s="32"/>
      <c r="E36" s="32"/>
      <c r="F36" s="32"/>
      <c r="G36" s="149"/>
      <c r="H36" s="36"/>
      <c r="I36" s="205"/>
      <c r="J36" s="175"/>
      <c r="K36" s="26"/>
    </row>
    <row r="37" customFormat="false" ht="15.75" hidden="false" customHeight="false" outlineLevel="0" collapsed="false">
      <c r="A37" s="22"/>
      <c r="B37" s="202" t="s">
        <v>26</v>
      </c>
      <c r="C37" s="32" t="s">
        <v>33</v>
      </c>
      <c r="D37" s="32"/>
      <c r="E37" s="32"/>
      <c r="F37" s="32"/>
      <c r="G37" s="149"/>
      <c r="H37" s="36"/>
      <c r="I37" s="205"/>
      <c r="J37" s="175"/>
      <c r="K37" s="26"/>
    </row>
    <row r="38" customFormat="false" ht="15.75" hidden="false" customHeight="false" outlineLevel="0" collapsed="false">
      <c r="A38" s="22"/>
      <c r="B38" s="202" t="s">
        <v>34</v>
      </c>
      <c r="C38" s="32" t="s">
        <v>17</v>
      </c>
      <c r="D38" s="32"/>
      <c r="E38" s="32"/>
      <c r="F38" s="32"/>
      <c r="G38" s="149"/>
      <c r="H38" s="36"/>
      <c r="I38" s="205"/>
      <c r="J38" s="175"/>
      <c r="K38" s="26"/>
    </row>
    <row r="39" customFormat="false" ht="15.75" hidden="false" customHeight="false" outlineLevel="0" collapsed="false">
      <c r="A39" s="22"/>
      <c r="B39" s="202"/>
      <c r="C39" s="32"/>
      <c r="D39" s="32"/>
      <c r="E39" s="32"/>
      <c r="F39" s="32"/>
      <c r="G39" s="149"/>
      <c r="H39" s="36"/>
      <c r="I39" s="205"/>
      <c r="J39" s="175"/>
      <c r="K39" s="26"/>
    </row>
    <row r="40" customFormat="false" ht="15.75" hidden="false" customHeight="false" outlineLevel="0" collapsed="false">
      <c r="A40" s="22"/>
      <c r="B40" s="202"/>
      <c r="C40" s="32"/>
      <c r="D40" s="32"/>
      <c r="E40" s="32"/>
      <c r="F40" s="32"/>
      <c r="G40" s="149"/>
      <c r="H40" s="36"/>
      <c r="I40" s="205"/>
      <c r="J40" s="175"/>
      <c r="K40" s="26"/>
    </row>
    <row r="41" customFormat="false" ht="15.75" hidden="false" customHeight="false" outlineLevel="0" collapsed="false">
      <c r="A41" s="22"/>
      <c r="B41" s="31"/>
      <c r="C41" s="32"/>
      <c r="D41" s="32"/>
      <c r="E41" s="32"/>
      <c r="F41" s="32"/>
      <c r="G41" s="149"/>
      <c r="H41" s="36"/>
      <c r="I41" s="205"/>
      <c r="J41" s="175"/>
      <c r="K41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7"/>
    <col collapsed="false" customWidth="true" hidden="false" outlineLevel="0" max="3" min="3" style="1" width="19.7"/>
    <col collapsed="false" customWidth="true" hidden="false" outlineLevel="0" max="7" min="4" style="1" width="8.7"/>
    <col collapsed="false" customWidth="true" hidden="false" outlineLevel="0" max="8" min="8" style="3" width="12.85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  <c r="C1" s="0"/>
      <c r="D1" s="228" t="s">
        <v>376</v>
      </c>
      <c r="E1" s="228"/>
      <c r="F1" s="228"/>
    </row>
    <row r="2" customFormat="false" ht="6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377</v>
      </c>
    </row>
    <row r="4" customFormat="false" ht="6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378</v>
      </c>
    </row>
    <row r="6" customFormat="false" ht="6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7"/>
      <c r="F7" s="7"/>
      <c r="G7" s="8" t="s">
        <v>379</v>
      </c>
      <c r="H7" s="4"/>
    </row>
    <row r="8" customFormat="false" ht="6" hidden="false" customHeight="true" outlineLevel="0" collapsed="false"/>
    <row r="9" customFormat="false" ht="6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I9" s="14"/>
    </row>
    <row r="10" s="21" customFormat="true" ht="15" hidden="false" customHeight="false" outlineLevel="0" collapsed="false">
      <c r="A10" s="15"/>
      <c r="B10" s="16" t="s">
        <v>9</v>
      </c>
      <c r="C10" s="17" t="s">
        <v>10</v>
      </c>
      <c r="D10" s="17" t="s">
        <v>11</v>
      </c>
      <c r="E10" s="17" t="s">
        <v>133</v>
      </c>
      <c r="F10" s="17" t="s">
        <v>13</v>
      </c>
      <c r="G10" s="17" t="s">
        <v>14</v>
      </c>
      <c r="H10" s="19" t="s">
        <v>380</v>
      </c>
      <c r="I10" s="20"/>
    </row>
    <row r="11" customFormat="false" ht="6" hidden="false" customHeight="true" outlineLevel="0" collapsed="false">
      <c r="A11" s="22"/>
      <c r="B11" s="23"/>
      <c r="C11" s="24"/>
      <c r="D11" s="24"/>
      <c r="E11" s="24"/>
      <c r="F11" s="24"/>
      <c r="G11" s="24"/>
      <c r="H11" s="23"/>
      <c r="I11" s="26"/>
    </row>
    <row r="12" customFormat="false" ht="15.75" hidden="false" customHeight="false" outlineLevel="0" collapsed="false">
      <c r="A12" s="22"/>
      <c r="B12" s="27" t="s">
        <v>16</v>
      </c>
      <c r="C12" s="28" t="s">
        <v>381</v>
      </c>
      <c r="D12" s="81"/>
      <c r="E12" s="81"/>
      <c r="F12" s="81"/>
      <c r="G12" s="81"/>
      <c r="H12" s="229"/>
      <c r="I12" s="26"/>
    </row>
    <row r="13" customFormat="false" ht="15.75" hidden="false" customHeight="false" outlineLevel="0" collapsed="false">
      <c r="A13" s="22"/>
      <c r="B13" s="31" t="s">
        <v>18</v>
      </c>
      <c r="C13" s="203"/>
      <c r="D13" s="211"/>
      <c r="E13" s="211"/>
      <c r="F13" s="211"/>
      <c r="G13" s="211"/>
      <c r="H13" s="34"/>
      <c r="I13" s="26"/>
    </row>
    <row r="14" customFormat="false" ht="15.75" hidden="false" customHeight="false" outlineLevel="0" collapsed="false">
      <c r="A14" s="22"/>
      <c r="B14" s="31" t="s">
        <v>20</v>
      </c>
      <c r="C14" s="203"/>
      <c r="D14" s="211"/>
      <c r="E14" s="211"/>
      <c r="F14" s="211"/>
      <c r="G14" s="211"/>
      <c r="H14" s="145"/>
      <c r="I14" s="26"/>
    </row>
    <row r="15" customFormat="false" ht="15.75" hidden="false" customHeight="false" outlineLevel="0" collapsed="false">
      <c r="A15" s="22"/>
      <c r="B15" s="31" t="s">
        <v>22</v>
      </c>
      <c r="C15" s="203" t="s">
        <v>382</v>
      </c>
      <c r="D15" s="211"/>
      <c r="E15" s="211"/>
      <c r="F15" s="211"/>
      <c r="G15" s="211"/>
      <c r="H15" s="34"/>
      <c r="I15" s="26"/>
    </row>
    <row r="16" customFormat="false" ht="15.75" hidden="false" customHeight="false" outlineLevel="0" collapsed="false">
      <c r="A16" s="22"/>
      <c r="B16" s="183" t="s">
        <v>24</v>
      </c>
      <c r="C16" s="230"/>
      <c r="D16" s="84"/>
      <c r="E16" s="84"/>
      <c r="F16" s="84"/>
      <c r="G16" s="84"/>
      <c r="H16" s="231"/>
      <c r="I16" s="26"/>
    </row>
    <row r="17" customFormat="false" ht="15.75" hidden="false" customHeight="false" outlineLevel="0" collapsed="false">
      <c r="A17" s="22"/>
      <c r="B17" s="31" t="s">
        <v>26</v>
      </c>
      <c r="C17" s="32" t="s">
        <v>17</v>
      </c>
      <c r="D17" s="211"/>
      <c r="E17" s="211" t="n">
        <v>14</v>
      </c>
      <c r="F17" s="211"/>
      <c r="G17" s="211"/>
      <c r="H17" s="34" t="n">
        <v>26.5</v>
      </c>
      <c r="I17" s="26"/>
    </row>
    <row r="18" customFormat="false" ht="15.75" hidden="false" customHeight="false" outlineLevel="0" collapsed="false">
      <c r="A18" s="22"/>
      <c r="B18" s="31" t="s">
        <v>28</v>
      </c>
      <c r="C18" s="32" t="s">
        <v>383</v>
      </c>
      <c r="D18" s="211"/>
      <c r="E18" s="211"/>
      <c r="F18" s="211"/>
      <c r="G18" s="211"/>
      <c r="H18" s="145"/>
      <c r="I18" s="26"/>
    </row>
    <row r="19" customFormat="false" ht="15.75" hidden="false" customHeight="false" outlineLevel="0" collapsed="false">
      <c r="A19" s="22"/>
      <c r="B19" s="31" t="s">
        <v>30</v>
      </c>
      <c r="C19" s="32"/>
      <c r="D19" s="211"/>
      <c r="E19" s="211"/>
      <c r="F19" s="211"/>
      <c r="G19" s="211"/>
      <c r="H19" s="34"/>
      <c r="I19" s="26"/>
    </row>
    <row r="20" customFormat="false" ht="15.75" hidden="false" customHeight="false" outlineLevel="0" collapsed="false">
      <c r="A20" s="22"/>
      <c r="B20" s="31" t="s">
        <v>32</v>
      </c>
      <c r="C20" s="32" t="s">
        <v>384</v>
      </c>
      <c r="D20" s="211"/>
      <c r="E20" s="211"/>
      <c r="F20" s="211"/>
      <c r="G20" s="211"/>
      <c r="H20" s="34"/>
      <c r="I20" s="26"/>
    </row>
    <row r="21" customFormat="false" ht="15.75" hidden="false" customHeight="false" outlineLevel="0" collapsed="false">
      <c r="A21" s="22"/>
      <c r="B21" s="31" t="s">
        <v>34</v>
      </c>
      <c r="C21" s="32" t="s">
        <v>385</v>
      </c>
      <c r="D21" s="211"/>
      <c r="E21" s="211"/>
      <c r="F21" s="211"/>
      <c r="G21" s="211"/>
      <c r="H21" s="34" t="n">
        <v>30.65</v>
      </c>
      <c r="I21" s="26"/>
    </row>
    <row r="22" customFormat="false" ht="15.75" hidden="false" customHeight="false" outlineLevel="0" collapsed="false">
      <c r="A22" s="22"/>
      <c r="B22" s="31" t="s">
        <v>36</v>
      </c>
      <c r="C22" s="32"/>
      <c r="D22" s="211"/>
      <c r="E22" s="211"/>
      <c r="F22" s="211"/>
      <c r="G22" s="211"/>
      <c r="H22" s="34" t="n">
        <v>31.13</v>
      </c>
      <c r="I22" s="26"/>
    </row>
    <row r="23" customFormat="false" ht="15.75" hidden="false" customHeight="false" outlineLevel="0" collapsed="false">
      <c r="A23" s="22"/>
      <c r="B23" s="31" t="s">
        <v>38</v>
      </c>
      <c r="C23" s="32" t="s">
        <v>386</v>
      </c>
      <c r="D23" s="211"/>
      <c r="E23" s="211"/>
      <c r="F23" s="211"/>
      <c r="G23" s="211"/>
      <c r="H23" s="34" t="n">
        <v>31.34</v>
      </c>
      <c r="I23" s="26"/>
    </row>
    <row r="24" customFormat="false" ht="15.75" hidden="false" customHeight="false" outlineLevel="0" collapsed="false">
      <c r="A24" s="22"/>
      <c r="B24" s="31" t="s">
        <v>40</v>
      </c>
      <c r="C24" s="35"/>
      <c r="D24" s="211"/>
      <c r="E24" s="211"/>
      <c r="F24" s="211"/>
      <c r="G24" s="211"/>
      <c r="H24" s="34" t="n">
        <v>31.63</v>
      </c>
      <c r="I24" s="26"/>
    </row>
    <row r="25" customFormat="false" ht="15.75" hidden="false" customHeight="false" outlineLevel="0" collapsed="false">
      <c r="A25" s="22"/>
      <c r="B25" s="31" t="s">
        <v>42</v>
      </c>
      <c r="C25" s="32"/>
      <c r="D25" s="211"/>
      <c r="E25" s="211"/>
      <c r="F25" s="211"/>
      <c r="G25" s="211"/>
      <c r="H25" s="145" t="n">
        <v>32.3</v>
      </c>
      <c r="I25" s="26"/>
    </row>
    <row r="26" customFormat="false" ht="15.75" hidden="false" customHeight="false" outlineLevel="0" collapsed="false">
      <c r="A26" s="22"/>
      <c r="B26" s="31" t="s">
        <v>44</v>
      </c>
      <c r="C26" s="32"/>
      <c r="D26" s="211"/>
      <c r="E26" s="211"/>
      <c r="F26" s="211"/>
      <c r="G26" s="211"/>
      <c r="H26" s="145" t="n">
        <v>33.2</v>
      </c>
      <c r="I26" s="26"/>
    </row>
    <row r="27" customFormat="false" ht="15.75" hidden="false" customHeight="false" outlineLevel="0" collapsed="false">
      <c r="A27" s="22"/>
      <c r="B27" s="31" t="s">
        <v>46</v>
      </c>
      <c r="C27" s="32"/>
      <c r="D27" s="211"/>
      <c r="E27" s="211"/>
      <c r="F27" s="211"/>
      <c r="G27" s="211"/>
      <c r="H27" s="34" t="n">
        <v>33.46</v>
      </c>
      <c r="I27" s="26"/>
    </row>
    <row r="28" customFormat="false" ht="15.75" hidden="false" customHeight="false" outlineLevel="0" collapsed="false">
      <c r="A28" s="22"/>
      <c r="B28" s="31" t="s">
        <v>48</v>
      </c>
      <c r="C28" s="32"/>
      <c r="D28" s="211"/>
      <c r="E28" s="211"/>
      <c r="F28" s="211"/>
      <c r="G28" s="211"/>
      <c r="H28" s="34" t="n">
        <v>35.82</v>
      </c>
      <c r="I28" s="26"/>
    </row>
    <row r="29" customFormat="false" ht="15.75" hidden="false" customHeight="false" outlineLevel="0" collapsed="false">
      <c r="A29" s="22"/>
      <c r="B29" s="31" t="s">
        <v>50</v>
      </c>
      <c r="C29" s="32"/>
      <c r="D29" s="211"/>
      <c r="E29" s="211"/>
      <c r="F29" s="211"/>
      <c r="G29" s="211"/>
      <c r="H29" s="34" t="n">
        <v>35.84</v>
      </c>
      <c r="I29" s="26"/>
    </row>
    <row r="30" customFormat="false" ht="15.75" hidden="false" customHeight="false" outlineLevel="0" collapsed="false">
      <c r="A30" s="22"/>
      <c r="B30" s="31" t="s">
        <v>52</v>
      </c>
      <c r="C30" s="32"/>
      <c r="D30" s="211"/>
      <c r="E30" s="211"/>
      <c r="F30" s="211"/>
      <c r="G30" s="211"/>
      <c r="H30" s="34" t="n">
        <v>38.89</v>
      </c>
      <c r="I30" s="26"/>
    </row>
    <row r="31" customFormat="false" ht="15.75" hidden="false" customHeight="false" outlineLevel="0" collapsed="false">
      <c r="A31" s="22"/>
      <c r="B31" s="176" t="s">
        <v>54</v>
      </c>
      <c r="C31" s="178"/>
      <c r="D31" s="98"/>
      <c r="E31" s="98"/>
      <c r="F31" s="98"/>
      <c r="G31" s="98"/>
      <c r="H31" s="232" t="n">
        <v>42.38</v>
      </c>
      <c r="I31" s="26"/>
    </row>
    <row r="32" customFormat="false" ht="15.75" hidden="false" customHeight="false" outlineLevel="0" collapsed="false">
      <c r="A32" s="22"/>
      <c r="B32" s="176" t="s">
        <v>56</v>
      </c>
      <c r="C32" s="178"/>
      <c r="D32" s="98"/>
      <c r="E32" s="98"/>
      <c r="F32" s="98"/>
      <c r="G32" s="98"/>
      <c r="H32" s="232" t="n">
        <v>42.39</v>
      </c>
      <c r="I32" s="26"/>
    </row>
    <row r="33" customFormat="false" ht="15.75" hidden="false" customHeight="false" outlineLevel="0" collapsed="false">
      <c r="A33" s="22"/>
      <c r="B33" s="176" t="s">
        <v>58</v>
      </c>
      <c r="C33" s="178"/>
      <c r="D33" s="98"/>
      <c r="E33" s="98"/>
      <c r="F33" s="98"/>
      <c r="G33" s="98"/>
      <c r="H33" s="232" t="n">
        <v>42.63</v>
      </c>
      <c r="I33" s="26"/>
    </row>
    <row r="34" customFormat="false" ht="15.75" hidden="false" customHeight="false" outlineLevel="0" collapsed="false">
      <c r="A34" s="22"/>
      <c r="B34" s="176" t="s">
        <v>61</v>
      </c>
      <c r="C34" s="178"/>
      <c r="D34" s="98"/>
      <c r="E34" s="98"/>
      <c r="F34" s="98"/>
      <c r="G34" s="98"/>
      <c r="H34" s="232" t="n">
        <v>43.34</v>
      </c>
      <c r="I34" s="26"/>
    </row>
    <row r="35" customFormat="false" ht="15.75" hidden="false" customHeight="false" outlineLevel="0" collapsed="false">
      <c r="A35" s="22"/>
      <c r="B35" s="176" t="s">
        <v>64</v>
      </c>
      <c r="C35" s="178"/>
      <c r="D35" s="98"/>
      <c r="E35" s="98"/>
      <c r="F35" s="98"/>
      <c r="G35" s="98"/>
      <c r="H35" s="233" t="n">
        <v>47.1</v>
      </c>
      <c r="I35" s="26"/>
    </row>
    <row r="36" customFormat="false" ht="15.75" hidden="false" customHeight="false" outlineLevel="0" collapsed="false">
      <c r="A36" s="22"/>
      <c r="B36" s="176" t="s">
        <v>164</v>
      </c>
      <c r="C36" s="178" t="s">
        <v>202</v>
      </c>
      <c r="D36" s="98"/>
      <c r="E36" s="98"/>
      <c r="F36" s="98"/>
      <c r="G36" s="98"/>
      <c r="H36" s="233" t="n">
        <v>55.8</v>
      </c>
      <c r="I36" s="26"/>
    </row>
    <row r="37" customFormat="false" ht="15.75" hidden="false" customHeight="false" outlineLevel="0" collapsed="false">
      <c r="A37" s="22"/>
      <c r="B37" s="176" t="s">
        <v>156</v>
      </c>
      <c r="C37" s="178"/>
      <c r="D37" s="98"/>
      <c r="E37" s="98"/>
      <c r="F37" s="98"/>
      <c r="G37" s="98"/>
      <c r="H37" s="232" t="s">
        <v>60</v>
      </c>
      <c r="I37" s="26"/>
    </row>
    <row r="38" customFormat="false" ht="15.75" hidden="false" customHeight="false" outlineLevel="0" collapsed="false">
      <c r="A38" s="22"/>
      <c r="B38" s="183" t="s">
        <v>387</v>
      </c>
      <c r="C38" s="184"/>
      <c r="D38" s="84"/>
      <c r="E38" s="84"/>
      <c r="F38" s="84"/>
      <c r="G38" s="84"/>
      <c r="H38" s="234" t="s">
        <v>60</v>
      </c>
      <c r="I38" s="26"/>
    </row>
    <row r="39" customFormat="false" ht="9" hidden="false" customHeight="true" outlineLevel="0" collapsed="false">
      <c r="A39" s="22"/>
      <c r="B39" s="23"/>
      <c r="C39" s="24"/>
      <c r="D39" s="24"/>
      <c r="E39" s="24"/>
      <c r="F39" s="24"/>
      <c r="G39" s="24"/>
      <c r="H39" s="25"/>
      <c r="I39" s="26"/>
    </row>
    <row r="40" s="9" customFormat="true" ht="12.75" hidden="false" customHeight="false" outlineLevel="0" collapsed="false">
      <c r="A40" s="235"/>
      <c r="B40" s="0"/>
      <c r="C40" s="236" t="s">
        <v>388</v>
      </c>
      <c r="D40" s="237" t="s">
        <v>11</v>
      </c>
      <c r="E40" s="238"/>
      <c r="F40" s="239" t="s">
        <v>389</v>
      </c>
      <c r="G40" s="240"/>
      <c r="H40" s="193"/>
      <c r="I40" s="241"/>
    </row>
    <row r="41" s="9" customFormat="true" ht="12.75" hidden="false" customHeight="false" outlineLevel="0" collapsed="false">
      <c r="A41" s="235"/>
      <c r="B41" s="236"/>
      <c r="C41" s="242"/>
      <c r="D41" s="243" t="s">
        <v>390</v>
      </c>
      <c r="E41" s="244"/>
      <c r="F41" s="245" t="s">
        <v>391</v>
      </c>
      <c r="G41" s="246"/>
      <c r="H41" s="247"/>
      <c r="I41" s="241"/>
    </row>
    <row r="42" s="9" customFormat="true" ht="12.75" hidden="false" customHeight="false" outlineLevel="0" collapsed="false">
      <c r="A42" s="235"/>
      <c r="B42" s="236"/>
      <c r="C42" s="242"/>
      <c r="D42" s="243" t="s">
        <v>392</v>
      </c>
      <c r="E42" s="244"/>
      <c r="F42" s="245" t="s">
        <v>393</v>
      </c>
      <c r="G42" s="246"/>
      <c r="H42" s="247"/>
      <c r="I42" s="241"/>
    </row>
    <row r="43" s="9" customFormat="true" ht="12.75" hidden="false" customHeight="false" outlineLevel="0" collapsed="false">
      <c r="A43" s="235"/>
      <c r="B43" s="236"/>
      <c r="C43" s="242"/>
      <c r="D43" s="243" t="s">
        <v>394</v>
      </c>
      <c r="E43" s="244"/>
      <c r="F43" s="245" t="s">
        <v>395</v>
      </c>
      <c r="G43" s="246"/>
      <c r="H43" s="247"/>
      <c r="I43" s="241"/>
    </row>
    <row r="44" s="9" customFormat="true" ht="12.75" hidden="false" customHeight="false" outlineLevel="0" collapsed="false">
      <c r="A44" s="235"/>
      <c r="B44" s="236"/>
      <c r="C44" s="242"/>
      <c r="D44" s="243" t="s">
        <v>396</v>
      </c>
      <c r="E44" s="244"/>
      <c r="F44" s="245" t="s">
        <v>397</v>
      </c>
      <c r="G44" s="246"/>
      <c r="H44" s="247"/>
      <c r="I44" s="241"/>
    </row>
    <row r="45" s="9" customFormat="true" ht="12.75" hidden="false" customHeight="false" outlineLevel="0" collapsed="false">
      <c r="A45" s="235"/>
      <c r="B45" s="236"/>
      <c r="C45" s="242"/>
      <c r="D45" s="243" t="s">
        <v>398</v>
      </c>
      <c r="E45" s="244"/>
      <c r="F45" s="245" t="s">
        <v>344</v>
      </c>
      <c r="G45" s="246"/>
      <c r="H45" s="247"/>
      <c r="I45" s="241"/>
    </row>
    <row r="46" s="9" customFormat="true" ht="12.75" hidden="false" customHeight="false" outlineLevel="0" collapsed="false">
      <c r="A46" s="235"/>
      <c r="B46" s="236"/>
      <c r="C46" s="242"/>
      <c r="D46" s="248" t="s">
        <v>399</v>
      </c>
      <c r="E46" s="249"/>
      <c r="F46" s="250" t="s">
        <v>334</v>
      </c>
      <c r="G46" s="251"/>
      <c r="H46" s="195"/>
      <c r="I46" s="241"/>
    </row>
    <row r="47" customFormat="false" ht="9" hidden="false" customHeight="true" outlineLevel="0" collapsed="false">
      <c r="A47" s="136"/>
      <c r="B47" s="137"/>
      <c r="C47" s="138"/>
      <c r="D47" s="138"/>
      <c r="E47" s="138"/>
      <c r="F47" s="138"/>
      <c r="G47" s="138"/>
      <c r="H47" s="139"/>
      <c r="I47" s="140"/>
      <c r="J47" s="24"/>
    </row>
    <row r="48" customFormat="false" ht="15.75" hidden="false" customHeight="false" outlineLevel="0" collapsed="false">
      <c r="A48" s="24"/>
      <c r="B48" s="23"/>
      <c r="C48" s="242" t="s">
        <v>400</v>
      </c>
      <c r="D48" s="24"/>
      <c r="E48" s="252" t="n">
        <v>24.62</v>
      </c>
      <c r="F48" s="24"/>
      <c r="G48" s="242" t="s">
        <v>401</v>
      </c>
      <c r="H48" s="25"/>
      <c r="I48" s="24"/>
      <c r="J48" s="24"/>
    </row>
    <row r="49" customFormat="false" ht="15.75" hidden="false" customHeight="false" outlineLevel="0" collapsed="false">
      <c r="A49" s="24"/>
      <c r="B49" s="253"/>
      <c r="C49" s="24"/>
      <c r="D49" s="24"/>
      <c r="E49" s="252" t="n">
        <v>29.61</v>
      </c>
      <c r="F49" s="24"/>
      <c r="G49" s="242" t="s">
        <v>402</v>
      </c>
      <c r="H49" s="25"/>
      <c r="I49" s="24"/>
      <c r="J49" s="24"/>
    </row>
    <row r="50" customFormat="false" ht="15.75" hidden="false" customHeight="false" outlineLevel="0" collapsed="false">
      <c r="A50" s="24"/>
      <c r="B50" s="253"/>
      <c r="C50" s="24"/>
      <c r="D50" s="24"/>
      <c r="E50" s="24"/>
      <c r="F50" s="24"/>
      <c r="G50" s="24"/>
      <c r="H50" s="25"/>
      <c r="I50" s="24"/>
      <c r="J50" s="24"/>
    </row>
    <row r="51" customFormat="false" ht="15.75" hidden="false" customHeight="false" outlineLevel="0" collapsed="false">
      <c r="A51" s="24"/>
      <c r="B51" s="254" t="s">
        <v>230</v>
      </c>
      <c r="C51" s="24"/>
      <c r="D51" s="23" t="s">
        <v>403</v>
      </c>
      <c r="E51" s="24"/>
      <c r="F51" s="24" t="s">
        <v>404</v>
      </c>
      <c r="G51" s="24"/>
      <c r="H51" s="23" t="s">
        <v>405</v>
      </c>
      <c r="I51" s="24"/>
      <c r="J51" s="24"/>
    </row>
    <row r="52" customFormat="false" ht="15.75" hidden="false" customHeight="false" outlineLevel="0" collapsed="false">
      <c r="A52" s="24"/>
      <c r="B52" s="23" t="s">
        <v>16</v>
      </c>
      <c r="C52" s="24" t="s">
        <v>393</v>
      </c>
      <c r="D52" s="255" t="n">
        <v>27.07</v>
      </c>
      <c r="E52" s="24"/>
      <c r="F52" s="23" t="s">
        <v>16</v>
      </c>
      <c r="G52" s="24" t="s">
        <v>406</v>
      </c>
      <c r="H52" s="256" t="n">
        <v>28.1</v>
      </c>
      <c r="I52" s="24"/>
      <c r="J52" s="24"/>
    </row>
    <row r="53" customFormat="false" ht="15.75" hidden="false" customHeight="false" outlineLevel="0" collapsed="false">
      <c r="A53" s="24"/>
      <c r="B53" s="23" t="s">
        <v>18</v>
      </c>
      <c r="C53" s="24" t="s">
        <v>407</v>
      </c>
      <c r="D53" s="255" t="n">
        <v>27.27</v>
      </c>
      <c r="E53" s="24"/>
      <c r="F53" s="23" t="s">
        <v>18</v>
      </c>
      <c r="G53" s="24" t="s">
        <v>408</v>
      </c>
      <c r="H53" s="23" t="n">
        <v>33.25</v>
      </c>
      <c r="I53" s="24"/>
      <c r="J53" s="24"/>
    </row>
    <row r="54" customFormat="false" ht="15.75" hidden="false" customHeight="false" outlineLevel="0" collapsed="false">
      <c r="A54" s="24"/>
      <c r="B54" s="23" t="s">
        <v>20</v>
      </c>
      <c r="C54" s="24"/>
      <c r="D54" s="255" t="n">
        <v>38.4</v>
      </c>
      <c r="E54" s="24"/>
      <c r="F54" s="23" t="s">
        <v>20</v>
      </c>
      <c r="G54" s="24" t="s">
        <v>409</v>
      </c>
      <c r="H54" s="23" t="n">
        <v>37.19</v>
      </c>
      <c r="I54" s="24"/>
      <c r="J54" s="24"/>
    </row>
    <row r="55" customFormat="false" ht="15.75" hidden="false" customHeight="false" outlineLevel="0" collapsed="false">
      <c r="A55" s="24"/>
      <c r="B55" s="23" t="s">
        <v>22</v>
      </c>
      <c r="C55" s="24" t="s">
        <v>410</v>
      </c>
      <c r="D55" s="257" t="n">
        <v>101.38</v>
      </c>
      <c r="E55" s="24"/>
      <c r="F55" s="23" t="s">
        <v>22</v>
      </c>
      <c r="G55" s="24" t="s">
        <v>411</v>
      </c>
      <c r="H55" s="23" t="n">
        <v>39.43</v>
      </c>
      <c r="I55" s="24"/>
      <c r="J55" s="24"/>
    </row>
    <row r="56" customFormat="false" ht="15.75" hidden="false" customHeight="false" outlineLevel="0" collapsed="false">
      <c r="A56" s="24"/>
      <c r="B56" s="23"/>
      <c r="C56" s="24"/>
      <c r="D56" s="24"/>
      <c r="E56" s="24"/>
      <c r="F56" s="23" t="s">
        <v>24</v>
      </c>
      <c r="G56" s="24" t="s">
        <v>386</v>
      </c>
      <c r="H56" s="23" t="n">
        <v>55.16</v>
      </c>
      <c r="I56" s="24"/>
      <c r="J56" s="24"/>
    </row>
    <row r="57" customFormat="false" ht="15.75" hidden="false" customHeight="false" outlineLevel="0" collapsed="false">
      <c r="A57" s="24"/>
      <c r="B57" s="23"/>
      <c r="C57" s="24"/>
      <c r="D57" s="24"/>
      <c r="E57" s="24"/>
      <c r="F57" s="24"/>
      <c r="G57" s="24"/>
      <c r="H57" s="25"/>
      <c r="I57" s="24"/>
      <c r="J57" s="24"/>
    </row>
    <row r="58" customFormat="false" ht="15.75" hidden="false" customHeight="false" outlineLevel="0" collapsed="false">
      <c r="A58" s="24"/>
      <c r="B58" s="253" t="s">
        <v>412</v>
      </c>
      <c r="C58" s="24"/>
      <c r="D58" s="24"/>
      <c r="E58" s="24"/>
      <c r="F58" s="24"/>
      <c r="G58" s="24"/>
      <c r="H58" s="25"/>
      <c r="I58" s="24"/>
      <c r="J58" s="24"/>
    </row>
    <row r="59" customFormat="false" ht="15.75" hidden="false" customHeight="false" outlineLevel="0" collapsed="false">
      <c r="A59" s="24"/>
      <c r="B59" s="23" t="s">
        <v>16</v>
      </c>
      <c r="C59" s="24" t="s">
        <v>17</v>
      </c>
      <c r="D59" s="258" t="n">
        <v>22.36</v>
      </c>
      <c r="E59" s="24"/>
      <c r="F59" s="24"/>
      <c r="G59" s="24"/>
      <c r="H59" s="25"/>
      <c r="I59" s="24"/>
      <c r="J59" s="24"/>
    </row>
    <row r="60" customFormat="false" ht="15.75" hidden="false" customHeight="false" outlineLevel="0" collapsed="false">
      <c r="A60" s="24"/>
      <c r="B60" s="23" t="s">
        <v>18</v>
      </c>
      <c r="C60" s="24" t="s">
        <v>413</v>
      </c>
      <c r="D60" s="258" t="n">
        <v>28.89</v>
      </c>
      <c r="E60" s="24"/>
      <c r="F60" s="24"/>
      <c r="G60" s="24"/>
      <c r="H60" s="25"/>
      <c r="I60" s="24"/>
      <c r="J60" s="24"/>
    </row>
    <row r="61" customFormat="false" ht="15.75" hidden="false" customHeight="false" outlineLevel="0" collapsed="false">
      <c r="A61" s="24"/>
      <c r="B61" s="23" t="s">
        <v>20</v>
      </c>
      <c r="C61" s="24" t="s">
        <v>62</v>
      </c>
      <c r="D61" s="258" t="n">
        <v>29.19</v>
      </c>
      <c r="E61" s="24"/>
      <c r="F61" s="24"/>
      <c r="G61" s="24"/>
      <c r="H61" s="25"/>
      <c r="I61" s="24"/>
      <c r="J61" s="24"/>
    </row>
    <row r="62" customFormat="false" ht="15.75" hidden="false" customHeight="false" outlineLevel="0" collapsed="false">
      <c r="A62" s="24"/>
      <c r="B62" s="23" t="s">
        <v>22</v>
      </c>
      <c r="C62" s="24" t="s">
        <v>414</v>
      </c>
      <c r="D62" s="258" t="n">
        <v>30.4</v>
      </c>
      <c r="E62" s="24"/>
      <c r="F62" s="24"/>
      <c r="G62" s="24"/>
      <c r="H62" s="25"/>
      <c r="I62" s="24"/>
      <c r="J62" s="24"/>
    </row>
    <row r="63" customFormat="false" ht="15.75" hidden="false" customHeight="false" outlineLevel="0" collapsed="false">
      <c r="A63" s="24"/>
      <c r="B63" s="23" t="s">
        <v>24</v>
      </c>
      <c r="C63" s="24"/>
      <c r="D63" s="258"/>
      <c r="E63" s="24"/>
      <c r="F63" s="24"/>
      <c r="G63" s="24"/>
      <c r="H63" s="25"/>
      <c r="I63" s="24"/>
      <c r="J63" s="24"/>
    </row>
    <row r="64" customFormat="false" ht="15.75" hidden="false" customHeight="false" outlineLevel="0" collapsed="false">
      <c r="A64" s="24"/>
      <c r="B64" s="23"/>
      <c r="C64" s="24"/>
      <c r="D64" s="24"/>
      <c r="E64" s="24"/>
      <c r="F64" s="24"/>
      <c r="G64" s="24"/>
      <c r="H64" s="25"/>
      <c r="I64" s="24"/>
      <c r="J6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16.28"/>
    <col collapsed="false" customWidth="true" hidden="false" outlineLevel="0" max="7" min="4" style="1" width="8.7"/>
    <col collapsed="false" customWidth="true" hidden="false" outlineLevel="0" max="8" min="8" style="2" width="13.7"/>
    <col collapsed="false" customWidth="true" hidden="false" outlineLevel="0" max="9" min="9" style="66" width="8.28"/>
    <col collapsed="false" customWidth="true" hidden="false" outlineLevel="0" max="10" min="10" style="259" width="8.28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743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415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41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417</v>
      </c>
    </row>
    <row r="8" customFormat="false" ht="12" hidden="false" customHeight="true" outlineLevel="0" collapsed="false">
      <c r="I8" s="260"/>
      <c r="J8" s="261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1"/>
      <c r="I9" s="236"/>
      <c r="K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11</v>
      </c>
      <c r="E10" s="17" t="s">
        <v>12</v>
      </c>
      <c r="F10" s="18" t="s">
        <v>13</v>
      </c>
      <c r="G10" s="17" t="s">
        <v>192</v>
      </c>
      <c r="H10" s="19" t="s">
        <v>15</v>
      </c>
      <c r="I10" s="19" t="s">
        <v>418</v>
      </c>
      <c r="J10" s="262" t="s">
        <v>193</v>
      </c>
      <c r="K10" s="20"/>
    </row>
    <row r="11" customFormat="false" ht="7.5" hidden="false" customHeight="true" outlineLevel="0" collapsed="false">
      <c r="A11" s="22"/>
      <c r="B11" s="23"/>
      <c r="C11" s="24"/>
      <c r="D11" s="242"/>
      <c r="E11" s="242"/>
      <c r="F11" s="242"/>
      <c r="G11" s="242"/>
      <c r="H11" s="23"/>
      <c r="I11" s="236"/>
      <c r="K11" s="26"/>
    </row>
    <row r="12" customFormat="false" ht="15.75" hidden="false" customHeight="false" outlineLevel="0" collapsed="false">
      <c r="A12" s="22"/>
      <c r="B12" s="27" t="s">
        <v>16</v>
      </c>
      <c r="C12" s="162" t="s">
        <v>17</v>
      </c>
      <c r="D12" s="263" t="n">
        <v>5.75</v>
      </c>
      <c r="E12" s="263" t="n">
        <v>10.34</v>
      </c>
      <c r="F12" s="263"/>
      <c r="G12" s="264" t="n">
        <v>22.49</v>
      </c>
      <c r="H12" s="229" t="n">
        <v>30.37</v>
      </c>
      <c r="I12" s="265" t="s">
        <v>419</v>
      </c>
      <c r="J12" s="266" t="n">
        <v>1</v>
      </c>
      <c r="K12" s="26"/>
    </row>
    <row r="13" customFormat="false" ht="15.75" hidden="false" customHeight="false" outlineLevel="0" collapsed="false">
      <c r="A13" s="22"/>
      <c r="B13" s="31" t="s">
        <v>34</v>
      </c>
      <c r="C13" s="32" t="s">
        <v>393</v>
      </c>
      <c r="D13" s="35" t="n">
        <v>5.85</v>
      </c>
      <c r="E13" s="35" t="n">
        <v>12.35</v>
      </c>
      <c r="F13" s="35" t="n">
        <v>18.57</v>
      </c>
      <c r="G13" s="267" t="n">
        <v>23.87</v>
      </c>
      <c r="H13" s="34" t="n">
        <v>30.83</v>
      </c>
      <c r="I13" s="268"/>
      <c r="J13" s="269" t="n">
        <v>2</v>
      </c>
      <c r="K13" s="26"/>
    </row>
    <row r="14" customFormat="false" ht="15.75" hidden="false" customHeight="false" outlineLevel="0" collapsed="false">
      <c r="A14" s="22"/>
      <c r="B14" s="31" t="s">
        <v>46</v>
      </c>
      <c r="C14" s="32" t="s">
        <v>45</v>
      </c>
      <c r="D14" s="35" t="n">
        <v>6.04</v>
      </c>
      <c r="E14" s="35" t="n">
        <v>11.54</v>
      </c>
      <c r="F14" s="270" t="n">
        <v>17.65</v>
      </c>
      <c r="G14" s="271" t="n">
        <v>22.92</v>
      </c>
      <c r="H14" s="34" t="n">
        <v>31.11</v>
      </c>
      <c r="I14" s="272"/>
      <c r="J14" s="273" t="n">
        <v>3</v>
      </c>
      <c r="K14" s="26"/>
    </row>
    <row r="15" customFormat="false" ht="15.75" hidden="false" customHeight="false" outlineLevel="0" collapsed="false">
      <c r="A15" s="22"/>
      <c r="B15" s="31" t="s">
        <v>52</v>
      </c>
      <c r="C15" s="32" t="s">
        <v>420</v>
      </c>
      <c r="D15" s="270" t="n">
        <v>4.73</v>
      </c>
      <c r="E15" s="270" t="n">
        <v>9.93</v>
      </c>
      <c r="F15" s="270" t="n">
        <v>17.05</v>
      </c>
      <c r="G15" s="267" t="n">
        <v>25.53</v>
      </c>
      <c r="H15" s="34" t="n">
        <v>33.22</v>
      </c>
      <c r="I15" s="272"/>
      <c r="J15" s="274" t="n">
        <v>4</v>
      </c>
      <c r="K15" s="26"/>
    </row>
    <row r="16" customFormat="false" ht="15.75" hidden="false" customHeight="false" outlineLevel="0" collapsed="false">
      <c r="A16" s="22"/>
      <c r="B16" s="31" t="s">
        <v>18</v>
      </c>
      <c r="C16" s="32" t="s">
        <v>43</v>
      </c>
      <c r="D16" s="35"/>
      <c r="E16" s="35"/>
      <c r="F16" s="35"/>
      <c r="G16" s="267"/>
      <c r="H16" s="34" t="n">
        <v>34.05</v>
      </c>
      <c r="I16" s="272" t="n">
        <v>11</v>
      </c>
      <c r="J16" s="274" t="n">
        <v>5</v>
      </c>
      <c r="K16" s="26"/>
    </row>
    <row r="17" customFormat="false" ht="15.75" hidden="false" customHeight="false" outlineLevel="0" collapsed="false">
      <c r="A17" s="22"/>
      <c r="B17" s="31" t="s">
        <v>32</v>
      </c>
      <c r="C17" s="32" t="s">
        <v>23</v>
      </c>
      <c r="D17" s="35" t="n">
        <v>5.87</v>
      </c>
      <c r="E17" s="35" t="n">
        <v>13.05</v>
      </c>
      <c r="F17" s="35" t="n">
        <v>21.66</v>
      </c>
      <c r="G17" s="267" t="n">
        <v>27.52</v>
      </c>
      <c r="H17" s="34" t="n">
        <v>35.56</v>
      </c>
      <c r="I17" s="272" t="n">
        <v>10</v>
      </c>
      <c r="J17" s="274" t="n">
        <v>6</v>
      </c>
      <c r="K17" s="26"/>
    </row>
    <row r="18" customFormat="false" ht="15.75" hidden="false" customHeight="false" outlineLevel="0" collapsed="false">
      <c r="A18" s="22"/>
      <c r="B18" s="31" t="s">
        <v>30</v>
      </c>
      <c r="C18" s="32" t="s">
        <v>33</v>
      </c>
      <c r="D18" s="35" t="n">
        <v>5.29</v>
      </c>
      <c r="E18" s="35" t="n">
        <v>14.26</v>
      </c>
      <c r="F18" s="35" t="n">
        <v>21.56</v>
      </c>
      <c r="G18" s="267" t="n">
        <v>27.62</v>
      </c>
      <c r="H18" s="34" t="n">
        <v>36.43</v>
      </c>
      <c r="I18" s="272" t="n">
        <v>7</v>
      </c>
      <c r="J18" s="274" t="n">
        <v>7</v>
      </c>
      <c r="K18" s="26"/>
    </row>
    <row r="19" customFormat="false" ht="15.75" hidden="false" customHeight="false" outlineLevel="0" collapsed="false">
      <c r="A19" s="22"/>
      <c r="B19" s="31" t="s">
        <v>20</v>
      </c>
      <c r="C19" s="32" t="s">
        <v>19</v>
      </c>
      <c r="D19" s="35" t="n">
        <v>9.59</v>
      </c>
      <c r="E19" s="35" t="n">
        <v>14.96</v>
      </c>
      <c r="F19" s="35" t="n">
        <v>22.53</v>
      </c>
      <c r="G19" s="267" t="n">
        <v>27.87</v>
      </c>
      <c r="H19" s="34" t="n">
        <v>39.07</v>
      </c>
      <c r="I19" s="272" t="n">
        <v>5</v>
      </c>
      <c r="J19" s="274" t="n">
        <v>8</v>
      </c>
      <c r="K19" s="26"/>
    </row>
    <row r="20" customFormat="false" ht="15.75" hidden="false" customHeight="false" outlineLevel="0" collapsed="false">
      <c r="A20" s="22"/>
      <c r="B20" s="31" t="s">
        <v>50</v>
      </c>
      <c r="C20" s="32" t="s">
        <v>421</v>
      </c>
      <c r="D20" s="35"/>
      <c r="E20" s="35" t="n">
        <v>10.47</v>
      </c>
      <c r="F20" s="35"/>
      <c r="G20" s="267" t="n">
        <v>27.87</v>
      </c>
      <c r="H20" s="34" t="n">
        <v>39.57</v>
      </c>
      <c r="I20" s="272"/>
      <c r="J20" s="274" t="n">
        <v>9</v>
      </c>
      <c r="K20" s="26"/>
    </row>
    <row r="21" customFormat="false" ht="15.75" hidden="false" customHeight="false" outlineLevel="0" collapsed="false">
      <c r="A21" s="22"/>
      <c r="B21" s="31" t="s">
        <v>22</v>
      </c>
      <c r="C21" s="32" t="s">
        <v>25</v>
      </c>
      <c r="D21" s="35" t="n">
        <v>5.08</v>
      </c>
      <c r="E21" s="270" t="n">
        <v>9.83</v>
      </c>
      <c r="F21" s="270" t="n">
        <v>17.36</v>
      </c>
      <c r="G21" s="267" t="n">
        <v>32.99</v>
      </c>
      <c r="H21" s="34" t="n">
        <v>39.69</v>
      </c>
      <c r="I21" s="272" t="n">
        <v>3</v>
      </c>
      <c r="J21" s="274" t="n">
        <v>10</v>
      </c>
      <c r="K21" s="26"/>
    </row>
    <row r="22" customFormat="false" ht="15.75" hidden="false" customHeight="false" outlineLevel="0" collapsed="false">
      <c r="A22" s="22"/>
      <c r="B22" s="31" t="s">
        <v>40</v>
      </c>
      <c r="C22" s="32" t="s">
        <v>123</v>
      </c>
      <c r="D22" s="35" t="n">
        <v>5.9</v>
      </c>
      <c r="E22" s="35" t="n">
        <v>12.81</v>
      </c>
      <c r="F22" s="35" t="n">
        <v>21.02</v>
      </c>
      <c r="G22" s="267" t="n">
        <v>32.68</v>
      </c>
      <c r="H22" s="34" t="n">
        <v>40.85</v>
      </c>
      <c r="I22" s="272"/>
      <c r="J22" s="274" t="n">
        <v>11</v>
      </c>
      <c r="K22" s="26"/>
    </row>
    <row r="23" customFormat="false" ht="15.75" hidden="false" customHeight="false" outlineLevel="0" collapsed="false">
      <c r="A23" s="22"/>
      <c r="B23" s="31" t="s">
        <v>26</v>
      </c>
      <c r="C23" s="32" t="s">
        <v>37</v>
      </c>
      <c r="D23" s="35" t="n">
        <v>5.57</v>
      </c>
      <c r="E23" s="130" t="n">
        <v>12.6</v>
      </c>
      <c r="F23" s="35" t="n">
        <v>22.91</v>
      </c>
      <c r="G23" s="267" t="n">
        <v>31.91</v>
      </c>
      <c r="H23" s="34" t="n">
        <v>44.33</v>
      </c>
      <c r="I23" s="272" t="n">
        <v>2</v>
      </c>
      <c r="J23" s="274" t="n">
        <v>12</v>
      </c>
      <c r="K23" s="26"/>
    </row>
    <row r="24" customFormat="false" ht="15.75" hidden="false" customHeight="false" outlineLevel="0" collapsed="false">
      <c r="A24" s="22"/>
      <c r="B24" s="31" t="s">
        <v>24</v>
      </c>
      <c r="C24" s="32" t="s">
        <v>49</v>
      </c>
      <c r="D24" s="35" t="n">
        <v>4.84</v>
      </c>
      <c r="E24" s="35" t="n">
        <v>12.36</v>
      </c>
      <c r="F24" s="35"/>
      <c r="G24" s="267" t="n">
        <v>32.92</v>
      </c>
      <c r="H24" s="34" t="n">
        <v>46.33</v>
      </c>
      <c r="I24" s="272" t="n">
        <v>1</v>
      </c>
      <c r="J24" s="274" t="n">
        <v>13</v>
      </c>
      <c r="K24" s="26"/>
    </row>
    <row r="25" customFormat="false" ht="15.75" hidden="false" customHeight="false" outlineLevel="0" collapsed="false">
      <c r="A25" s="22"/>
      <c r="B25" s="31" t="s">
        <v>44</v>
      </c>
      <c r="C25" s="32" t="s">
        <v>307</v>
      </c>
      <c r="D25" s="35" t="n">
        <v>7.23</v>
      </c>
      <c r="E25" s="35" t="n">
        <v>13.07</v>
      </c>
      <c r="F25" s="35"/>
      <c r="G25" s="267" t="n">
        <v>34.15</v>
      </c>
      <c r="H25" s="34" t="n">
        <v>50.51</v>
      </c>
      <c r="I25" s="272"/>
      <c r="J25" s="274" t="n">
        <v>14</v>
      </c>
      <c r="K25" s="26"/>
    </row>
    <row r="26" customFormat="false" ht="15.75" hidden="false" customHeight="false" outlineLevel="0" collapsed="false">
      <c r="A26" s="22"/>
      <c r="B26" s="31" t="s">
        <v>42</v>
      </c>
      <c r="C26" s="32" t="s">
        <v>184</v>
      </c>
      <c r="D26" s="35" t="n">
        <v>7.6</v>
      </c>
      <c r="E26" s="35" t="n">
        <v>16.13</v>
      </c>
      <c r="F26" s="35" t="n">
        <v>26.04</v>
      </c>
      <c r="G26" s="267" t="n">
        <v>33.78</v>
      </c>
      <c r="H26" s="34" t="n">
        <v>55.17</v>
      </c>
      <c r="I26" s="272"/>
      <c r="J26" s="274" t="n">
        <v>15</v>
      </c>
      <c r="K26" s="26"/>
    </row>
    <row r="27" customFormat="false" ht="15.75" hidden="false" customHeight="false" outlineLevel="0" collapsed="false">
      <c r="A27" s="22"/>
      <c r="B27" s="31" t="s">
        <v>28</v>
      </c>
      <c r="C27" s="32" t="s">
        <v>41</v>
      </c>
      <c r="D27" s="35" t="n">
        <v>8.03</v>
      </c>
      <c r="E27" s="35" t="n">
        <v>14.07</v>
      </c>
      <c r="F27" s="35"/>
      <c r="G27" s="275" t="n">
        <v>52.8</v>
      </c>
      <c r="H27" s="34" t="n">
        <v>63.23</v>
      </c>
      <c r="I27" s="272" t="n">
        <v>0</v>
      </c>
      <c r="J27" s="274" t="n">
        <v>16</v>
      </c>
      <c r="K27" s="26"/>
    </row>
    <row r="28" customFormat="false" ht="15.75" hidden="false" customHeight="false" outlineLevel="0" collapsed="false">
      <c r="A28" s="22"/>
      <c r="B28" s="31" t="s">
        <v>38</v>
      </c>
      <c r="C28" s="32" t="s">
        <v>182</v>
      </c>
      <c r="D28" s="32"/>
      <c r="E28" s="32"/>
      <c r="F28" s="32"/>
      <c r="G28" s="149"/>
      <c r="H28" s="34" t="n">
        <v>68.49</v>
      </c>
      <c r="I28" s="272"/>
      <c r="J28" s="274" t="n">
        <v>17</v>
      </c>
      <c r="K28" s="26"/>
    </row>
    <row r="29" customFormat="false" ht="15.75" hidden="false" customHeight="false" outlineLevel="0" collapsed="false">
      <c r="A29" s="22"/>
      <c r="B29" s="31" t="s">
        <v>36</v>
      </c>
      <c r="C29" s="32" t="s">
        <v>422</v>
      </c>
      <c r="D29" s="32"/>
      <c r="E29" s="32"/>
      <c r="F29" s="32"/>
      <c r="G29" s="149"/>
      <c r="H29" s="34" t="s">
        <v>60</v>
      </c>
      <c r="I29" s="272"/>
      <c r="J29" s="274" t="n">
        <v>18</v>
      </c>
      <c r="K29" s="26"/>
    </row>
    <row r="30" customFormat="false" ht="15.75" hidden="false" customHeight="false" outlineLevel="0" collapsed="false">
      <c r="A30" s="22"/>
      <c r="B30" s="31" t="s">
        <v>48</v>
      </c>
      <c r="C30" s="32" t="s">
        <v>183</v>
      </c>
      <c r="D30" s="32"/>
      <c r="E30" s="32"/>
      <c r="F30" s="32"/>
      <c r="G30" s="149"/>
      <c r="H30" s="34" t="s">
        <v>60</v>
      </c>
      <c r="I30" s="272"/>
      <c r="J30" s="274" t="n">
        <v>19</v>
      </c>
      <c r="K30" s="26"/>
    </row>
    <row r="31" customFormat="false" ht="15.75" hidden="false" customHeight="false" outlineLevel="0" collapsed="false">
      <c r="A31" s="22"/>
      <c r="B31" s="31"/>
      <c r="C31" s="32"/>
      <c r="D31" s="32"/>
      <c r="E31" s="32"/>
      <c r="F31" s="32"/>
      <c r="G31" s="149"/>
      <c r="H31" s="34"/>
      <c r="I31" s="268"/>
      <c r="J31" s="276"/>
      <c r="K31" s="26"/>
    </row>
    <row r="32" customFormat="false" ht="15.75" hidden="false" customHeight="false" outlineLevel="0" collapsed="false">
      <c r="A32" s="22"/>
      <c r="B32" s="31"/>
      <c r="C32" s="35" t="s">
        <v>423</v>
      </c>
      <c r="D32" s="32" t="n">
        <v>5.51</v>
      </c>
      <c r="E32" s="32" t="n">
        <v>12.57</v>
      </c>
      <c r="F32" s="32" t="n">
        <v>20.87</v>
      </c>
      <c r="G32" s="149" t="n">
        <v>28.49</v>
      </c>
      <c r="H32" s="34"/>
      <c r="I32" s="268"/>
      <c r="J32" s="276"/>
      <c r="K32" s="26"/>
    </row>
    <row r="33" customFormat="false" ht="15.75" hidden="false" customHeight="false" outlineLevel="0" collapsed="false">
      <c r="A33" s="22"/>
      <c r="B33" s="31"/>
      <c r="C33" s="32"/>
      <c r="D33" s="32"/>
      <c r="E33" s="32"/>
      <c r="F33" s="32"/>
      <c r="G33" s="149"/>
      <c r="H33" s="34"/>
      <c r="I33" s="268"/>
      <c r="J33" s="276"/>
      <c r="K33" s="26"/>
    </row>
    <row r="34" customFormat="false" ht="15.75" hidden="false" customHeight="false" outlineLevel="0" collapsed="false">
      <c r="A34" s="22"/>
      <c r="B34" s="31"/>
      <c r="C34" s="32"/>
      <c r="D34" s="32"/>
      <c r="E34" s="32"/>
      <c r="F34" s="32"/>
      <c r="G34" s="149"/>
      <c r="H34" s="34"/>
      <c r="I34" s="268"/>
      <c r="J34" s="276"/>
      <c r="K34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22.7"/>
    <col collapsed="false" customWidth="true" hidden="false" outlineLevel="0" max="6" min="4" style="1" width="8.7"/>
    <col collapsed="false" customWidth="true" hidden="false" outlineLevel="0" max="7" min="7" style="3" width="13.7"/>
    <col collapsed="false" customWidth="true" hidden="false" outlineLevel="0" max="8" min="8" style="0" width="8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750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130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42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425</v>
      </c>
      <c r="G7" s="4"/>
    </row>
    <row r="8" customFormat="false" ht="12" hidden="false" customHeight="true" outlineLevel="0" collapsed="false">
      <c r="H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3"/>
      <c r="I9" s="14"/>
    </row>
    <row r="10" s="21" customFormat="true" ht="15" hidden="false" customHeight="false" outlineLevel="0" collapsed="false">
      <c r="A10" s="15"/>
      <c r="B10" s="16" t="s">
        <v>193</v>
      </c>
      <c r="C10" s="17" t="s">
        <v>426</v>
      </c>
      <c r="D10" s="18" t="s">
        <v>69</v>
      </c>
      <c r="E10" s="17" t="s">
        <v>295</v>
      </c>
      <c r="F10" s="18" t="s">
        <v>427</v>
      </c>
      <c r="G10" s="19" t="s">
        <v>428</v>
      </c>
      <c r="H10" s="19" t="s">
        <v>193</v>
      </c>
      <c r="I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5"/>
      <c r="I11" s="26"/>
    </row>
    <row r="12" customFormat="false" ht="15.75" hidden="false" customHeight="false" outlineLevel="0" collapsed="false">
      <c r="A12" s="22"/>
      <c r="B12" s="277" t="n">
        <v>1</v>
      </c>
      <c r="C12" s="278" t="s">
        <v>429</v>
      </c>
      <c r="D12" s="279" t="n">
        <v>23.82</v>
      </c>
      <c r="E12" s="81" t="n">
        <v>24.22</v>
      </c>
      <c r="F12" s="81" t="n">
        <v>2</v>
      </c>
      <c r="G12" s="143" t="n">
        <v>48.04</v>
      </c>
      <c r="H12" s="201" t="s">
        <v>16</v>
      </c>
      <c r="I12" s="26"/>
    </row>
    <row r="13" customFormat="false" ht="15.75" hidden="false" customHeight="false" outlineLevel="0" collapsed="false">
      <c r="A13" s="22"/>
      <c r="B13" s="280" t="n">
        <v>2</v>
      </c>
      <c r="C13" s="281" t="s">
        <v>386</v>
      </c>
      <c r="D13" s="211" t="n">
        <v>24.83</v>
      </c>
      <c r="E13" s="211" t="n">
        <v>25.52</v>
      </c>
      <c r="F13" s="211" t="n">
        <v>4</v>
      </c>
      <c r="G13" s="145" t="n">
        <v>50.35</v>
      </c>
      <c r="H13" s="206" t="s">
        <v>18</v>
      </c>
      <c r="I13" s="26"/>
    </row>
    <row r="14" customFormat="false" ht="15.75" hidden="false" customHeight="false" outlineLevel="0" collapsed="false">
      <c r="A14" s="22"/>
      <c r="B14" s="280" t="n">
        <v>3</v>
      </c>
      <c r="C14" s="281" t="s">
        <v>430</v>
      </c>
      <c r="D14" s="214" t="n">
        <v>23.19</v>
      </c>
      <c r="E14" s="211" t="n">
        <v>28.96</v>
      </c>
      <c r="F14" s="211" t="n">
        <v>1</v>
      </c>
      <c r="G14" s="145" t="n">
        <v>52.15</v>
      </c>
      <c r="H14" s="206" t="s">
        <v>20</v>
      </c>
      <c r="I14" s="26"/>
    </row>
    <row r="15" customFormat="false" ht="15.75" hidden="false" customHeight="false" outlineLevel="0" collapsed="false">
      <c r="A15" s="22"/>
      <c r="B15" s="280" t="n">
        <v>4</v>
      </c>
      <c r="C15" s="281" t="s">
        <v>431</v>
      </c>
      <c r="D15" s="211" t="n">
        <v>31.65</v>
      </c>
      <c r="E15" s="211" t="n">
        <v>28.68</v>
      </c>
      <c r="F15" s="211"/>
      <c r="G15" s="145" t="n">
        <v>60.33</v>
      </c>
      <c r="H15" s="206" t="s">
        <v>22</v>
      </c>
      <c r="I15" s="26"/>
    </row>
    <row r="16" customFormat="false" ht="15.75" hidden="false" customHeight="false" outlineLevel="0" collapsed="false">
      <c r="A16" s="22"/>
      <c r="B16" s="280" t="n">
        <v>5</v>
      </c>
      <c r="C16" s="281" t="s">
        <v>383</v>
      </c>
      <c r="D16" s="211" t="n">
        <v>24.59</v>
      </c>
      <c r="E16" s="211" t="n">
        <v>38.55</v>
      </c>
      <c r="F16" s="211" t="n">
        <v>3</v>
      </c>
      <c r="G16" s="145" t="n">
        <v>63.14</v>
      </c>
      <c r="H16" s="206" t="s">
        <v>24</v>
      </c>
      <c r="I16" s="26"/>
    </row>
    <row r="17" customFormat="false" ht="15.75" hidden="false" customHeight="false" outlineLevel="0" collapsed="false">
      <c r="A17" s="22"/>
      <c r="B17" s="280" t="n">
        <v>6</v>
      </c>
      <c r="C17" s="281" t="s">
        <v>432</v>
      </c>
      <c r="D17" s="211" t="n">
        <v>35.13</v>
      </c>
      <c r="E17" s="211" t="n">
        <v>29.33</v>
      </c>
      <c r="F17" s="211"/>
      <c r="G17" s="145" t="n">
        <v>64.46</v>
      </c>
      <c r="H17" s="206" t="s">
        <v>26</v>
      </c>
      <c r="I17" s="26"/>
    </row>
    <row r="18" customFormat="false" ht="15.75" hidden="false" customHeight="false" outlineLevel="0" collapsed="false">
      <c r="A18" s="22"/>
      <c r="B18" s="280" t="n">
        <v>7</v>
      </c>
      <c r="C18" s="281" t="s">
        <v>410</v>
      </c>
      <c r="D18" s="211" t="n">
        <v>43.86</v>
      </c>
      <c r="E18" s="211" t="n">
        <v>25.55</v>
      </c>
      <c r="F18" s="211" t="n">
        <v>6</v>
      </c>
      <c r="G18" s="145" t="n">
        <v>69.41</v>
      </c>
      <c r="H18" s="206" t="s">
        <v>28</v>
      </c>
      <c r="I18" s="26"/>
    </row>
    <row r="19" customFormat="false" ht="15.75" hidden="false" customHeight="false" outlineLevel="0" collapsed="false">
      <c r="A19" s="22"/>
      <c r="B19" s="280" t="n">
        <v>8</v>
      </c>
      <c r="C19" s="281" t="s">
        <v>433</v>
      </c>
      <c r="D19" s="211" t="n">
        <v>43.27</v>
      </c>
      <c r="E19" s="211" t="n">
        <v>27.06</v>
      </c>
      <c r="F19" s="211"/>
      <c r="G19" s="145" t="n">
        <v>70.33</v>
      </c>
      <c r="H19" s="206" t="s">
        <v>30</v>
      </c>
      <c r="I19" s="26"/>
    </row>
    <row r="20" customFormat="false" ht="15.75" hidden="false" customHeight="false" outlineLevel="0" collapsed="false">
      <c r="A20" s="22"/>
      <c r="B20" s="280" t="n">
        <v>9</v>
      </c>
      <c r="C20" s="281" t="s">
        <v>434</v>
      </c>
      <c r="D20" s="211" t="n">
        <v>42.67</v>
      </c>
      <c r="E20" s="211" t="n">
        <v>32.49</v>
      </c>
      <c r="F20" s="211"/>
      <c r="G20" s="145" t="n">
        <v>75.16</v>
      </c>
      <c r="H20" s="206" t="s">
        <v>32</v>
      </c>
      <c r="I20" s="26"/>
    </row>
    <row r="21" customFormat="false" ht="15.75" hidden="false" customHeight="false" outlineLevel="0" collapsed="false">
      <c r="A21" s="22"/>
      <c r="B21" s="280" t="n">
        <v>10</v>
      </c>
      <c r="C21" s="281" t="s">
        <v>393</v>
      </c>
      <c r="D21" s="211" t="n">
        <v>56.78</v>
      </c>
      <c r="E21" s="214" t="n">
        <v>21.68</v>
      </c>
      <c r="F21" s="211" t="n">
        <v>7</v>
      </c>
      <c r="G21" s="145" t="n">
        <v>78.46</v>
      </c>
      <c r="H21" s="206" t="s">
        <v>34</v>
      </c>
      <c r="I21" s="26"/>
    </row>
    <row r="22" customFormat="false" ht="15.75" hidden="false" customHeight="false" outlineLevel="0" collapsed="false">
      <c r="A22" s="22"/>
      <c r="B22" s="280" t="n">
        <v>11</v>
      </c>
      <c r="C22" s="281" t="s">
        <v>435</v>
      </c>
      <c r="D22" s="211" t="n">
        <v>42.94</v>
      </c>
      <c r="E22" s="211" t="n">
        <v>39.47</v>
      </c>
      <c r="F22" s="211"/>
      <c r="G22" s="145" t="n">
        <v>82.51</v>
      </c>
      <c r="H22" s="206" t="s">
        <v>36</v>
      </c>
      <c r="I22" s="26"/>
    </row>
    <row r="23" customFormat="false" ht="15.75" hidden="false" customHeight="false" outlineLevel="0" collapsed="false">
      <c r="A23" s="22"/>
      <c r="B23" s="280" t="n">
        <v>12</v>
      </c>
      <c r="C23" s="281" t="s">
        <v>436</v>
      </c>
      <c r="D23" s="211" t="n">
        <v>27.25</v>
      </c>
      <c r="E23" s="211" t="s">
        <v>60</v>
      </c>
      <c r="F23" s="211" t="n">
        <v>5</v>
      </c>
      <c r="G23" s="145" t="s">
        <v>60</v>
      </c>
      <c r="H23" s="206" t="s">
        <v>38</v>
      </c>
      <c r="I23" s="26"/>
    </row>
    <row r="24" customFormat="false" ht="15.75" hidden="false" customHeight="false" outlineLevel="0" collapsed="false">
      <c r="A24" s="22"/>
      <c r="B24" s="280" t="n">
        <v>13</v>
      </c>
      <c r="C24" s="281" t="s">
        <v>437</v>
      </c>
      <c r="D24" s="211" t="n">
        <v>33.94</v>
      </c>
      <c r="E24" s="211" t="s">
        <v>60</v>
      </c>
      <c r="F24" s="211"/>
      <c r="G24" s="145" t="s">
        <v>60</v>
      </c>
      <c r="H24" s="206" t="s">
        <v>40</v>
      </c>
      <c r="I24" s="26"/>
    </row>
    <row r="25" customFormat="false" ht="15.75" hidden="false" customHeight="false" outlineLevel="0" collapsed="false">
      <c r="A25" s="22"/>
      <c r="B25" s="280"/>
      <c r="C25" s="282"/>
      <c r="D25" s="211"/>
      <c r="E25" s="211"/>
      <c r="F25" s="211"/>
      <c r="G25" s="145"/>
      <c r="H25" s="206"/>
      <c r="I25" s="26"/>
    </row>
    <row r="26" customFormat="false" ht="15.75" hidden="false" customHeight="false" outlineLevel="0" collapsed="false">
      <c r="A26" s="22"/>
      <c r="B26" s="283"/>
      <c r="C26" s="284" t="s">
        <v>66</v>
      </c>
      <c r="D26" s="98"/>
      <c r="E26" s="98"/>
      <c r="F26" s="98"/>
      <c r="G26" s="233" t="s">
        <v>438</v>
      </c>
      <c r="H26" s="1"/>
      <c r="I26" s="26"/>
    </row>
    <row r="27" customFormat="false" ht="15.75" hidden="false" customHeight="false" outlineLevel="0" collapsed="false">
      <c r="A27" s="22"/>
      <c r="B27" s="277"/>
      <c r="C27" s="278" t="s">
        <v>393</v>
      </c>
      <c r="D27" s="81"/>
      <c r="E27" s="81"/>
      <c r="F27" s="81"/>
      <c r="G27" s="143" t="n">
        <v>25.87</v>
      </c>
      <c r="H27" s="201" t="s">
        <v>16</v>
      </c>
      <c r="I27" s="26"/>
    </row>
    <row r="28" customFormat="false" ht="15.75" hidden="false" customHeight="false" outlineLevel="0" collapsed="false">
      <c r="A28" s="22"/>
      <c r="B28" s="280"/>
      <c r="C28" s="281" t="s">
        <v>439</v>
      </c>
      <c r="D28" s="211"/>
      <c r="E28" s="211"/>
      <c r="F28" s="211"/>
      <c r="G28" s="145" t="n">
        <v>27.71</v>
      </c>
      <c r="H28" s="206" t="s">
        <v>18</v>
      </c>
      <c r="I28" s="26"/>
    </row>
    <row r="29" customFormat="false" ht="15.75" hidden="false" customHeight="false" outlineLevel="0" collapsed="false">
      <c r="A29" s="22"/>
      <c r="B29" s="280"/>
      <c r="C29" s="281" t="s">
        <v>440</v>
      </c>
      <c r="D29" s="211"/>
      <c r="E29" s="211"/>
      <c r="F29" s="211"/>
      <c r="G29" s="145" t="n">
        <v>30.63</v>
      </c>
      <c r="H29" s="206" t="s">
        <v>20</v>
      </c>
      <c r="I29" s="26"/>
    </row>
    <row r="30" customFormat="false" ht="15.75" hidden="false" customHeight="false" outlineLevel="0" collapsed="false">
      <c r="A30" s="22"/>
      <c r="B30" s="280"/>
      <c r="C30" s="281" t="s">
        <v>386</v>
      </c>
      <c r="D30" s="211"/>
      <c r="E30" s="211"/>
      <c r="F30" s="211"/>
      <c r="G30" s="145" t="n">
        <v>34.07</v>
      </c>
      <c r="H30" s="206" t="s">
        <v>22</v>
      </c>
      <c r="I30" s="26"/>
    </row>
    <row r="31" customFormat="false" ht="15.75" hidden="false" customHeight="false" outlineLevel="0" collapsed="false">
      <c r="A31" s="22"/>
      <c r="B31" s="285"/>
      <c r="C31" s="286" t="s">
        <v>410</v>
      </c>
      <c r="D31" s="84"/>
      <c r="E31" s="84"/>
      <c r="F31" s="84"/>
      <c r="G31" s="231" t="s">
        <v>60</v>
      </c>
      <c r="H31" s="287" t="s">
        <v>24</v>
      </c>
      <c r="I31" s="26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4"/>
      <c r="G32" s="25"/>
      <c r="I32" s="26"/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4"/>
      <c r="G33" s="25"/>
      <c r="I33" s="26"/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4"/>
      <c r="G34" s="25"/>
      <c r="I34" s="26"/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4"/>
      <c r="G35" s="25"/>
      <c r="I35" s="26"/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4"/>
      <c r="G36" s="25"/>
      <c r="I36" s="26"/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4"/>
      <c r="G37" s="25"/>
      <c r="I37" s="26"/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4"/>
      <c r="G38" s="25"/>
      <c r="I38" s="26"/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4"/>
      <c r="G39" s="25"/>
      <c r="I39" s="26"/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4"/>
      <c r="G40" s="25"/>
      <c r="I40" s="26"/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4"/>
      <c r="G41" s="25"/>
      <c r="I41" s="26"/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4"/>
      <c r="G42" s="25"/>
      <c r="I42" s="26"/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4"/>
      <c r="G43" s="25"/>
      <c r="I43" s="26"/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4"/>
      <c r="G44" s="25"/>
      <c r="I44" s="26"/>
    </row>
    <row r="45" customFormat="false" ht="7.5" hidden="false" customHeight="true" outlineLevel="0" collapsed="false">
      <c r="A45" s="136"/>
      <c r="B45" s="137"/>
      <c r="C45" s="138"/>
      <c r="D45" s="138"/>
      <c r="E45" s="138"/>
      <c r="F45" s="138"/>
      <c r="G45" s="139"/>
      <c r="I45" s="14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89" t="s">
        <v>0</v>
      </c>
      <c r="D1" s="119" t="n">
        <v>36750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441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442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443</v>
      </c>
      <c r="D7" s="7"/>
      <c r="H7" s="4"/>
      <c r="I7" s="4"/>
    </row>
    <row r="8" customFormat="false" ht="18" hidden="false" customHeight="false" outlineLevel="0" collapsed="false">
      <c r="B8" s="194"/>
      <c r="C8" s="195"/>
      <c r="D8" s="7"/>
      <c r="F8" s="196" t="s">
        <v>236</v>
      </c>
      <c r="H8" s="4"/>
      <c r="I8" s="4"/>
    </row>
    <row r="9" customFormat="false" ht="12" hidden="false" customHeight="true" outlineLevel="0" collapsed="false">
      <c r="I9" s="139"/>
      <c r="J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25"/>
      <c r="K10" s="14"/>
    </row>
    <row r="11" s="21" customFormat="true" ht="15" hidden="false" customHeight="false" outlineLevel="0" collapsed="false">
      <c r="A11" s="15"/>
      <c r="B11" s="16" t="s">
        <v>369</v>
      </c>
      <c r="C11" s="17" t="s">
        <v>10</v>
      </c>
      <c r="D11" s="18" t="s">
        <v>11</v>
      </c>
      <c r="E11" s="17" t="s">
        <v>12</v>
      </c>
      <c r="F11" s="18" t="s">
        <v>13</v>
      </c>
      <c r="G11" s="17" t="s">
        <v>192</v>
      </c>
      <c r="H11" s="19" t="s">
        <v>15</v>
      </c>
      <c r="I11" s="197" t="s">
        <v>237</v>
      </c>
      <c r="J11" s="19" t="s">
        <v>193</v>
      </c>
      <c r="K11" s="20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5"/>
      <c r="I12" s="25"/>
      <c r="K12" s="26"/>
    </row>
    <row r="13" customFormat="false" ht="15.75" hidden="false" customHeight="false" outlineLevel="0" collapsed="false">
      <c r="A13" s="22"/>
      <c r="B13" s="198" t="n">
        <v>17</v>
      </c>
      <c r="C13" s="29" t="s">
        <v>45</v>
      </c>
      <c r="D13" s="29"/>
      <c r="E13" s="29"/>
      <c r="F13" s="29"/>
      <c r="G13" s="170"/>
      <c r="H13" s="288" t="n">
        <v>30.63</v>
      </c>
      <c r="I13" s="200"/>
      <c r="J13" s="216" t="n">
        <v>1</v>
      </c>
      <c r="K13" s="26"/>
    </row>
    <row r="14" customFormat="false" ht="15.75" hidden="false" customHeight="false" outlineLevel="0" collapsed="false">
      <c r="A14" s="22"/>
      <c r="B14" s="202" t="n">
        <v>9</v>
      </c>
      <c r="C14" s="32" t="s">
        <v>25</v>
      </c>
      <c r="D14" s="32"/>
      <c r="E14" s="32"/>
      <c r="F14" s="32"/>
      <c r="G14" s="149"/>
      <c r="H14" s="207" t="n">
        <v>31.7</v>
      </c>
      <c r="I14" s="205" t="n">
        <v>12</v>
      </c>
      <c r="J14" s="217" t="n">
        <v>2</v>
      </c>
      <c r="K14" s="26"/>
    </row>
    <row r="15" customFormat="false" ht="15.75" hidden="false" customHeight="false" outlineLevel="0" collapsed="false">
      <c r="A15" s="22"/>
      <c r="B15" s="202" t="n">
        <v>2</v>
      </c>
      <c r="C15" s="32" t="s">
        <v>23</v>
      </c>
      <c r="D15" s="32"/>
      <c r="E15" s="32"/>
      <c r="F15" s="32"/>
      <c r="G15" s="149"/>
      <c r="H15" s="207" t="n">
        <v>33.7</v>
      </c>
      <c r="I15" s="205" t="n">
        <v>11</v>
      </c>
      <c r="J15" s="217" t="n">
        <v>3</v>
      </c>
      <c r="K15" s="26"/>
    </row>
    <row r="16" customFormat="false" ht="15.75" hidden="false" customHeight="false" outlineLevel="0" collapsed="false">
      <c r="A16" s="22"/>
      <c r="B16" s="202" t="n">
        <v>4</v>
      </c>
      <c r="C16" s="32" t="s">
        <v>33</v>
      </c>
      <c r="D16" s="32"/>
      <c r="E16" s="32"/>
      <c r="F16" s="32"/>
      <c r="G16" s="149"/>
      <c r="H16" s="207" t="n">
        <v>35.26</v>
      </c>
      <c r="I16" s="205" t="n">
        <v>10</v>
      </c>
      <c r="J16" s="217" t="n">
        <v>4</v>
      </c>
      <c r="K16" s="26"/>
    </row>
    <row r="17" customFormat="false" ht="15.75" hidden="false" customHeight="false" outlineLevel="0" collapsed="false">
      <c r="A17" s="22"/>
      <c r="B17" s="202" t="n">
        <v>7</v>
      </c>
      <c r="C17" s="32" t="s">
        <v>43</v>
      </c>
      <c r="D17" s="32"/>
      <c r="E17" s="32"/>
      <c r="F17" s="32"/>
      <c r="G17" s="149"/>
      <c r="H17" s="207" t="n">
        <v>35.57</v>
      </c>
      <c r="I17" s="205" t="n">
        <v>7</v>
      </c>
      <c r="J17" s="217" t="n">
        <v>5</v>
      </c>
      <c r="K17" s="26"/>
    </row>
    <row r="18" customFormat="false" ht="15.75" hidden="false" customHeight="false" outlineLevel="0" collapsed="false">
      <c r="A18" s="22"/>
      <c r="B18" s="202" t="n">
        <v>23</v>
      </c>
      <c r="C18" s="32" t="s">
        <v>444</v>
      </c>
      <c r="D18" s="32"/>
      <c r="E18" s="32"/>
      <c r="F18" s="32"/>
      <c r="G18" s="149"/>
      <c r="H18" s="207" t="n">
        <v>36.3</v>
      </c>
      <c r="I18" s="205"/>
      <c r="J18" s="217" t="n">
        <v>6</v>
      </c>
      <c r="K18" s="26"/>
    </row>
    <row r="19" customFormat="false" ht="15.75" hidden="false" customHeight="false" outlineLevel="0" collapsed="false">
      <c r="A19" s="22"/>
      <c r="B19" s="202" t="n">
        <v>12</v>
      </c>
      <c r="C19" s="32" t="s">
        <v>445</v>
      </c>
      <c r="D19" s="32"/>
      <c r="E19" s="32"/>
      <c r="F19" s="32"/>
      <c r="G19" s="149"/>
      <c r="H19" s="207" t="n">
        <v>36.62</v>
      </c>
      <c r="I19" s="205" t="n">
        <v>5</v>
      </c>
      <c r="J19" s="217" t="n">
        <v>7</v>
      </c>
      <c r="K19" s="26"/>
    </row>
    <row r="20" customFormat="false" ht="15.75" hidden="false" customHeight="false" outlineLevel="0" collapsed="false">
      <c r="A20" s="22"/>
      <c r="B20" s="202" t="n">
        <v>13</v>
      </c>
      <c r="C20" s="153" t="s">
        <v>17</v>
      </c>
      <c r="D20" s="32"/>
      <c r="E20" s="32" t="s">
        <v>446</v>
      </c>
      <c r="F20" s="32"/>
      <c r="G20" s="149"/>
      <c r="H20" s="207" t="n">
        <v>42.24</v>
      </c>
      <c r="I20" s="205" t="n">
        <v>3</v>
      </c>
      <c r="J20" s="217" t="n">
        <v>8</v>
      </c>
      <c r="K20" s="26"/>
    </row>
    <row r="21" customFormat="false" ht="15.75" hidden="false" customHeight="false" outlineLevel="0" collapsed="false">
      <c r="A21" s="22"/>
      <c r="B21" s="202" t="n">
        <v>11</v>
      </c>
      <c r="C21" s="32" t="s">
        <v>447</v>
      </c>
      <c r="D21" s="32"/>
      <c r="E21" s="32"/>
      <c r="F21" s="32"/>
      <c r="G21" s="149"/>
      <c r="H21" s="207" t="n">
        <v>43.54</v>
      </c>
      <c r="I21" s="205" t="n">
        <v>2</v>
      </c>
      <c r="J21" s="217" t="n">
        <v>9</v>
      </c>
      <c r="K21" s="26"/>
    </row>
    <row r="22" customFormat="false" ht="15.75" hidden="false" customHeight="false" outlineLevel="0" collapsed="false">
      <c r="A22" s="22"/>
      <c r="B22" s="202" t="n">
        <v>24</v>
      </c>
      <c r="C22" s="32" t="s">
        <v>448</v>
      </c>
      <c r="D22" s="32"/>
      <c r="E22" s="32"/>
      <c r="F22" s="32"/>
      <c r="G22" s="149"/>
      <c r="H22" s="207" t="n">
        <v>43.67</v>
      </c>
      <c r="I22" s="205"/>
      <c r="J22" s="217" t="n">
        <v>10</v>
      </c>
      <c r="K22" s="26"/>
    </row>
    <row r="23" customFormat="false" ht="15.75" hidden="false" customHeight="false" outlineLevel="0" collapsed="false">
      <c r="A23" s="22"/>
      <c r="B23" s="202" t="n">
        <v>10</v>
      </c>
      <c r="C23" s="32" t="s">
        <v>53</v>
      </c>
      <c r="D23" s="32"/>
      <c r="E23" s="32"/>
      <c r="F23" s="32"/>
      <c r="G23" s="149"/>
      <c r="H23" s="207" t="n">
        <v>45.03</v>
      </c>
      <c r="I23" s="205" t="n">
        <v>1</v>
      </c>
      <c r="J23" s="217" t="n">
        <v>11</v>
      </c>
      <c r="K23" s="26"/>
    </row>
    <row r="24" customFormat="false" ht="15.75" hidden="false" customHeight="false" outlineLevel="0" collapsed="false">
      <c r="A24" s="22"/>
      <c r="B24" s="202" t="n">
        <v>3</v>
      </c>
      <c r="C24" s="32" t="s">
        <v>239</v>
      </c>
      <c r="D24" s="32"/>
      <c r="E24" s="32"/>
      <c r="F24" s="32"/>
      <c r="G24" s="149"/>
      <c r="H24" s="207" t="n">
        <v>45.92</v>
      </c>
      <c r="I24" s="205" t="n">
        <v>0</v>
      </c>
      <c r="J24" s="217" t="n">
        <v>12</v>
      </c>
      <c r="K24" s="26"/>
    </row>
    <row r="25" customFormat="false" ht="15.75" hidden="false" customHeight="false" outlineLevel="0" collapsed="false">
      <c r="A25" s="22"/>
      <c r="B25" s="202" t="n">
        <v>1</v>
      </c>
      <c r="C25" s="32" t="s">
        <v>41</v>
      </c>
      <c r="D25" s="32"/>
      <c r="E25" s="32"/>
      <c r="F25" s="32"/>
      <c r="G25" s="149"/>
      <c r="H25" s="207" t="n">
        <v>49.38</v>
      </c>
      <c r="I25" s="205" t="n">
        <v>0</v>
      </c>
      <c r="J25" s="217" t="n">
        <v>13</v>
      </c>
      <c r="K25" s="26"/>
    </row>
    <row r="26" customFormat="false" ht="15.75" hidden="false" customHeight="false" outlineLevel="0" collapsed="false">
      <c r="A26" s="22"/>
      <c r="B26" s="202" t="n">
        <v>5</v>
      </c>
      <c r="C26" s="32" t="s">
        <v>49</v>
      </c>
      <c r="D26" s="32"/>
      <c r="E26" s="32"/>
      <c r="F26" s="32"/>
      <c r="G26" s="149"/>
      <c r="H26" s="207" t="n">
        <v>50.15</v>
      </c>
      <c r="I26" s="205" t="n">
        <v>0</v>
      </c>
      <c r="J26" s="217" t="n">
        <v>14</v>
      </c>
      <c r="K26" s="26"/>
    </row>
    <row r="27" customFormat="false" ht="15.75" hidden="false" customHeight="false" outlineLevel="0" collapsed="false">
      <c r="A27" s="22"/>
      <c r="B27" s="202" t="n">
        <v>21</v>
      </c>
      <c r="C27" s="32" t="s">
        <v>240</v>
      </c>
      <c r="D27" s="32"/>
      <c r="E27" s="32"/>
      <c r="F27" s="32"/>
      <c r="G27" s="149"/>
      <c r="H27" s="207" t="n">
        <v>50.6</v>
      </c>
      <c r="I27" s="205"/>
      <c r="J27" s="217" t="n">
        <v>15</v>
      </c>
      <c r="K27" s="26"/>
    </row>
    <row r="28" customFormat="false" ht="15.75" hidden="false" customHeight="false" outlineLevel="0" collapsed="false">
      <c r="A28" s="22"/>
      <c r="B28" s="202" t="n">
        <v>14</v>
      </c>
      <c r="C28" s="32" t="s">
        <v>19</v>
      </c>
      <c r="D28" s="32"/>
      <c r="E28" s="32" t="s">
        <v>446</v>
      </c>
      <c r="F28" s="32"/>
      <c r="G28" s="149"/>
      <c r="H28" s="207" t="n">
        <v>56.81</v>
      </c>
      <c r="I28" s="205" t="n">
        <v>0</v>
      </c>
      <c r="J28" s="217" t="n">
        <v>16</v>
      </c>
      <c r="K28" s="26"/>
    </row>
    <row r="29" customFormat="false" ht="15.75" hidden="false" customHeight="false" outlineLevel="0" collapsed="false">
      <c r="A29" s="22"/>
      <c r="B29" s="202" t="n">
        <v>6</v>
      </c>
      <c r="C29" s="32" t="s">
        <v>283</v>
      </c>
      <c r="D29" s="32"/>
      <c r="E29" s="32"/>
      <c r="F29" s="32"/>
      <c r="G29" s="149"/>
      <c r="H29" s="207" t="n">
        <v>67.03</v>
      </c>
      <c r="I29" s="205" t="n">
        <v>0</v>
      </c>
      <c r="J29" s="217" t="n">
        <v>17</v>
      </c>
      <c r="K29" s="26"/>
    </row>
    <row r="30" customFormat="false" ht="15.75" hidden="false" customHeight="false" outlineLevel="0" collapsed="false">
      <c r="A30" s="22"/>
      <c r="B30" s="202" t="n">
        <v>8</v>
      </c>
      <c r="C30" s="32" t="s">
        <v>154</v>
      </c>
      <c r="D30" s="32"/>
      <c r="E30" s="32"/>
      <c r="F30" s="32"/>
      <c r="G30" s="149"/>
      <c r="H30" s="207" t="n">
        <v>70.29</v>
      </c>
      <c r="I30" s="205" t="n">
        <v>0</v>
      </c>
      <c r="J30" s="217" t="n">
        <v>18</v>
      </c>
      <c r="K30" s="26"/>
    </row>
    <row r="31" customFormat="false" ht="15.75" hidden="false" customHeight="false" outlineLevel="0" collapsed="false">
      <c r="A31" s="22"/>
      <c r="B31" s="202" t="n">
        <v>20</v>
      </c>
      <c r="C31" s="32" t="s">
        <v>449</v>
      </c>
      <c r="D31" s="32"/>
      <c r="E31" s="32"/>
      <c r="F31" s="32"/>
      <c r="G31" s="149"/>
      <c r="H31" s="207" t="n">
        <v>70.31</v>
      </c>
      <c r="I31" s="205"/>
      <c r="J31" s="217" t="n">
        <v>19</v>
      </c>
      <c r="K31" s="26"/>
    </row>
    <row r="32" customFormat="false" ht="15.75" hidden="false" customHeight="false" outlineLevel="0" collapsed="false">
      <c r="A32" s="22"/>
      <c r="B32" s="202" t="n">
        <v>22</v>
      </c>
      <c r="C32" s="32" t="s">
        <v>450</v>
      </c>
      <c r="D32" s="32"/>
      <c r="E32" s="32"/>
      <c r="F32" s="32"/>
      <c r="G32" s="149"/>
      <c r="H32" s="207" t="n">
        <v>76.5</v>
      </c>
      <c r="I32" s="205"/>
      <c r="J32" s="217" t="n">
        <v>20</v>
      </c>
      <c r="K32" s="26"/>
    </row>
    <row r="33" customFormat="false" ht="15.75" hidden="false" customHeight="false" outlineLevel="0" collapsed="false">
      <c r="A33" s="22"/>
      <c r="B33" s="202" t="n">
        <v>15</v>
      </c>
      <c r="C33" s="32" t="s">
        <v>451</v>
      </c>
      <c r="D33" s="32"/>
      <c r="E33" s="32"/>
      <c r="F33" s="32"/>
      <c r="G33" s="149"/>
      <c r="H33" s="207" t="n">
        <v>93.97</v>
      </c>
      <c r="I33" s="205"/>
      <c r="J33" s="217" t="n">
        <v>21</v>
      </c>
      <c r="K33" s="26"/>
    </row>
    <row r="34" customFormat="false" ht="15.75" hidden="false" customHeight="false" outlineLevel="0" collapsed="false">
      <c r="A34" s="22"/>
      <c r="B34" s="202" t="n">
        <v>16</v>
      </c>
      <c r="C34" s="32" t="s">
        <v>254</v>
      </c>
      <c r="D34" s="32"/>
      <c r="E34" s="32"/>
      <c r="F34" s="32"/>
      <c r="G34" s="149"/>
      <c r="H34" s="207" t="s">
        <v>76</v>
      </c>
      <c r="I34" s="205"/>
      <c r="J34" s="217" t="n">
        <v>22</v>
      </c>
      <c r="K34" s="26"/>
    </row>
    <row r="35" customFormat="false" ht="15.75" hidden="false" customHeight="false" outlineLevel="0" collapsed="false">
      <c r="A35" s="22"/>
      <c r="B35" s="202" t="n">
        <v>18</v>
      </c>
      <c r="C35" s="32" t="s">
        <v>393</v>
      </c>
      <c r="D35" s="32"/>
      <c r="E35" s="32"/>
      <c r="F35" s="32"/>
      <c r="G35" s="149"/>
      <c r="H35" s="207" t="s">
        <v>452</v>
      </c>
      <c r="I35" s="205"/>
      <c r="J35" s="217" t="n">
        <v>23</v>
      </c>
      <c r="K35" s="26"/>
    </row>
    <row r="36" customFormat="false" ht="15.75" hidden="false" customHeight="false" outlineLevel="0" collapsed="false">
      <c r="A36" s="22"/>
      <c r="B36" s="202" t="n">
        <v>19</v>
      </c>
      <c r="C36" s="32" t="s">
        <v>453</v>
      </c>
      <c r="D36" s="32"/>
      <c r="E36" s="32"/>
      <c r="F36" s="32"/>
      <c r="G36" s="149"/>
      <c r="H36" s="207" t="s">
        <v>452</v>
      </c>
      <c r="I36" s="205"/>
      <c r="J36" s="217" t="n">
        <v>24</v>
      </c>
      <c r="K36" s="26"/>
    </row>
    <row r="37" customFormat="false" ht="15.75" hidden="false" customHeight="false" outlineLevel="0" collapsed="false">
      <c r="A37" s="22"/>
      <c r="B37" s="202"/>
      <c r="C37" s="32"/>
      <c r="D37" s="32"/>
      <c r="E37" s="32"/>
      <c r="F37" s="32"/>
      <c r="G37" s="149"/>
      <c r="H37" s="36"/>
      <c r="I37" s="205"/>
      <c r="J37" s="175"/>
      <c r="K37" s="26"/>
    </row>
    <row r="38" customFormat="false" ht="15.75" hidden="false" customHeight="false" outlineLevel="0" collapsed="false">
      <c r="A38" s="22"/>
      <c r="B38" s="202"/>
      <c r="C38" s="32"/>
      <c r="D38" s="32"/>
      <c r="E38" s="32"/>
      <c r="F38" s="32"/>
      <c r="G38" s="149"/>
      <c r="H38" s="36"/>
      <c r="I38" s="205"/>
      <c r="J38" s="175"/>
      <c r="K38" s="26"/>
    </row>
    <row r="39" customFormat="false" ht="15.75" hidden="false" customHeight="false" outlineLevel="0" collapsed="false">
      <c r="A39" s="22"/>
      <c r="B39" s="202"/>
      <c r="C39" s="32"/>
      <c r="D39" s="32"/>
      <c r="E39" s="32"/>
      <c r="F39" s="32"/>
      <c r="G39" s="149"/>
      <c r="H39" s="36"/>
      <c r="I39" s="205"/>
      <c r="J39" s="175"/>
      <c r="K39" s="26"/>
    </row>
    <row r="40" customFormat="false" ht="15.75" hidden="false" customHeight="false" outlineLevel="0" collapsed="false">
      <c r="A40" s="22"/>
      <c r="B40" s="202"/>
      <c r="C40" s="32"/>
      <c r="D40" s="32"/>
      <c r="E40" s="32"/>
      <c r="F40" s="32"/>
      <c r="G40" s="149"/>
      <c r="H40" s="36"/>
      <c r="I40" s="205"/>
      <c r="J40" s="175"/>
      <c r="K40" s="26"/>
    </row>
    <row r="41" customFormat="false" ht="15.75" hidden="false" customHeight="false" outlineLevel="0" collapsed="false">
      <c r="A41" s="22"/>
      <c r="B41" s="31"/>
      <c r="C41" s="32"/>
      <c r="D41" s="32"/>
      <c r="E41" s="32"/>
      <c r="F41" s="32"/>
      <c r="G41" s="149"/>
      <c r="H41" s="36"/>
      <c r="I41" s="205"/>
      <c r="J41" s="175"/>
      <c r="K41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65" width="22.7"/>
    <col collapsed="false" customWidth="true" hidden="false" outlineLevel="0" max="7" min="4" style="1" width="9.7"/>
    <col collapsed="false" customWidth="true" hidden="false" outlineLevel="0" max="8" min="8" style="3" width="15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66"/>
      <c r="D1" s="67" t="n">
        <v>36652</v>
      </c>
      <c r="E1" s="67"/>
    </row>
    <row r="2" customFormat="false" ht="6" hidden="false" customHeight="true" outlineLevel="0" collapsed="false">
      <c r="B2" s="4"/>
      <c r="C2" s="66"/>
    </row>
    <row r="3" customFormat="false" ht="15.75" hidden="false" customHeight="false" outlineLevel="0" collapsed="false">
      <c r="B3" s="4" t="s">
        <v>2</v>
      </c>
      <c r="C3" s="66"/>
      <c r="D3" s="1" t="s">
        <v>82</v>
      </c>
    </row>
    <row r="4" customFormat="false" ht="6" hidden="false" customHeight="true" outlineLevel="0" collapsed="false">
      <c r="B4" s="4"/>
      <c r="C4" s="66"/>
    </row>
    <row r="5" customFormat="false" ht="15.75" hidden="false" customHeight="false" outlineLevel="0" collapsed="false">
      <c r="B5" s="4" t="s">
        <v>4</v>
      </c>
      <c r="C5" s="66"/>
      <c r="D5" s="1" t="s">
        <v>83</v>
      </c>
    </row>
    <row r="6" customFormat="false" ht="6" hidden="false" customHeight="true" outlineLevel="0" collapsed="false"/>
    <row r="7" customFormat="false" ht="18" hidden="false" customHeight="false" outlineLevel="0" collapsed="false">
      <c r="B7" s="0"/>
      <c r="C7" s="68" t="s">
        <v>6</v>
      </c>
      <c r="D7" s="7"/>
      <c r="E7" s="8" t="s">
        <v>84</v>
      </c>
      <c r="H7" s="4"/>
    </row>
    <row r="8" customFormat="false" ht="12" hidden="false" customHeight="true" outlineLevel="0" collapsed="false"/>
    <row r="9" customFormat="false" ht="7.5" hidden="false" customHeight="true" outlineLevel="0" collapsed="false">
      <c r="A9" s="10"/>
      <c r="B9" s="11"/>
      <c r="C9" s="69"/>
      <c r="D9" s="12"/>
      <c r="E9" s="12"/>
      <c r="F9" s="12"/>
      <c r="G9" s="12"/>
      <c r="H9" s="13"/>
      <c r="I9" s="14"/>
    </row>
    <row r="10" s="21" customFormat="true" ht="15" hidden="false" customHeight="false" outlineLevel="0" collapsed="false">
      <c r="A10" s="15"/>
      <c r="B10" s="16" t="s">
        <v>9</v>
      </c>
      <c r="C10" s="19" t="s">
        <v>10</v>
      </c>
      <c r="D10" s="18" t="s">
        <v>11</v>
      </c>
      <c r="E10" s="17" t="s">
        <v>12</v>
      </c>
      <c r="F10" s="18" t="s">
        <v>13</v>
      </c>
      <c r="G10" s="18" t="s">
        <v>85</v>
      </c>
      <c r="H10" s="19" t="s">
        <v>15</v>
      </c>
      <c r="I10" s="20"/>
    </row>
    <row r="11" customFormat="false" ht="7.5" hidden="false" customHeight="true" outlineLevel="0" collapsed="false">
      <c r="A11" s="22"/>
      <c r="B11" s="23"/>
      <c r="C11" s="70"/>
      <c r="D11" s="24"/>
      <c r="E11" s="24"/>
      <c r="F11" s="24"/>
      <c r="G11" s="24"/>
      <c r="H11" s="25"/>
      <c r="I11" s="26"/>
    </row>
    <row r="12" customFormat="false" ht="12" hidden="false" customHeight="true" outlineLevel="0" collapsed="false">
      <c r="A12" s="22"/>
      <c r="B12" s="71" t="s">
        <v>16</v>
      </c>
      <c r="C12" s="72" t="s">
        <v>86</v>
      </c>
      <c r="D12" s="73" t="n">
        <v>3.97</v>
      </c>
      <c r="E12" s="73" t="n">
        <v>8.99</v>
      </c>
      <c r="F12" s="73" t="n">
        <v>15.28</v>
      </c>
      <c r="G12" s="74" t="n">
        <v>19.04</v>
      </c>
      <c r="H12" s="75" t="n">
        <v>20.68</v>
      </c>
      <c r="I12" s="26"/>
    </row>
    <row r="13" customFormat="false" ht="12" hidden="false" customHeight="true" outlineLevel="0" collapsed="false">
      <c r="A13" s="22"/>
      <c r="B13" s="71"/>
      <c r="C13" s="72"/>
      <c r="D13" s="76" t="n">
        <v>4.39</v>
      </c>
      <c r="E13" s="76" t="n">
        <v>8.67</v>
      </c>
      <c r="F13" s="76" t="n">
        <v>14.6</v>
      </c>
      <c r="G13" s="77" t="n">
        <v>18.01</v>
      </c>
      <c r="H13" s="78" t="n">
        <v>19.56</v>
      </c>
      <c r="I13" s="26"/>
    </row>
    <row r="14" customFormat="false" ht="12" hidden="false" customHeight="true" outlineLevel="0" collapsed="false">
      <c r="A14" s="22"/>
      <c r="B14" s="79" t="s">
        <v>18</v>
      </c>
      <c r="C14" s="80" t="s">
        <v>87</v>
      </c>
      <c r="D14" s="81" t="n">
        <v>4.16</v>
      </c>
      <c r="E14" s="81" t="n">
        <v>16.1</v>
      </c>
      <c r="F14" s="81" t="n">
        <v>25.61</v>
      </c>
      <c r="G14" s="82" t="n">
        <v>29.77</v>
      </c>
      <c r="H14" s="83" t="n">
        <v>31.5</v>
      </c>
      <c r="I14" s="26"/>
    </row>
    <row r="15" customFormat="false" ht="12" hidden="false" customHeight="true" outlineLevel="0" collapsed="false">
      <c r="A15" s="22"/>
      <c r="B15" s="79"/>
      <c r="C15" s="80"/>
      <c r="D15" s="84" t="n">
        <v>4.33</v>
      </c>
      <c r="E15" s="84" t="n">
        <v>11.76</v>
      </c>
      <c r="F15" s="84" t="n">
        <v>17.42</v>
      </c>
      <c r="G15" s="85" t="n">
        <v>21.57</v>
      </c>
      <c r="H15" s="86" t="n">
        <v>22.18</v>
      </c>
      <c r="I15" s="26"/>
    </row>
    <row r="16" customFormat="false" ht="12" hidden="false" customHeight="true" outlineLevel="0" collapsed="false">
      <c r="A16" s="22"/>
      <c r="B16" s="87" t="s">
        <v>20</v>
      </c>
      <c r="C16" s="88" t="s">
        <v>88</v>
      </c>
      <c r="D16" s="89" t="n">
        <v>5.01</v>
      </c>
      <c r="E16" s="89" t="n">
        <v>11.06</v>
      </c>
      <c r="F16" s="89" t="n">
        <v>18.5</v>
      </c>
      <c r="G16" s="90" t="n">
        <v>24.03</v>
      </c>
      <c r="H16" s="91" t="n">
        <v>25.88</v>
      </c>
      <c r="I16" s="26"/>
    </row>
    <row r="17" customFormat="false" ht="12" hidden="false" customHeight="true" outlineLevel="0" collapsed="false">
      <c r="A17" s="22"/>
      <c r="B17" s="87"/>
      <c r="C17" s="88"/>
      <c r="D17" s="92" t="n">
        <v>4.48</v>
      </c>
      <c r="E17" s="92" t="n">
        <v>11.03</v>
      </c>
      <c r="F17" s="92" t="n">
        <v>20.95</v>
      </c>
      <c r="G17" s="93" t="n">
        <v>26.86</v>
      </c>
      <c r="H17" s="94" t="n">
        <v>28</v>
      </c>
      <c r="I17" s="26"/>
    </row>
    <row r="18" customFormat="false" ht="12" hidden="false" customHeight="true" outlineLevel="0" collapsed="false">
      <c r="A18" s="22"/>
      <c r="B18" s="79" t="s">
        <v>22</v>
      </c>
      <c r="C18" s="80" t="s">
        <v>89</v>
      </c>
      <c r="D18" s="81" t="n">
        <v>4.56</v>
      </c>
      <c r="E18" s="81" t="n">
        <v>10.39</v>
      </c>
      <c r="F18" s="81" t="n">
        <v>20.04</v>
      </c>
      <c r="G18" s="82" t="n">
        <v>26.73</v>
      </c>
      <c r="H18" s="95" t="n">
        <v>28.77</v>
      </c>
      <c r="I18" s="26"/>
    </row>
    <row r="19" customFormat="false" ht="12" hidden="false" customHeight="true" outlineLevel="0" collapsed="false">
      <c r="A19" s="22"/>
      <c r="B19" s="79"/>
      <c r="C19" s="80"/>
      <c r="D19" s="84" t="n">
        <v>4.47</v>
      </c>
      <c r="E19" s="84" t="n">
        <v>10.03</v>
      </c>
      <c r="F19" s="84" t="n">
        <v>19.41</v>
      </c>
      <c r="G19" s="85" t="n">
        <v>25.74</v>
      </c>
      <c r="H19" s="86"/>
      <c r="I19" s="26"/>
    </row>
    <row r="20" customFormat="false" ht="12" hidden="false" customHeight="true" outlineLevel="0" collapsed="false">
      <c r="A20" s="22"/>
      <c r="B20" s="96" t="s">
        <v>24</v>
      </c>
      <c r="C20" s="97" t="s">
        <v>90</v>
      </c>
      <c r="D20" s="81" t="n">
        <v>6.68</v>
      </c>
      <c r="E20" s="81" t="n">
        <v>13.15</v>
      </c>
      <c r="F20" s="81" t="n">
        <v>19.56</v>
      </c>
      <c r="G20" s="82" t="n">
        <v>25.42</v>
      </c>
      <c r="H20" s="95" t="n">
        <v>28.94</v>
      </c>
      <c r="I20" s="26"/>
    </row>
    <row r="21" customFormat="false" ht="12" hidden="false" customHeight="true" outlineLevel="0" collapsed="false">
      <c r="A21" s="22"/>
      <c r="B21" s="96"/>
      <c r="C21" s="97"/>
      <c r="D21" s="98"/>
      <c r="E21" s="98" t="n">
        <v>13.99</v>
      </c>
      <c r="F21" s="98" t="n">
        <v>24.4</v>
      </c>
      <c r="G21" s="99"/>
      <c r="H21" s="100"/>
      <c r="I21" s="26"/>
    </row>
    <row r="22" customFormat="false" ht="12" hidden="false" customHeight="true" outlineLevel="0" collapsed="false">
      <c r="A22" s="22"/>
      <c r="B22" s="79" t="s">
        <v>26</v>
      </c>
      <c r="C22" s="80" t="s">
        <v>91</v>
      </c>
      <c r="D22" s="81" t="n">
        <v>5.71</v>
      </c>
      <c r="E22" s="81" t="n">
        <v>11.87</v>
      </c>
      <c r="F22" s="81" t="n">
        <v>24.31</v>
      </c>
      <c r="G22" s="82" t="n">
        <v>30.39</v>
      </c>
      <c r="H22" s="83" t="n">
        <v>32.87</v>
      </c>
      <c r="I22" s="26"/>
    </row>
    <row r="23" customFormat="false" ht="12" hidden="false" customHeight="true" outlineLevel="0" collapsed="false">
      <c r="A23" s="22"/>
      <c r="B23" s="79"/>
      <c r="C23" s="80"/>
      <c r="D23" s="84" t="n">
        <v>7.88</v>
      </c>
      <c r="E23" s="84" t="n">
        <v>13.01</v>
      </c>
      <c r="F23" s="84" t="n">
        <v>20.1</v>
      </c>
      <c r="G23" s="85" t="n">
        <v>26</v>
      </c>
      <c r="H23" s="86" t="n">
        <v>30.15</v>
      </c>
      <c r="I23" s="26"/>
    </row>
    <row r="24" customFormat="false" ht="12" hidden="false" customHeight="true" outlineLevel="0" collapsed="false">
      <c r="A24" s="22"/>
      <c r="B24" s="79" t="s">
        <v>28</v>
      </c>
      <c r="C24" s="80" t="s">
        <v>92</v>
      </c>
      <c r="D24" s="81" t="n">
        <v>4.46</v>
      </c>
      <c r="E24" s="81"/>
      <c r="F24" s="81" t="n">
        <v>19.26</v>
      </c>
      <c r="G24" s="82" t="n">
        <v>27.6</v>
      </c>
      <c r="H24" s="95" t="n">
        <v>30.16</v>
      </c>
      <c r="I24" s="26"/>
    </row>
    <row r="25" customFormat="false" ht="12" hidden="false" customHeight="true" outlineLevel="0" collapsed="false">
      <c r="A25" s="22"/>
      <c r="B25" s="79"/>
      <c r="C25" s="80"/>
      <c r="D25" s="84" t="n">
        <v>4.55</v>
      </c>
      <c r="E25" s="84" t="n">
        <v>9.83</v>
      </c>
      <c r="F25" s="84" t="n">
        <v>20.45</v>
      </c>
      <c r="G25" s="85"/>
      <c r="H25" s="86"/>
      <c r="I25" s="26"/>
    </row>
    <row r="26" customFormat="false" ht="12" hidden="false" customHeight="true" outlineLevel="0" collapsed="false">
      <c r="A26" s="22"/>
      <c r="B26" s="79" t="s">
        <v>30</v>
      </c>
      <c r="C26" s="80" t="s">
        <v>93</v>
      </c>
      <c r="D26" s="81" t="n">
        <v>7.54</v>
      </c>
      <c r="E26" s="81" t="n">
        <v>20.25</v>
      </c>
      <c r="F26" s="81" t="n">
        <v>26.43</v>
      </c>
      <c r="G26" s="82" t="n">
        <v>31.18</v>
      </c>
      <c r="H26" s="101" t="n">
        <v>33.33</v>
      </c>
      <c r="I26" s="26"/>
    </row>
    <row r="27" customFormat="false" ht="12" hidden="false" customHeight="true" outlineLevel="0" collapsed="false">
      <c r="A27" s="22"/>
      <c r="B27" s="79"/>
      <c r="C27" s="80"/>
      <c r="D27" s="84" t="n">
        <v>4.86</v>
      </c>
      <c r="E27" s="84" t="n">
        <v>20.08</v>
      </c>
      <c r="F27" s="84" t="n">
        <v>25.49</v>
      </c>
      <c r="G27" s="85" t="n">
        <v>29.7</v>
      </c>
      <c r="H27" s="86" t="n">
        <v>33</v>
      </c>
      <c r="I27" s="26"/>
    </row>
    <row r="28" customFormat="false" ht="12" hidden="false" customHeight="true" outlineLevel="0" collapsed="false">
      <c r="A28" s="22"/>
      <c r="B28" s="79" t="s">
        <v>32</v>
      </c>
      <c r="C28" s="80" t="s">
        <v>94</v>
      </c>
      <c r="D28" s="81" t="n">
        <v>4.3</v>
      </c>
      <c r="E28" s="81" t="n">
        <v>11.75</v>
      </c>
      <c r="F28" s="81" t="n">
        <v>23.06</v>
      </c>
      <c r="G28" s="82" t="n">
        <v>30.44</v>
      </c>
      <c r="H28" s="95" t="n">
        <v>34.03</v>
      </c>
      <c r="I28" s="26"/>
    </row>
    <row r="29" customFormat="false" ht="12" hidden="false" customHeight="true" outlineLevel="0" collapsed="false">
      <c r="A29" s="22"/>
      <c r="B29" s="79"/>
      <c r="C29" s="80"/>
      <c r="D29" s="84"/>
      <c r="E29" s="84"/>
      <c r="F29" s="84"/>
      <c r="G29" s="85"/>
      <c r="H29" s="86"/>
      <c r="I29" s="26"/>
    </row>
    <row r="30" customFormat="false" ht="12" hidden="false" customHeight="true" outlineLevel="0" collapsed="false">
      <c r="A30" s="22"/>
      <c r="B30" s="79" t="s">
        <v>34</v>
      </c>
      <c r="C30" s="80" t="s">
        <v>95</v>
      </c>
      <c r="D30" s="81"/>
      <c r="E30" s="81" t="n">
        <v>0</v>
      </c>
      <c r="F30" s="81" t="n">
        <v>13.83</v>
      </c>
      <c r="G30" s="82" t="n">
        <v>24.66</v>
      </c>
      <c r="H30" s="101" t="n">
        <v>36.31</v>
      </c>
      <c r="I30" s="26"/>
    </row>
    <row r="31" customFormat="false" ht="12" hidden="false" customHeight="true" outlineLevel="0" collapsed="false">
      <c r="A31" s="22"/>
      <c r="B31" s="79"/>
      <c r="C31" s="80"/>
      <c r="D31" s="84"/>
      <c r="E31" s="84" t="n">
        <v>0</v>
      </c>
      <c r="F31" s="84" t="n">
        <v>13.52</v>
      </c>
      <c r="G31" s="85" t="n">
        <v>20.77</v>
      </c>
      <c r="H31" s="86" t="n">
        <v>34.28</v>
      </c>
      <c r="I31" s="26"/>
    </row>
    <row r="32" customFormat="false" ht="12" hidden="false" customHeight="true" outlineLevel="0" collapsed="false">
      <c r="A32" s="22"/>
      <c r="B32" s="79" t="s">
        <v>36</v>
      </c>
      <c r="C32" s="80" t="s">
        <v>96</v>
      </c>
      <c r="D32" s="81"/>
      <c r="E32" s="81" t="n">
        <v>0</v>
      </c>
      <c r="F32" s="81" t="n">
        <v>10.28</v>
      </c>
      <c r="G32" s="82" t="n">
        <v>16.79</v>
      </c>
      <c r="H32" s="101" t="n">
        <v>40.06</v>
      </c>
      <c r="I32" s="26"/>
    </row>
    <row r="33" customFormat="false" ht="12" hidden="false" customHeight="true" outlineLevel="0" collapsed="false">
      <c r="A33" s="22"/>
      <c r="B33" s="79"/>
      <c r="C33" s="80"/>
      <c r="D33" s="84" t="n">
        <v>6.29</v>
      </c>
      <c r="E33" s="84" t="n">
        <v>19.1</v>
      </c>
      <c r="F33" s="84"/>
      <c r="G33" s="85" t="n">
        <v>32.84</v>
      </c>
      <c r="H33" s="86" t="n">
        <v>35.56</v>
      </c>
      <c r="I33" s="26"/>
    </row>
    <row r="34" customFormat="false" ht="12" hidden="false" customHeight="true" outlineLevel="0" collapsed="false">
      <c r="A34" s="22"/>
      <c r="B34" s="79" t="s">
        <v>38</v>
      </c>
      <c r="C34" s="80" t="s">
        <v>97</v>
      </c>
      <c r="D34" s="81" t="n">
        <v>5.96</v>
      </c>
      <c r="E34" s="81" t="n">
        <v>12.51</v>
      </c>
      <c r="F34" s="81" t="n">
        <v>25.7</v>
      </c>
      <c r="G34" s="82" t="n">
        <v>37.76</v>
      </c>
      <c r="H34" s="101" t="n">
        <v>39.65</v>
      </c>
      <c r="I34" s="26"/>
    </row>
    <row r="35" customFormat="false" ht="12" hidden="false" customHeight="true" outlineLevel="0" collapsed="false">
      <c r="A35" s="22"/>
      <c r="B35" s="79"/>
      <c r="C35" s="80"/>
      <c r="D35" s="84" t="n">
        <v>6.23</v>
      </c>
      <c r="E35" s="84" t="n">
        <v>14.5</v>
      </c>
      <c r="F35" s="84" t="n">
        <v>26.12</v>
      </c>
      <c r="G35" s="85" t="n">
        <v>33.94</v>
      </c>
      <c r="H35" s="86" t="n">
        <v>36.31</v>
      </c>
      <c r="I35" s="26"/>
    </row>
    <row r="36" customFormat="false" ht="12" hidden="false" customHeight="true" outlineLevel="0" collapsed="false">
      <c r="A36" s="22"/>
      <c r="B36" s="79" t="s">
        <v>40</v>
      </c>
      <c r="C36" s="80" t="s">
        <v>98</v>
      </c>
      <c r="D36" s="81"/>
      <c r="E36" s="81" t="n">
        <v>22.81</v>
      </c>
      <c r="F36" s="81" t="n">
        <v>34.96</v>
      </c>
      <c r="G36" s="82" t="n">
        <v>40.71</v>
      </c>
      <c r="H36" s="95" t="n">
        <v>43.66</v>
      </c>
      <c r="I36" s="26"/>
    </row>
    <row r="37" customFormat="false" ht="12" hidden="false" customHeight="true" outlineLevel="0" collapsed="false">
      <c r="A37" s="22"/>
      <c r="B37" s="79"/>
      <c r="C37" s="80"/>
      <c r="D37" s="84"/>
      <c r="E37" s="84"/>
      <c r="F37" s="84"/>
      <c r="G37" s="85"/>
      <c r="H37" s="86"/>
      <c r="I37" s="26"/>
    </row>
    <row r="38" customFormat="false" ht="12" hidden="false" customHeight="true" outlineLevel="0" collapsed="false">
      <c r="A38" s="22"/>
      <c r="B38" s="79" t="s">
        <v>42</v>
      </c>
      <c r="C38" s="80" t="s">
        <v>99</v>
      </c>
      <c r="D38" s="81"/>
      <c r="E38" s="81"/>
      <c r="F38" s="81"/>
      <c r="G38" s="82"/>
      <c r="H38" s="101" t="n">
        <v>50.1</v>
      </c>
      <c r="I38" s="26"/>
    </row>
    <row r="39" customFormat="false" ht="12" hidden="false" customHeight="true" outlineLevel="0" collapsed="false">
      <c r="A39" s="22"/>
      <c r="B39" s="79"/>
      <c r="C39" s="80"/>
      <c r="D39" s="84" t="n">
        <v>6.97</v>
      </c>
      <c r="E39" s="84"/>
      <c r="F39" s="84"/>
      <c r="G39" s="85"/>
      <c r="H39" s="86" t="n">
        <v>45.78</v>
      </c>
      <c r="I39" s="26"/>
    </row>
    <row r="40" customFormat="false" ht="12" hidden="false" customHeight="true" outlineLevel="0" collapsed="false">
      <c r="A40" s="22"/>
      <c r="B40" s="79" t="s">
        <v>44</v>
      </c>
      <c r="C40" s="80" t="s">
        <v>100</v>
      </c>
      <c r="D40" s="81"/>
      <c r="E40" s="81"/>
      <c r="F40" s="81"/>
      <c r="G40" s="82"/>
      <c r="H40" s="95" t="n">
        <v>47.91</v>
      </c>
      <c r="I40" s="26"/>
    </row>
    <row r="41" customFormat="false" ht="12" hidden="false" customHeight="true" outlineLevel="0" collapsed="false">
      <c r="A41" s="22"/>
      <c r="B41" s="79"/>
      <c r="C41" s="80"/>
      <c r="D41" s="84"/>
      <c r="E41" s="84"/>
      <c r="F41" s="84"/>
      <c r="G41" s="85"/>
      <c r="H41" s="86"/>
      <c r="I41" s="26"/>
    </row>
    <row r="42" customFormat="false" ht="12" hidden="false" customHeight="true" outlineLevel="0" collapsed="false">
      <c r="A42" s="22"/>
      <c r="B42" s="79" t="s">
        <v>46</v>
      </c>
      <c r="C42" s="80" t="s">
        <v>101</v>
      </c>
      <c r="D42" s="81"/>
      <c r="E42" s="81"/>
      <c r="F42" s="81"/>
      <c r="G42" s="82"/>
      <c r="H42" s="101" t="n">
        <v>70.88</v>
      </c>
      <c r="I42" s="26"/>
    </row>
    <row r="43" customFormat="false" ht="12" hidden="false" customHeight="true" outlineLevel="0" collapsed="false">
      <c r="A43" s="22"/>
      <c r="B43" s="79"/>
      <c r="C43" s="80"/>
      <c r="D43" s="84"/>
      <c r="E43" s="84" t="n">
        <v>0</v>
      </c>
      <c r="F43" s="84"/>
      <c r="G43" s="85" t="n">
        <v>15.7</v>
      </c>
      <c r="H43" s="86" t="n">
        <v>49.53</v>
      </c>
      <c r="I43" s="26"/>
    </row>
    <row r="44" customFormat="false" ht="12" hidden="false" customHeight="true" outlineLevel="0" collapsed="false">
      <c r="A44" s="22"/>
      <c r="B44" s="79" t="s">
        <v>48</v>
      </c>
      <c r="C44" s="80" t="s">
        <v>102</v>
      </c>
      <c r="D44" s="81" t="n">
        <v>5.58</v>
      </c>
      <c r="E44" s="81" t="n">
        <v>25.49</v>
      </c>
      <c r="F44" s="81" t="n">
        <v>36.85</v>
      </c>
      <c r="G44" s="82" t="n">
        <v>47.76</v>
      </c>
      <c r="H44" s="95" t="n">
        <v>51.53</v>
      </c>
      <c r="I44" s="26"/>
    </row>
    <row r="45" customFormat="false" ht="12" hidden="false" customHeight="true" outlineLevel="0" collapsed="false">
      <c r="A45" s="22"/>
      <c r="B45" s="79"/>
      <c r="C45" s="80"/>
      <c r="D45" s="84" t="n">
        <v>13.9</v>
      </c>
      <c r="E45" s="84" t="n">
        <v>21.2</v>
      </c>
      <c r="F45" s="84" t="n">
        <v>36.73</v>
      </c>
      <c r="G45" s="85" t="n">
        <v>49.15</v>
      </c>
      <c r="H45" s="102" t="n">
        <v>53.45</v>
      </c>
      <c r="I45" s="26"/>
    </row>
    <row r="46" customFormat="false" ht="12" hidden="false" customHeight="true" outlineLevel="0" collapsed="false">
      <c r="A46" s="22"/>
      <c r="B46" s="79" t="s">
        <v>50</v>
      </c>
      <c r="C46" s="80" t="s">
        <v>103</v>
      </c>
      <c r="D46" s="81"/>
      <c r="E46" s="81"/>
      <c r="F46" s="81"/>
      <c r="G46" s="82"/>
      <c r="H46" s="101" t="n">
        <v>82.9</v>
      </c>
      <c r="I46" s="26"/>
    </row>
    <row r="47" customFormat="false" ht="12" hidden="false" customHeight="true" outlineLevel="0" collapsed="false">
      <c r="A47" s="22"/>
      <c r="B47" s="79"/>
      <c r="C47" s="80"/>
      <c r="D47" s="84"/>
      <c r="E47" s="84"/>
      <c r="F47" s="84"/>
      <c r="G47" s="85"/>
      <c r="H47" s="86" t="n">
        <v>76.29</v>
      </c>
      <c r="I47" s="26"/>
    </row>
    <row r="48" customFormat="false" ht="15.75" hidden="false" customHeight="true" outlineLevel="0" collapsed="false">
      <c r="A48" s="22"/>
      <c r="B48" s="103"/>
      <c r="D48" s="104"/>
      <c r="E48" s="104"/>
      <c r="F48" s="104"/>
      <c r="G48" s="105"/>
      <c r="H48" s="106"/>
      <c r="I48" s="26"/>
    </row>
    <row r="49" customFormat="false" ht="15.75" hidden="false" customHeight="false" outlineLevel="0" collapsed="false">
      <c r="A49" s="22"/>
      <c r="B49" s="107"/>
      <c r="C49" s="108" t="s">
        <v>104</v>
      </c>
      <c r="D49" s="18" t="s">
        <v>11</v>
      </c>
      <c r="E49" s="17" t="s">
        <v>12</v>
      </c>
      <c r="F49" s="18" t="s">
        <v>13</v>
      </c>
      <c r="G49" s="18" t="s">
        <v>85</v>
      </c>
      <c r="H49" s="19" t="s">
        <v>15</v>
      </c>
      <c r="I49" s="26"/>
    </row>
    <row r="50" customFormat="false" ht="12" hidden="false" customHeight="true" outlineLevel="0" collapsed="false">
      <c r="A50" s="22"/>
      <c r="B50" s="71" t="s">
        <v>16</v>
      </c>
      <c r="C50" s="72" t="s">
        <v>89</v>
      </c>
      <c r="D50" s="73" t="n">
        <v>6.35</v>
      </c>
      <c r="E50" s="73" t="n">
        <v>13.66</v>
      </c>
      <c r="F50" s="73" t="n">
        <v>19.68</v>
      </c>
      <c r="G50" s="74" t="n">
        <v>25.57</v>
      </c>
      <c r="H50" s="109" t="n">
        <v>28.12</v>
      </c>
      <c r="I50" s="26"/>
    </row>
    <row r="51" customFormat="false" ht="12" hidden="false" customHeight="true" outlineLevel="0" collapsed="false">
      <c r="A51" s="22"/>
      <c r="B51" s="71"/>
      <c r="C51" s="72"/>
      <c r="D51" s="76"/>
      <c r="E51" s="76"/>
      <c r="F51" s="76"/>
      <c r="G51" s="77"/>
      <c r="H51" s="78" t="n">
        <v>24.41</v>
      </c>
      <c r="I51" s="26"/>
    </row>
    <row r="52" customFormat="false" ht="12" hidden="false" customHeight="true" outlineLevel="0" collapsed="false">
      <c r="A52" s="22"/>
      <c r="B52" s="79" t="s">
        <v>18</v>
      </c>
      <c r="C52" s="80" t="s">
        <v>93</v>
      </c>
      <c r="D52" s="81" t="n">
        <v>5.25</v>
      </c>
      <c r="E52" s="81" t="n">
        <v>13.45</v>
      </c>
      <c r="F52" s="81" t="n">
        <v>17.43</v>
      </c>
      <c r="G52" s="82" t="n">
        <v>22.93</v>
      </c>
      <c r="H52" s="95" t="n">
        <v>25.94</v>
      </c>
      <c r="I52" s="26"/>
    </row>
    <row r="53" customFormat="false" ht="12" hidden="false" customHeight="true" outlineLevel="0" collapsed="false">
      <c r="A53" s="22"/>
      <c r="B53" s="79"/>
      <c r="C53" s="80"/>
      <c r="D53" s="84" t="n">
        <v>5.65</v>
      </c>
      <c r="E53" s="84" t="n">
        <v>14.76</v>
      </c>
      <c r="F53" s="84" t="n">
        <v>20.31</v>
      </c>
      <c r="G53" s="85" t="n">
        <v>25.96</v>
      </c>
      <c r="H53" s="102" t="n">
        <v>27.63</v>
      </c>
      <c r="I53" s="26"/>
    </row>
    <row r="54" customFormat="false" ht="12" hidden="false" customHeight="true" outlineLevel="0" collapsed="false">
      <c r="A54" s="22"/>
      <c r="B54" s="87" t="s">
        <v>20</v>
      </c>
      <c r="C54" s="88" t="s">
        <v>88</v>
      </c>
      <c r="D54" s="89" t="n">
        <v>6.71</v>
      </c>
      <c r="E54" s="89" t="n">
        <v>14.04</v>
      </c>
      <c r="F54" s="89" t="n">
        <v>18.08</v>
      </c>
      <c r="G54" s="90" t="n">
        <v>24</v>
      </c>
      <c r="H54" s="91" t="n">
        <v>26.07</v>
      </c>
      <c r="I54" s="26"/>
    </row>
    <row r="55" customFormat="false" ht="12" hidden="false" customHeight="true" outlineLevel="0" collapsed="false">
      <c r="A55" s="22"/>
      <c r="B55" s="87"/>
      <c r="C55" s="88"/>
      <c r="D55" s="92"/>
      <c r="E55" s="92" t="n">
        <v>14.07</v>
      </c>
      <c r="F55" s="92"/>
      <c r="G55" s="93"/>
      <c r="H55" s="110" t="n">
        <v>32.09</v>
      </c>
      <c r="I55" s="26"/>
    </row>
    <row r="56" customFormat="false" ht="12" hidden="false" customHeight="true" outlineLevel="0" collapsed="false">
      <c r="A56" s="22"/>
      <c r="B56" s="79" t="s">
        <v>22</v>
      </c>
      <c r="C56" s="80" t="s">
        <v>105</v>
      </c>
      <c r="D56" s="81" t="n">
        <v>6.34</v>
      </c>
      <c r="E56" s="81" t="n">
        <v>12.69</v>
      </c>
      <c r="F56" s="81" t="n">
        <v>20.09</v>
      </c>
      <c r="G56" s="82" t="n">
        <v>25.15</v>
      </c>
      <c r="H56" s="95" t="n">
        <v>27</v>
      </c>
      <c r="I56" s="26"/>
    </row>
    <row r="57" customFormat="false" ht="12" hidden="false" customHeight="true" outlineLevel="0" collapsed="false">
      <c r="A57" s="22"/>
      <c r="B57" s="79"/>
      <c r="C57" s="80"/>
      <c r="D57" s="84" t="n">
        <v>6.35</v>
      </c>
      <c r="E57" s="84" t="n">
        <v>12.35</v>
      </c>
      <c r="F57" s="84"/>
      <c r="G57" s="85" t="n">
        <v>30.81</v>
      </c>
      <c r="H57" s="102" t="n">
        <v>33.12</v>
      </c>
      <c r="I57" s="26"/>
    </row>
    <row r="58" customFormat="false" ht="12" hidden="false" customHeight="true" outlineLevel="0" collapsed="false">
      <c r="A58" s="22"/>
      <c r="B58" s="103" t="s">
        <v>24</v>
      </c>
      <c r="C58" s="111" t="s">
        <v>96</v>
      </c>
      <c r="D58" s="112" t="n">
        <v>7.44</v>
      </c>
      <c r="E58" s="112" t="n">
        <v>16.37</v>
      </c>
      <c r="F58" s="112" t="n">
        <v>23.3</v>
      </c>
      <c r="G58" s="113" t="n">
        <v>30.98</v>
      </c>
      <c r="H58" s="114" t="n">
        <v>33.64</v>
      </c>
      <c r="I58" s="26"/>
    </row>
    <row r="59" customFormat="false" ht="12" hidden="false" customHeight="true" outlineLevel="0" collapsed="false">
      <c r="A59" s="22"/>
      <c r="B59" s="103"/>
      <c r="C59" s="111"/>
      <c r="D59" s="98" t="n">
        <v>7.3</v>
      </c>
      <c r="E59" s="98" t="n">
        <v>25.5</v>
      </c>
      <c r="F59" s="98" t="n">
        <v>32.2</v>
      </c>
      <c r="G59" s="99" t="n">
        <v>39.13</v>
      </c>
      <c r="H59" s="100"/>
      <c r="I59" s="26"/>
    </row>
    <row r="60" customFormat="false" ht="15.75" hidden="false" customHeight="false" outlineLevel="0" collapsed="false">
      <c r="A60" s="22"/>
      <c r="B60" s="115"/>
      <c r="C60" s="116" t="s">
        <v>106</v>
      </c>
      <c r="D60" s="117"/>
      <c r="E60" s="117"/>
      <c r="F60" s="117"/>
      <c r="G60" s="117"/>
      <c r="H60" s="118"/>
      <c r="I60" s="26"/>
    </row>
    <row r="61" customFormat="false" ht="12" hidden="false" customHeight="true" outlineLevel="0" collapsed="false">
      <c r="A61" s="22"/>
      <c r="B61" s="96" t="s">
        <v>16</v>
      </c>
      <c r="C61" s="97" t="s">
        <v>107</v>
      </c>
      <c r="D61" s="81"/>
      <c r="E61" s="81" t="s">
        <v>108</v>
      </c>
      <c r="F61" s="81"/>
      <c r="G61" s="82"/>
      <c r="H61" s="95" t="s">
        <v>60</v>
      </c>
      <c r="I61" s="26"/>
    </row>
    <row r="62" customFormat="false" ht="12" hidden="false" customHeight="true" outlineLevel="0" collapsed="false">
      <c r="A62" s="22"/>
      <c r="B62" s="96"/>
      <c r="C62" s="97"/>
      <c r="D62" s="104"/>
      <c r="E62" s="104"/>
      <c r="F62" s="104"/>
      <c r="G62" s="105"/>
      <c r="H62" s="106" t="n">
        <v>25.53</v>
      </c>
      <c r="I62" s="26"/>
    </row>
    <row r="63" customFormat="false" ht="12" hidden="false" customHeight="true" outlineLevel="0" collapsed="false">
      <c r="A63" s="22"/>
      <c r="B63" s="79" t="s">
        <v>18</v>
      </c>
      <c r="C63" s="80" t="s">
        <v>93</v>
      </c>
      <c r="D63" s="81" t="n">
        <v>6.76</v>
      </c>
      <c r="E63" s="81" t="n">
        <v>12.5</v>
      </c>
      <c r="F63" s="81" t="n">
        <v>20</v>
      </c>
      <c r="G63" s="82" t="n">
        <v>24.4</v>
      </c>
      <c r="H63" s="95" t="n">
        <v>28.32</v>
      </c>
      <c r="I63" s="26"/>
    </row>
    <row r="64" customFormat="false" ht="12" hidden="false" customHeight="true" outlineLevel="0" collapsed="false">
      <c r="A64" s="22"/>
      <c r="B64" s="79"/>
      <c r="C64" s="80"/>
      <c r="D64" s="84" t="n">
        <v>6.41</v>
      </c>
      <c r="E64" s="84" t="n">
        <v>15.11</v>
      </c>
      <c r="F64" s="84" t="s">
        <v>109</v>
      </c>
      <c r="G64" s="85" t="n">
        <v>27.45</v>
      </c>
      <c r="H64" s="86" t="n">
        <v>29.53</v>
      </c>
      <c r="I64" s="26"/>
    </row>
    <row r="65" customFormat="false" ht="12" hidden="false" customHeight="true" outlineLevel="0" collapsed="false">
      <c r="A65" s="22"/>
      <c r="B65" s="103" t="s">
        <v>20</v>
      </c>
      <c r="C65" s="111" t="s">
        <v>103</v>
      </c>
      <c r="D65" s="112" t="n">
        <v>14.52</v>
      </c>
      <c r="E65" s="112" t="n">
        <v>22.68</v>
      </c>
      <c r="F65" s="112"/>
      <c r="G65" s="113" t="n">
        <v>32.86</v>
      </c>
      <c r="H65" s="114"/>
      <c r="I65" s="26"/>
    </row>
    <row r="66" customFormat="false" ht="12" hidden="false" customHeight="true" outlineLevel="0" collapsed="false">
      <c r="A66" s="22"/>
      <c r="B66" s="103"/>
      <c r="C66" s="111"/>
      <c r="D66" s="98" t="n">
        <v>10.98</v>
      </c>
      <c r="E66" s="98" t="n">
        <v>19.45</v>
      </c>
      <c r="F66" s="98" t="n">
        <v>26.13</v>
      </c>
      <c r="G66" s="99"/>
      <c r="H66" s="100" t="n">
        <v>34.09</v>
      </c>
      <c r="I66" s="26"/>
    </row>
    <row r="67" customFormat="false" ht="12" hidden="false" customHeight="true" outlineLevel="0" collapsed="false">
      <c r="A67" s="22"/>
      <c r="B67" s="79" t="s">
        <v>22</v>
      </c>
      <c r="C67" s="80" t="s">
        <v>110</v>
      </c>
      <c r="D67" s="81"/>
      <c r="E67" s="81"/>
      <c r="F67" s="81"/>
      <c r="G67" s="82"/>
      <c r="H67" s="101" t="n">
        <v>65.28</v>
      </c>
      <c r="I67" s="26"/>
    </row>
    <row r="68" customFormat="false" ht="12" hidden="false" customHeight="true" outlineLevel="0" collapsed="false">
      <c r="A68" s="22"/>
      <c r="B68" s="79"/>
      <c r="C68" s="80"/>
      <c r="D68" s="84" t="n">
        <v>13.37</v>
      </c>
      <c r="E68" s="84" t="n">
        <v>25.2</v>
      </c>
      <c r="F68" s="84" t="n">
        <v>31.23</v>
      </c>
      <c r="G68" s="85" t="n">
        <v>39.52</v>
      </c>
      <c r="H68" s="86" t="n">
        <v>40.97</v>
      </c>
      <c r="I68" s="26"/>
    </row>
  </sheetData>
  <mergeCells count="55">
    <mergeCell ref="D1:E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1:B62"/>
    <mergeCell ref="C61:C62"/>
    <mergeCell ref="B63:B64"/>
    <mergeCell ref="C63:C64"/>
    <mergeCell ref="B65:B66"/>
    <mergeCell ref="C65:C66"/>
    <mergeCell ref="B67:B68"/>
    <mergeCell ref="C67:C6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756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454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455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456</v>
      </c>
      <c r="H7" s="4"/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457</v>
      </c>
      <c r="E10" s="17" t="s">
        <v>458</v>
      </c>
      <c r="F10" s="18"/>
      <c r="G10" s="17" t="s">
        <v>147</v>
      </c>
      <c r="H10" s="19" t="s">
        <v>15</v>
      </c>
      <c r="I10" s="19" t="s">
        <v>193</v>
      </c>
      <c r="J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198" t="n">
        <v>18</v>
      </c>
      <c r="C12" s="29" t="s">
        <v>459</v>
      </c>
      <c r="D12" s="29"/>
      <c r="E12" s="29"/>
      <c r="F12" s="29"/>
      <c r="G12" s="170"/>
      <c r="H12" s="229" t="n">
        <v>28.54</v>
      </c>
      <c r="I12" s="201" t="n">
        <v>1</v>
      </c>
      <c r="J12" s="26"/>
    </row>
    <row r="13" customFormat="false" ht="15.75" hidden="false" customHeight="false" outlineLevel="0" collapsed="false">
      <c r="A13" s="22"/>
      <c r="B13" s="202" t="n">
        <v>10</v>
      </c>
      <c r="C13" s="32" t="s">
        <v>257</v>
      </c>
      <c r="D13" s="32"/>
      <c r="E13" s="32"/>
      <c r="F13" s="32"/>
      <c r="G13" s="149"/>
      <c r="H13" s="34" t="n">
        <v>28.89</v>
      </c>
      <c r="I13" s="206" t="n">
        <v>2</v>
      </c>
      <c r="J13" s="26"/>
    </row>
    <row r="14" customFormat="false" ht="15.75" hidden="false" customHeight="false" outlineLevel="0" collapsed="false">
      <c r="A14" s="22"/>
      <c r="B14" s="202" t="n">
        <v>38</v>
      </c>
      <c r="C14" s="32" t="s">
        <v>460</v>
      </c>
      <c r="D14" s="32"/>
      <c r="E14" s="32"/>
      <c r="F14" s="32"/>
      <c r="G14" s="149"/>
      <c r="H14" s="34" t="n">
        <v>30.15</v>
      </c>
      <c r="I14" s="206" t="n">
        <v>3</v>
      </c>
      <c r="J14" s="26"/>
    </row>
    <row r="15" customFormat="false" ht="15.75" hidden="false" customHeight="false" outlineLevel="0" collapsed="false">
      <c r="A15" s="22"/>
      <c r="B15" s="202" t="n">
        <v>15</v>
      </c>
      <c r="C15" s="32" t="s">
        <v>461</v>
      </c>
      <c r="D15" s="32"/>
      <c r="E15" s="32"/>
      <c r="F15" s="32"/>
      <c r="G15" s="149"/>
      <c r="H15" s="34" t="n">
        <v>30.75</v>
      </c>
      <c r="I15" s="206" t="n">
        <v>4</v>
      </c>
      <c r="J15" s="26"/>
    </row>
    <row r="16" customFormat="false" ht="15.75" hidden="false" customHeight="false" outlineLevel="0" collapsed="false">
      <c r="A16" s="22"/>
      <c r="B16" s="202" t="n">
        <v>23</v>
      </c>
      <c r="C16" s="32" t="s">
        <v>33</v>
      </c>
      <c r="D16" s="32" t="n">
        <v>1</v>
      </c>
      <c r="E16" s="32" t="n">
        <v>20</v>
      </c>
      <c r="F16" s="32"/>
      <c r="G16" s="289" t="s">
        <v>462</v>
      </c>
      <c r="H16" s="34" t="n">
        <v>33.57</v>
      </c>
      <c r="I16" s="206" t="n">
        <v>5</v>
      </c>
      <c r="J16" s="26"/>
    </row>
    <row r="17" customFormat="false" ht="15.75" hidden="false" customHeight="false" outlineLevel="0" collapsed="false">
      <c r="A17" s="22"/>
      <c r="B17" s="202" t="n">
        <v>33</v>
      </c>
      <c r="C17" s="32" t="s">
        <v>43</v>
      </c>
      <c r="D17" s="32" t="n">
        <v>2</v>
      </c>
      <c r="E17" s="32" t="n">
        <v>17</v>
      </c>
      <c r="F17" s="32"/>
      <c r="G17" s="149"/>
      <c r="H17" s="34" t="n">
        <v>33.74</v>
      </c>
      <c r="I17" s="206" t="n">
        <v>6</v>
      </c>
      <c r="J17" s="26"/>
    </row>
    <row r="18" customFormat="false" ht="15.75" hidden="false" customHeight="false" outlineLevel="0" collapsed="false">
      <c r="A18" s="22"/>
      <c r="B18" s="202" t="n">
        <v>12</v>
      </c>
      <c r="C18" s="32" t="s">
        <v>386</v>
      </c>
      <c r="D18" s="32"/>
      <c r="E18" s="32"/>
      <c r="F18" s="32"/>
      <c r="G18" s="149"/>
      <c r="H18" s="34" t="n">
        <v>34.46</v>
      </c>
      <c r="I18" s="206" t="n">
        <v>7</v>
      </c>
      <c r="J18" s="26"/>
    </row>
    <row r="19" customFormat="false" ht="15.75" hidden="false" customHeight="false" outlineLevel="0" collapsed="false">
      <c r="A19" s="22"/>
      <c r="B19" s="202" t="n">
        <v>42</v>
      </c>
      <c r="C19" s="153" t="s">
        <v>17</v>
      </c>
      <c r="D19" s="32" t="n">
        <v>3</v>
      </c>
      <c r="E19" s="32" t="n">
        <v>15</v>
      </c>
      <c r="F19" s="32"/>
      <c r="G19" s="149"/>
      <c r="H19" s="34" t="n">
        <v>34.96</v>
      </c>
      <c r="I19" s="206" t="n">
        <v>8</v>
      </c>
      <c r="J19" s="26"/>
    </row>
    <row r="20" customFormat="false" ht="15.75" hidden="false" customHeight="false" outlineLevel="0" collapsed="false">
      <c r="A20" s="22"/>
      <c r="B20" s="202" t="n">
        <v>13</v>
      </c>
      <c r="C20" s="32" t="s">
        <v>463</v>
      </c>
      <c r="D20" s="32"/>
      <c r="E20" s="32"/>
      <c r="F20" s="32"/>
      <c r="G20" s="149"/>
      <c r="H20" s="34" t="n">
        <v>35.81</v>
      </c>
      <c r="I20" s="206" t="n">
        <v>9</v>
      </c>
      <c r="J20" s="26"/>
    </row>
    <row r="21" customFormat="false" ht="15.75" hidden="false" customHeight="false" outlineLevel="0" collapsed="false">
      <c r="A21" s="22"/>
      <c r="B21" s="202" t="n">
        <v>5</v>
      </c>
      <c r="C21" s="32" t="s">
        <v>464</v>
      </c>
      <c r="D21" s="32" t="n">
        <v>4</v>
      </c>
      <c r="E21" s="32" t="n">
        <v>12</v>
      </c>
      <c r="F21" s="32"/>
      <c r="G21" s="149" t="n">
        <v>1</v>
      </c>
      <c r="H21" s="34" t="n">
        <v>36.24</v>
      </c>
      <c r="I21" s="206" t="n">
        <v>10</v>
      </c>
      <c r="J21" s="26"/>
    </row>
    <row r="22" customFormat="false" ht="15.75" hidden="false" customHeight="false" outlineLevel="0" collapsed="false">
      <c r="A22" s="22"/>
      <c r="B22" s="202" t="n">
        <v>2</v>
      </c>
      <c r="C22" s="32" t="s">
        <v>248</v>
      </c>
      <c r="D22" s="32" t="n">
        <v>5</v>
      </c>
      <c r="E22" s="32" t="n">
        <v>11</v>
      </c>
      <c r="F22" s="32"/>
      <c r="G22" s="149" t="n">
        <v>2</v>
      </c>
      <c r="H22" s="34" t="n">
        <v>37.27</v>
      </c>
      <c r="I22" s="206" t="n">
        <v>11</v>
      </c>
      <c r="J22" s="26"/>
    </row>
    <row r="23" customFormat="false" ht="15.75" hidden="false" customHeight="false" outlineLevel="0" collapsed="false">
      <c r="A23" s="22"/>
      <c r="B23" s="202" t="n">
        <v>25</v>
      </c>
      <c r="C23" s="32" t="s">
        <v>25</v>
      </c>
      <c r="D23" s="32" t="n">
        <v>6</v>
      </c>
      <c r="E23" s="32" t="n">
        <v>10</v>
      </c>
      <c r="F23" s="32"/>
      <c r="G23" s="149" t="n">
        <v>3</v>
      </c>
      <c r="H23" s="34" t="n">
        <v>37.92</v>
      </c>
      <c r="I23" s="206" t="n">
        <v>12</v>
      </c>
      <c r="J23" s="26"/>
    </row>
    <row r="24" customFormat="false" ht="15.75" hidden="false" customHeight="false" outlineLevel="0" collapsed="false">
      <c r="A24" s="22"/>
      <c r="B24" s="202" t="n">
        <v>6</v>
      </c>
      <c r="C24" s="32" t="s">
        <v>265</v>
      </c>
      <c r="D24" s="32" t="n">
        <v>7</v>
      </c>
      <c r="E24" s="32" t="n">
        <v>8</v>
      </c>
      <c r="F24" s="32"/>
      <c r="G24" s="149" t="n">
        <v>4</v>
      </c>
      <c r="H24" s="34" t="n">
        <v>38.39</v>
      </c>
      <c r="I24" s="206" t="n">
        <v>13</v>
      </c>
      <c r="J24" s="26"/>
    </row>
    <row r="25" customFormat="false" ht="15.75" hidden="false" customHeight="false" outlineLevel="0" collapsed="false">
      <c r="A25" s="22"/>
      <c r="B25" s="202" t="n">
        <v>43</v>
      </c>
      <c r="C25" s="32" t="s">
        <v>465</v>
      </c>
      <c r="D25" s="32"/>
      <c r="E25" s="32"/>
      <c r="F25" s="32"/>
      <c r="G25" s="149"/>
      <c r="H25" s="34" t="n">
        <v>38.55</v>
      </c>
      <c r="I25" s="206" t="n">
        <v>14</v>
      </c>
      <c r="J25" s="26"/>
    </row>
    <row r="26" customFormat="false" ht="15.75" hidden="false" customHeight="false" outlineLevel="0" collapsed="false">
      <c r="A26" s="22"/>
      <c r="B26" s="202" t="n">
        <v>35</v>
      </c>
      <c r="C26" s="32" t="s">
        <v>370</v>
      </c>
      <c r="D26" s="32"/>
      <c r="E26" s="32"/>
      <c r="F26" s="32"/>
      <c r="G26" s="149"/>
      <c r="H26" s="34" t="n">
        <v>38.99</v>
      </c>
      <c r="I26" s="206" t="n">
        <v>15</v>
      </c>
      <c r="J26" s="26"/>
    </row>
    <row r="27" customFormat="false" ht="15.75" hidden="false" customHeight="false" outlineLevel="0" collapsed="false">
      <c r="A27" s="22"/>
      <c r="B27" s="202" t="n">
        <v>9</v>
      </c>
      <c r="C27" s="32" t="s">
        <v>195</v>
      </c>
      <c r="D27" s="32" t="n">
        <v>8</v>
      </c>
      <c r="E27" s="32" t="n">
        <v>6</v>
      </c>
      <c r="F27" s="32"/>
      <c r="G27" s="149" t="n">
        <v>5</v>
      </c>
      <c r="H27" s="34" t="n">
        <v>39.69</v>
      </c>
      <c r="I27" s="206" t="n">
        <v>16</v>
      </c>
      <c r="J27" s="26"/>
    </row>
    <row r="28" customFormat="false" ht="15.75" hidden="false" customHeight="false" outlineLevel="0" collapsed="false">
      <c r="A28" s="22"/>
      <c r="B28" s="202" t="n">
        <v>34</v>
      </c>
      <c r="C28" s="32" t="s">
        <v>196</v>
      </c>
      <c r="D28" s="32" t="n">
        <v>9</v>
      </c>
      <c r="E28" s="32" t="n">
        <v>4</v>
      </c>
      <c r="F28" s="32"/>
      <c r="G28" s="149" t="n">
        <v>6</v>
      </c>
      <c r="H28" s="34" t="n">
        <v>39.73</v>
      </c>
      <c r="I28" s="206" t="n">
        <v>17</v>
      </c>
      <c r="J28" s="26"/>
    </row>
    <row r="29" customFormat="false" ht="15.75" hidden="false" customHeight="false" outlineLevel="0" collapsed="false">
      <c r="A29" s="22"/>
      <c r="B29" s="202" t="n">
        <v>31</v>
      </c>
      <c r="C29" s="32" t="s">
        <v>466</v>
      </c>
      <c r="D29" s="32"/>
      <c r="E29" s="32"/>
      <c r="F29" s="32"/>
      <c r="G29" s="149"/>
      <c r="H29" s="34" t="n">
        <v>40.04</v>
      </c>
      <c r="I29" s="206" t="n">
        <v>18</v>
      </c>
      <c r="J29" s="26"/>
    </row>
    <row r="30" customFormat="false" ht="15.75" hidden="false" customHeight="false" outlineLevel="0" collapsed="false">
      <c r="A30" s="22"/>
      <c r="B30" s="202" t="n">
        <v>29</v>
      </c>
      <c r="C30" s="32" t="s">
        <v>467</v>
      </c>
      <c r="D30" s="32"/>
      <c r="E30" s="32"/>
      <c r="F30" s="32"/>
      <c r="G30" s="149"/>
      <c r="H30" s="34" t="n">
        <v>40.27</v>
      </c>
      <c r="I30" s="206" t="n">
        <v>19</v>
      </c>
      <c r="J30" s="26"/>
    </row>
    <row r="31" customFormat="false" ht="15.75" hidden="false" customHeight="false" outlineLevel="0" collapsed="false">
      <c r="A31" s="22"/>
      <c r="B31" s="202" t="n">
        <v>21</v>
      </c>
      <c r="C31" s="32" t="s">
        <v>123</v>
      </c>
      <c r="D31" s="32"/>
      <c r="E31" s="32"/>
      <c r="F31" s="32"/>
      <c r="G31" s="149"/>
      <c r="H31" s="34" t="n">
        <v>40.32</v>
      </c>
      <c r="I31" s="206" t="n">
        <v>20</v>
      </c>
      <c r="J31" s="26"/>
    </row>
    <row r="32" customFormat="false" ht="15.75" hidden="false" customHeight="false" outlineLevel="0" collapsed="false">
      <c r="A32" s="22"/>
      <c r="B32" s="202" t="n">
        <v>28</v>
      </c>
      <c r="C32" s="32" t="s">
        <v>263</v>
      </c>
      <c r="D32" s="32" t="n">
        <v>10</v>
      </c>
      <c r="E32" s="32" t="n">
        <v>3</v>
      </c>
      <c r="F32" s="32"/>
      <c r="G32" s="149" t="n">
        <v>7</v>
      </c>
      <c r="H32" s="34" t="n">
        <v>40.43</v>
      </c>
      <c r="I32" s="206" t="n">
        <v>21</v>
      </c>
      <c r="J32" s="26"/>
    </row>
    <row r="33" customFormat="false" ht="15.75" hidden="false" customHeight="false" outlineLevel="0" collapsed="false">
      <c r="A33" s="22"/>
      <c r="B33" s="202" t="n">
        <v>40</v>
      </c>
      <c r="C33" s="32" t="s">
        <v>261</v>
      </c>
      <c r="D33" s="32" t="n">
        <v>11</v>
      </c>
      <c r="E33" s="32" t="n">
        <v>2</v>
      </c>
      <c r="F33" s="32"/>
      <c r="G33" s="149" t="n">
        <v>8</v>
      </c>
      <c r="H33" s="34" t="n">
        <v>40.88</v>
      </c>
      <c r="I33" s="206" t="n">
        <v>22</v>
      </c>
      <c r="J33" s="26"/>
    </row>
    <row r="34" customFormat="false" ht="15.75" hidden="false" customHeight="false" outlineLevel="0" collapsed="false">
      <c r="A34" s="22"/>
      <c r="B34" s="202" t="n">
        <v>41</v>
      </c>
      <c r="C34" s="32" t="s">
        <v>383</v>
      </c>
      <c r="D34" s="32"/>
      <c r="E34" s="32"/>
      <c r="F34" s="32"/>
      <c r="G34" s="149"/>
      <c r="H34" s="34" t="n">
        <v>41.61</v>
      </c>
      <c r="I34" s="206" t="n">
        <v>23</v>
      </c>
      <c r="J34" s="26"/>
    </row>
    <row r="35" customFormat="false" ht="15.75" hidden="false" customHeight="false" outlineLevel="0" collapsed="false">
      <c r="A35" s="22"/>
      <c r="B35" s="202" t="n">
        <v>14</v>
      </c>
      <c r="C35" s="32" t="s">
        <v>373</v>
      </c>
      <c r="D35" s="32"/>
      <c r="E35" s="32"/>
      <c r="F35" s="32"/>
      <c r="G35" s="149"/>
      <c r="H35" s="34" t="n">
        <v>42.73</v>
      </c>
      <c r="I35" s="206" t="n">
        <v>24</v>
      </c>
      <c r="J35" s="26"/>
    </row>
    <row r="36" customFormat="false" ht="15.75" hidden="false" customHeight="false" outlineLevel="0" collapsed="false">
      <c r="A36" s="22"/>
      <c r="B36" s="202" t="n">
        <v>20</v>
      </c>
      <c r="C36" s="32" t="s">
        <v>140</v>
      </c>
      <c r="D36" s="32" t="n">
        <v>12</v>
      </c>
      <c r="E36" s="32" t="n">
        <v>1</v>
      </c>
      <c r="F36" s="32"/>
      <c r="G36" s="149" t="n">
        <v>9</v>
      </c>
      <c r="H36" s="34" t="n">
        <v>43.28</v>
      </c>
      <c r="I36" s="206" t="n">
        <v>25</v>
      </c>
      <c r="J36" s="26"/>
    </row>
    <row r="37" customFormat="false" ht="15.75" hidden="false" customHeight="false" outlineLevel="0" collapsed="false">
      <c r="A37" s="22"/>
      <c r="B37" s="202" t="n">
        <v>37</v>
      </c>
      <c r="C37" s="32" t="s">
        <v>19</v>
      </c>
      <c r="D37" s="32" t="n">
        <v>13</v>
      </c>
      <c r="E37" s="32" t="n">
        <v>0</v>
      </c>
      <c r="F37" s="32"/>
      <c r="G37" s="149"/>
      <c r="H37" s="34" t="n">
        <v>43.82</v>
      </c>
      <c r="I37" s="206" t="n">
        <v>26</v>
      </c>
      <c r="J37" s="26"/>
    </row>
    <row r="38" customFormat="false" ht="15.75" hidden="false" customHeight="false" outlineLevel="0" collapsed="false">
      <c r="A38" s="22"/>
      <c r="B38" s="202" t="n">
        <v>32</v>
      </c>
      <c r="C38" s="32" t="s">
        <v>468</v>
      </c>
      <c r="D38" s="32"/>
      <c r="E38" s="32"/>
      <c r="F38" s="32"/>
      <c r="G38" s="149"/>
      <c r="H38" s="34" t="n">
        <v>44.84</v>
      </c>
      <c r="I38" s="206" t="n">
        <v>27</v>
      </c>
      <c r="J38" s="26"/>
    </row>
    <row r="39" customFormat="false" ht="15.75" hidden="false" customHeight="false" outlineLevel="0" collapsed="false">
      <c r="A39" s="22"/>
      <c r="B39" s="202" t="n">
        <v>22</v>
      </c>
      <c r="C39" s="32" t="s">
        <v>469</v>
      </c>
      <c r="D39" s="32"/>
      <c r="E39" s="32"/>
      <c r="F39" s="32"/>
      <c r="G39" s="149"/>
      <c r="H39" s="34" t="n">
        <v>45.37</v>
      </c>
      <c r="I39" s="206" t="n">
        <v>28</v>
      </c>
      <c r="J39" s="26"/>
    </row>
    <row r="40" customFormat="false" ht="15.75" hidden="false" customHeight="false" outlineLevel="0" collapsed="false">
      <c r="A40" s="22"/>
      <c r="B40" s="202" t="n">
        <v>26</v>
      </c>
      <c r="C40" s="32" t="s">
        <v>252</v>
      </c>
      <c r="D40" s="32" t="n">
        <v>14</v>
      </c>
      <c r="E40" s="32" t="n">
        <v>0</v>
      </c>
      <c r="F40" s="32"/>
      <c r="G40" s="149" t="n">
        <v>10</v>
      </c>
      <c r="H40" s="34" t="n">
        <v>45.92</v>
      </c>
      <c r="I40" s="206" t="n">
        <v>29</v>
      </c>
      <c r="J40" s="26"/>
    </row>
    <row r="41" customFormat="false" ht="15.75" hidden="false" customHeight="false" outlineLevel="0" collapsed="false">
      <c r="A41" s="22"/>
      <c r="B41" s="202" t="n">
        <v>8</v>
      </c>
      <c r="C41" s="32" t="s">
        <v>254</v>
      </c>
      <c r="D41" s="32"/>
      <c r="E41" s="32"/>
      <c r="F41" s="32"/>
      <c r="G41" s="149"/>
      <c r="H41" s="34" t="n">
        <v>46.42</v>
      </c>
      <c r="I41" s="206" t="n">
        <v>30</v>
      </c>
      <c r="J41" s="26"/>
    </row>
    <row r="42" customFormat="false" ht="15.75" hidden="false" customHeight="false" outlineLevel="0" collapsed="false">
      <c r="A42" s="22"/>
      <c r="B42" s="202" t="n">
        <v>1</v>
      </c>
      <c r="C42" s="32" t="s">
        <v>470</v>
      </c>
      <c r="D42" s="32"/>
      <c r="E42" s="32"/>
      <c r="F42" s="32"/>
      <c r="G42" s="149"/>
      <c r="H42" s="34" t="n">
        <v>46.95</v>
      </c>
      <c r="I42" s="206" t="n">
        <v>31</v>
      </c>
      <c r="J42" s="26"/>
    </row>
    <row r="43" customFormat="false" ht="15.75" hidden="false" customHeight="false" outlineLevel="0" collapsed="false">
      <c r="A43" s="22"/>
      <c r="B43" s="202" t="n">
        <v>27</v>
      </c>
      <c r="C43" s="32" t="s">
        <v>197</v>
      </c>
      <c r="D43" s="32" t="n">
        <v>15</v>
      </c>
      <c r="E43" s="32" t="n">
        <v>0</v>
      </c>
      <c r="F43" s="32"/>
      <c r="G43" s="149" t="n">
        <v>11</v>
      </c>
      <c r="H43" s="34" t="n">
        <v>47.21</v>
      </c>
      <c r="I43" s="206" t="n">
        <v>32</v>
      </c>
      <c r="J43" s="26"/>
    </row>
    <row r="44" customFormat="false" ht="15.75" hidden="false" customHeight="false" outlineLevel="0" collapsed="false">
      <c r="A44" s="22"/>
      <c r="B44" s="202" t="n">
        <v>24</v>
      </c>
      <c r="C44" s="32" t="s">
        <v>471</v>
      </c>
      <c r="D44" s="32"/>
      <c r="E44" s="32"/>
      <c r="F44" s="32"/>
      <c r="G44" s="149"/>
      <c r="H44" s="34" t="n">
        <v>49.47</v>
      </c>
      <c r="I44" s="206" t="n">
        <v>33</v>
      </c>
      <c r="J44" s="26"/>
    </row>
    <row r="45" customFormat="false" ht="15.75" hidden="false" customHeight="false" outlineLevel="0" collapsed="false">
      <c r="A45" s="22"/>
      <c r="B45" s="202" t="n">
        <v>45</v>
      </c>
      <c r="C45" s="32" t="s">
        <v>201</v>
      </c>
      <c r="D45" s="32" t="n">
        <v>16</v>
      </c>
      <c r="E45" s="32" t="n">
        <v>0</v>
      </c>
      <c r="F45" s="32"/>
      <c r="G45" s="149" t="n">
        <v>13</v>
      </c>
      <c r="H45" s="34" t="n">
        <v>50.14</v>
      </c>
      <c r="I45" s="206" t="n">
        <v>34</v>
      </c>
      <c r="J45" s="26"/>
    </row>
    <row r="46" customFormat="false" ht="15.75" hidden="false" customHeight="false" outlineLevel="0" collapsed="false">
      <c r="A46" s="22"/>
      <c r="B46" s="202" t="n">
        <v>36</v>
      </c>
      <c r="C46" s="32" t="s">
        <v>393</v>
      </c>
      <c r="D46" s="32"/>
      <c r="E46" s="32"/>
      <c r="F46" s="32"/>
      <c r="G46" s="149"/>
      <c r="H46" s="34" t="n">
        <v>50.21</v>
      </c>
      <c r="I46" s="206" t="n">
        <v>35</v>
      </c>
      <c r="J46" s="26"/>
    </row>
    <row r="47" customFormat="false" ht="15.75" hidden="false" customHeight="false" outlineLevel="0" collapsed="false">
      <c r="A47" s="22"/>
      <c r="B47" s="202" t="n">
        <v>39</v>
      </c>
      <c r="C47" s="32" t="s">
        <v>29</v>
      </c>
      <c r="D47" s="32" t="n">
        <v>17</v>
      </c>
      <c r="E47" s="32" t="n">
        <v>0</v>
      </c>
      <c r="F47" s="32"/>
      <c r="G47" s="149"/>
      <c r="H47" s="34" t="n">
        <v>50.53</v>
      </c>
      <c r="I47" s="206" t="n">
        <v>36</v>
      </c>
      <c r="J47" s="26"/>
    </row>
    <row r="48" customFormat="false" ht="15.75" hidden="false" customHeight="false" outlineLevel="0" collapsed="false">
      <c r="A48" s="22"/>
      <c r="B48" s="202" t="n">
        <v>11</v>
      </c>
      <c r="C48" s="32" t="s">
        <v>268</v>
      </c>
      <c r="D48" s="32" t="n">
        <v>18</v>
      </c>
      <c r="E48" s="32" t="n">
        <v>0</v>
      </c>
      <c r="F48" s="32"/>
      <c r="G48" s="149" t="n">
        <v>14</v>
      </c>
      <c r="H48" s="34" t="n">
        <v>51.25</v>
      </c>
      <c r="I48" s="206" t="n">
        <v>37</v>
      </c>
      <c r="J48" s="26"/>
    </row>
    <row r="49" customFormat="false" ht="15.75" hidden="false" customHeight="false" outlineLevel="0" collapsed="false">
      <c r="A49" s="22"/>
      <c r="B49" s="202" t="n">
        <v>44</v>
      </c>
      <c r="C49" s="32" t="s">
        <v>472</v>
      </c>
      <c r="D49" s="32"/>
      <c r="E49" s="32"/>
      <c r="F49" s="32"/>
      <c r="G49" s="149"/>
      <c r="H49" s="34" t="n">
        <v>54.64</v>
      </c>
      <c r="I49" s="206" t="n">
        <v>38</v>
      </c>
      <c r="J49" s="26"/>
    </row>
    <row r="50" customFormat="false" ht="15.75" hidden="false" customHeight="false" outlineLevel="0" collapsed="false">
      <c r="A50" s="22"/>
      <c r="B50" s="202" t="n">
        <v>7</v>
      </c>
      <c r="C50" s="32" t="s">
        <v>251</v>
      </c>
      <c r="D50" s="32"/>
      <c r="E50" s="32"/>
      <c r="F50" s="32"/>
      <c r="G50" s="149"/>
      <c r="H50" s="34" t="n">
        <v>55.13</v>
      </c>
      <c r="I50" s="206" t="n">
        <v>39</v>
      </c>
      <c r="J50" s="26"/>
    </row>
    <row r="51" customFormat="false" ht="15.75" hidden="false" customHeight="false" outlineLevel="0" collapsed="false">
      <c r="A51" s="22"/>
      <c r="B51" s="202" t="n">
        <v>4</v>
      </c>
      <c r="C51" s="32" t="s">
        <v>473</v>
      </c>
      <c r="D51" s="32" t="n">
        <v>19</v>
      </c>
      <c r="E51" s="32" t="n">
        <v>0</v>
      </c>
      <c r="F51" s="32"/>
      <c r="G51" s="149" t="n">
        <v>12</v>
      </c>
      <c r="H51" s="145" t="n">
        <v>59.1</v>
      </c>
      <c r="I51" s="206" t="n">
        <v>40</v>
      </c>
      <c r="J51" s="26"/>
    </row>
    <row r="52" customFormat="false" ht="15.75" hidden="false" customHeight="false" outlineLevel="0" collapsed="false">
      <c r="A52" s="22"/>
      <c r="B52" s="202" t="n">
        <v>16</v>
      </c>
      <c r="C52" s="32" t="s">
        <v>474</v>
      </c>
      <c r="D52" s="32" t="n">
        <v>20</v>
      </c>
      <c r="E52" s="32" t="n">
        <v>0</v>
      </c>
      <c r="F52" s="32"/>
      <c r="G52" s="149"/>
      <c r="H52" s="34" t="n">
        <v>62.96</v>
      </c>
      <c r="I52" s="206" t="n">
        <v>41</v>
      </c>
      <c r="J52" s="26"/>
    </row>
    <row r="53" customFormat="false" ht="15.75" hidden="false" customHeight="false" outlineLevel="0" collapsed="false">
      <c r="A53" s="22"/>
      <c r="B53" s="202" t="n">
        <v>3</v>
      </c>
      <c r="C53" s="32" t="s">
        <v>475</v>
      </c>
      <c r="D53" s="32"/>
      <c r="E53" s="32"/>
      <c r="F53" s="32"/>
      <c r="G53" s="149"/>
      <c r="H53" s="34" t="n">
        <v>65.01</v>
      </c>
      <c r="I53" s="206" t="n">
        <v>42</v>
      </c>
      <c r="J53" s="26"/>
    </row>
    <row r="54" customFormat="false" ht="15.75" hidden="false" customHeight="false" outlineLevel="0" collapsed="false">
      <c r="A54" s="22"/>
      <c r="B54" s="202" t="n">
        <v>48</v>
      </c>
      <c r="C54" s="32" t="s">
        <v>149</v>
      </c>
      <c r="D54" s="32"/>
      <c r="E54" s="32"/>
      <c r="F54" s="32"/>
      <c r="G54" s="149"/>
      <c r="H54" s="34" t="n">
        <v>65.53</v>
      </c>
      <c r="I54" s="206" t="n">
        <v>43</v>
      </c>
      <c r="J54" s="26"/>
    </row>
    <row r="55" customFormat="false" ht="15.75" hidden="false" customHeight="false" outlineLevel="0" collapsed="false">
      <c r="A55" s="22"/>
      <c r="B55" s="202" t="n">
        <v>19</v>
      </c>
      <c r="C55" s="32" t="s">
        <v>476</v>
      </c>
      <c r="D55" s="32"/>
      <c r="E55" s="32"/>
      <c r="F55" s="32"/>
      <c r="G55" s="149"/>
      <c r="H55" s="34" t="n">
        <v>72.94</v>
      </c>
      <c r="I55" s="206" t="n">
        <v>44</v>
      </c>
      <c r="J55" s="26"/>
    </row>
    <row r="56" customFormat="false" ht="15.75" hidden="false" customHeight="false" outlineLevel="0" collapsed="false">
      <c r="A56" s="22"/>
      <c r="B56" s="202" t="n">
        <v>17</v>
      </c>
      <c r="C56" s="32" t="s">
        <v>274</v>
      </c>
      <c r="D56" s="32"/>
      <c r="E56" s="32"/>
      <c r="F56" s="32"/>
      <c r="G56" s="149"/>
      <c r="H56" s="34" t="n">
        <v>140.44</v>
      </c>
      <c r="I56" s="206" t="n">
        <v>45</v>
      </c>
      <c r="J56" s="26"/>
    </row>
    <row r="57" customFormat="false" ht="15.75" hidden="false" customHeight="false" outlineLevel="0" collapsed="false">
      <c r="A57" s="22"/>
      <c r="B57" s="202" t="n">
        <v>30</v>
      </c>
      <c r="C57" s="32" t="s">
        <v>202</v>
      </c>
      <c r="D57" s="32"/>
      <c r="E57" s="32"/>
      <c r="F57" s="32"/>
      <c r="G57" s="149"/>
      <c r="H57" s="34" t="s">
        <v>60</v>
      </c>
      <c r="I57" s="206" t="n">
        <v>46</v>
      </c>
      <c r="J57" s="26"/>
    </row>
    <row r="58" customFormat="false" ht="15.75" hidden="false" customHeight="false" outlineLevel="0" collapsed="false">
      <c r="A58" s="22"/>
      <c r="B58" s="202" t="n">
        <v>46</v>
      </c>
      <c r="C58" s="32" t="s">
        <v>299</v>
      </c>
      <c r="D58" s="32"/>
      <c r="E58" s="32"/>
      <c r="F58" s="32"/>
      <c r="G58" s="149"/>
      <c r="H58" s="34" t="s">
        <v>60</v>
      </c>
      <c r="I58" s="206" t="n">
        <v>47</v>
      </c>
      <c r="J58" s="26"/>
    </row>
    <row r="59" customFormat="false" ht="15.75" hidden="false" customHeight="false" outlineLevel="0" collapsed="false">
      <c r="A59" s="22"/>
      <c r="B59" s="202" t="n">
        <v>47</v>
      </c>
      <c r="C59" s="32" t="s">
        <v>154</v>
      </c>
      <c r="D59" s="32" t="n">
        <v>21</v>
      </c>
      <c r="E59" s="32" t="n">
        <v>0</v>
      </c>
      <c r="F59" s="32"/>
      <c r="G59" s="149"/>
      <c r="H59" s="34" t="s">
        <v>60</v>
      </c>
      <c r="I59" s="206" t="n">
        <v>48</v>
      </c>
      <c r="J59" s="26"/>
    </row>
    <row r="60" customFormat="false" ht="15.75" hidden="false" customHeight="false" outlineLevel="0" collapsed="false">
      <c r="A60" s="22"/>
      <c r="B60" s="202"/>
      <c r="C60" s="32"/>
      <c r="D60" s="32"/>
      <c r="E60" s="32"/>
      <c r="F60" s="32"/>
      <c r="G60" s="149"/>
      <c r="H60" s="34"/>
      <c r="I60" s="174"/>
      <c r="J60" s="26"/>
    </row>
    <row r="61" customFormat="false" ht="15.75" hidden="false" customHeight="false" outlineLevel="0" collapsed="false">
      <c r="A61" s="22"/>
      <c r="B61" s="202"/>
      <c r="C61" s="32" t="s">
        <v>66</v>
      </c>
      <c r="D61" s="32"/>
      <c r="E61" s="32"/>
      <c r="F61" s="32"/>
      <c r="G61" s="149"/>
      <c r="H61" s="34"/>
      <c r="I61" s="174"/>
      <c r="J61" s="26"/>
    </row>
    <row r="62" customFormat="false" ht="15.75" hidden="false" customHeight="false" outlineLevel="0" collapsed="false">
      <c r="A62" s="22"/>
      <c r="B62" s="202" t="n">
        <v>1</v>
      </c>
      <c r="C62" s="32" t="s">
        <v>477</v>
      </c>
      <c r="D62" s="32"/>
      <c r="E62" s="32"/>
      <c r="F62" s="32"/>
      <c r="G62" s="149"/>
      <c r="H62" s="34" t="n">
        <v>29.79</v>
      </c>
      <c r="I62" s="206" t="n">
        <v>1</v>
      </c>
      <c r="J62" s="26"/>
    </row>
    <row r="63" customFormat="false" ht="15.75" hidden="false" customHeight="false" outlineLevel="0" collapsed="false">
      <c r="A63" s="22"/>
      <c r="B63" s="202" t="n">
        <v>2</v>
      </c>
      <c r="C63" s="32" t="s">
        <v>252</v>
      </c>
      <c r="D63" s="32"/>
      <c r="E63" s="32"/>
      <c r="F63" s="32"/>
      <c r="G63" s="149"/>
      <c r="H63" s="34" t="n">
        <v>33.84</v>
      </c>
      <c r="I63" s="206" t="n">
        <v>2</v>
      </c>
      <c r="J63" s="26"/>
    </row>
    <row r="64" customFormat="false" ht="15.75" hidden="false" customHeight="false" outlineLevel="0" collapsed="false">
      <c r="A64" s="22"/>
      <c r="B64" s="202" t="n">
        <v>3</v>
      </c>
      <c r="C64" s="32" t="s">
        <v>45</v>
      </c>
      <c r="D64" s="32"/>
      <c r="E64" s="32"/>
      <c r="F64" s="32"/>
      <c r="G64" s="149"/>
      <c r="H64" s="145" t="n">
        <v>39.5</v>
      </c>
      <c r="I64" s="206" t="n">
        <v>3</v>
      </c>
      <c r="J64" s="26"/>
    </row>
    <row r="65" customFormat="false" ht="15.75" hidden="false" customHeight="false" outlineLevel="0" collapsed="false">
      <c r="A65" s="22"/>
      <c r="B65" s="202" t="n">
        <v>4</v>
      </c>
      <c r="C65" s="32" t="s">
        <v>478</v>
      </c>
      <c r="D65" s="32"/>
      <c r="E65" s="32"/>
      <c r="F65" s="32"/>
      <c r="G65" s="149"/>
      <c r="H65" s="34" t="n">
        <v>39.81</v>
      </c>
      <c r="I65" s="206" t="n">
        <v>4</v>
      </c>
      <c r="J65" s="26"/>
    </row>
    <row r="66" customFormat="false" ht="15.75" hidden="false" customHeight="false" outlineLevel="0" collapsed="false">
      <c r="A66" s="22"/>
      <c r="B66" s="202" t="n">
        <v>5</v>
      </c>
      <c r="C66" s="32" t="s">
        <v>386</v>
      </c>
      <c r="D66" s="32"/>
      <c r="E66" s="32"/>
      <c r="F66" s="32"/>
      <c r="G66" s="149"/>
      <c r="H66" s="34" t="n">
        <v>40.21</v>
      </c>
      <c r="I66" s="206" t="n">
        <v>5</v>
      </c>
      <c r="J66" s="26"/>
    </row>
    <row r="67" customFormat="false" ht="15.75" hidden="false" customHeight="false" outlineLevel="0" collapsed="false">
      <c r="A67" s="22"/>
      <c r="B67" s="202" t="n">
        <v>6</v>
      </c>
      <c r="C67" s="32" t="s">
        <v>283</v>
      </c>
      <c r="D67" s="32"/>
      <c r="E67" s="32"/>
      <c r="F67" s="32"/>
      <c r="G67" s="149"/>
      <c r="H67" s="34" t="n">
        <v>44.89</v>
      </c>
      <c r="I67" s="206" t="n">
        <v>6</v>
      </c>
      <c r="J67" s="26"/>
    </row>
    <row r="68" customFormat="false" ht="15.75" hidden="false" customHeight="false" outlineLevel="0" collapsed="false">
      <c r="A68" s="22"/>
      <c r="B68" s="202" t="n">
        <v>7</v>
      </c>
      <c r="C68" s="32" t="s">
        <v>261</v>
      </c>
      <c r="D68" s="32"/>
      <c r="E68" s="32"/>
      <c r="F68" s="32"/>
      <c r="G68" s="149"/>
      <c r="H68" s="34" t="n">
        <v>50.78</v>
      </c>
      <c r="I68" s="206" t="n">
        <v>7</v>
      </c>
      <c r="J68" s="26"/>
    </row>
    <row r="69" customFormat="false" ht="15.75" hidden="false" customHeight="false" outlineLevel="0" collapsed="false">
      <c r="A69" s="22"/>
      <c r="B69" s="202" t="n">
        <v>8</v>
      </c>
      <c r="C69" s="32" t="s">
        <v>393</v>
      </c>
      <c r="D69" s="32"/>
      <c r="E69" s="32"/>
      <c r="F69" s="32"/>
      <c r="G69" s="149"/>
      <c r="H69" s="34" t="n">
        <v>52.99</v>
      </c>
      <c r="I69" s="206" t="n">
        <v>8</v>
      </c>
      <c r="J69" s="26"/>
    </row>
    <row r="70" customFormat="false" ht="15.75" hidden="false" customHeight="false" outlineLevel="0" collapsed="false">
      <c r="A70" s="22"/>
      <c r="B70" s="202" t="n">
        <v>9</v>
      </c>
      <c r="C70" s="32" t="s">
        <v>373</v>
      </c>
      <c r="D70" s="32"/>
      <c r="E70" s="32"/>
      <c r="F70" s="32"/>
      <c r="G70" s="149"/>
      <c r="H70" s="34" t="s">
        <v>60</v>
      </c>
      <c r="I70" s="206" t="n">
        <v>9</v>
      </c>
      <c r="J70" s="26"/>
    </row>
    <row r="71" customFormat="false" ht="15.75" hidden="false" customHeight="false" outlineLevel="0" collapsed="false">
      <c r="A71" s="22"/>
      <c r="B71" s="31"/>
      <c r="C71" s="32"/>
      <c r="D71" s="32"/>
      <c r="E71" s="32"/>
      <c r="F71" s="32"/>
      <c r="G71" s="149"/>
      <c r="H71" s="36"/>
      <c r="I71" s="174"/>
      <c r="J71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757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479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480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357</v>
      </c>
      <c r="H7" s="4"/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481</v>
      </c>
      <c r="E10" s="17" t="s">
        <v>482</v>
      </c>
      <c r="F10" s="18"/>
      <c r="G10" s="17"/>
      <c r="H10" s="19" t="s">
        <v>483</v>
      </c>
      <c r="I10" s="19" t="s">
        <v>193</v>
      </c>
      <c r="J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27" t="s">
        <v>24</v>
      </c>
      <c r="C12" s="29" t="s">
        <v>43</v>
      </c>
      <c r="D12" s="29" t="n">
        <v>35.54</v>
      </c>
      <c r="E12" s="29" t="n">
        <v>5</v>
      </c>
      <c r="F12" s="29"/>
      <c r="G12" s="290" t="s">
        <v>462</v>
      </c>
      <c r="H12" s="229" t="n">
        <v>30.13</v>
      </c>
      <c r="I12" s="291" t="n">
        <v>1</v>
      </c>
      <c r="J12" s="26"/>
    </row>
    <row r="13" customFormat="false" ht="15.75" hidden="false" customHeight="false" outlineLevel="0" collapsed="false">
      <c r="A13" s="22"/>
      <c r="B13" s="31" t="s">
        <v>30</v>
      </c>
      <c r="C13" s="32" t="s">
        <v>25</v>
      </c>
      <c r="D13" s="32" t="n">
        <v>32.87</v>
      </c>
      <c r="E13" s="32" t="n">
        <v>11</v>
      </c>
      <c r="F13" s="32"/>
      <c r="G13" s="149"/>
      <c r="H13" s="34" t="n">
        <v>30.48</v>
      </c>
      <c r="I13" s="269" t="n">
        <v>2</v>
      </c>
      <c r="J13" s="26"/>
    </row>
    <row r="14" customFormat="false" ht="15.75" hidden="false" customHeight="false" outlineLevel="0" collapsed="false">
      <c r="A14" s="22"/>
      <c r="B14" s="31" t="s">
        <v>32</v>
      </c>
      <c r="C14" s="32" t="s">
        <v>33</v>
      </c>
      <c r="D14" s="32" t="n">
        <v>44.77</v>
      </c>
      <c r="E14" s="32" t="n">
        <v>1</v>
      </c>
      <c r="F14" s="32"/>
      <c r="G14" s="289" t="s">
        <v>462</v>
      </c>
      <c r="H14" s="34" t="n">
        <v>33.33</v>
      </c>
      <c r="I14" s="269" t="n">
        <v>3</v>
      </c>
      <c r="J14" s="26"/>
    </row>
    <row r="15" customFormat="false" ht="15.75" hidden="false" customHeight="false" outlineLevel="0" collapsed="false">
      <c r="A15" s="22"/>
      <c r="B15" s="31" t="s">
        <v>18</v>
      </c>
      <c r="C15" s="32" t="s">
        <v>19</v>
      </c>
      <c r="D15" s="32" t="n">
        <v>31.76</v>
      </c>
      <c r="E15" s="32" t="n">
        <v>12</v>
      </c>
      <c r="F15" s="32"/>
      <c r="G15" s="149"/>
      <c r="H15" s="34" t="n">
        <v>35.07</v>
      </c>
      <c r="I15" s="269" t="n">
        <v>4</v>
      </c>
      <c r="J15" s="26"/>
    </row>
    <row r="16" customFormat="false" ht="15.75" hidden="false" customHeight="false" outlineLevel="0" collapsed="false">
      <c r="A16" s="22"/>
      <c r="B16" s="31" t="s">
        <v>34</v>
      </c>
      <c r="C16" s="32" t="s">
        <v>37</v>
      </c>
      <c r="D16" s="32" t="n">
        <v>35.53</v>
      </c>
      <c r="E16" s="32" t="n">
        <v>10</v>
      </c>
      <c r="F16" s="32"/>
      <c r="G16" s="149"/>
      <c r="H16" s="34" t="n">
        <v>39.49</v>
      </c>
      <c r="I16" s="269" t="n">
        <v>5</v>
      </c>
      <c r="J16" s="26"/>
    </row>
    <row r="17" customFormat="false" ht="15.75" hidden="false" customHeight="false" outlineLevel="0" collapsed="false">
      <c r="A17" s="22"/>
      <c r="B17" s="31" t="s">
        <v>36</v>
      </c>
      <c r="C17" s="32" t="s">
        <v>371</v>
      </c>
      <c r="D17" s="32"/>
      <c r="E17" s="32"/>
      <c r="F17" s="32"/>
      <c r="G17" s="149"/>
      <c r="H17" s="34" t="n">
        <v>41.42</v>
      </c>
      <c r="I17" s="269" t="n">
        <v>6</v>
      </c>
      <c r="J17" s="26"/>
    </row>
    <row r="18" customFormat="false" ht="15.75" hidden="false" customHeight="false" outlineLevel="0" collapsed="false">
      <c r="A18" s="22"/>
      <c r="B18" s="31" t="s">
        <v>16</v>
      </c>
      <c r="C18" s="32" t="s">
        <v>49</v>
      </c>
      <c r="D18" s="32" t="n">
        <v>42.92</v>
      </c>
      <c r="E18" s="32" t="n">
        <v>2</v>
      </c>
      <c r="F18" s="32"/>
      <c r="G18" s="149"/>
      <c r="H18" s="34" t="n">
        <v>42.93</v>
      </c>
      <c r="I18" s="269" t="n">
        <v>7</v>
      </c>
      <c r="J18" s="26"/>
    </row>
    <row r="19" customFormat="false" ht="15.75" hidden="false" customHeight="false" outlineLevel="0" collapsed="false">
      <c r="A19" s="22"/>
      <c r="B19" s="31" t="s">
        <v>20</v>
      </c>
      <c r="C19" s="32" t="s">
        <v>62</v>
      </c>
      <c r="D19" s="32" t="n">
        <v>40.89</v>
      </c>
      <c r="E19" s="32" t="n">
        <v>3</v>
      </c>
      <c r="F19" s="32"/>
      <c r="G19" s="149"/>
      <c r="H19" s="34" t="n">
        <v>44.63</v>
      </c>
      <c r="I19" s="269" t="n">
        <v>8</v>
      </c>
      <c r="J19" s="26"/>
    </row>
    <row r="20" customFormat="false" ht="15.75" hidden="false" customHeight="false" outlineLevel="0" collapsed="false">
      <c r="A20" s="22"/>
      <c r="B20" s="31" t="s">
        <v>22</v>
      </c>
      <c r="C20" s="153" t="s">
        <v>17</v>
      </c>
      <c r="D20" s="32" t="n">
        <v>35.53</v>
      </c>
      <c r="E20" s="32" t="n">
        <v>10</v>
      </c>
      <c r="F20" s="32"/>
      <c r="G20" s="149"/>
      <c r="H20" s="34" t="n">
        <v>50.02</v>
      </c>
      <c r="I20" s="269" t="n">
        <v>9</v>
      </c>
      <c r="J20" s="26"/>
    </row>
    <row r="21" customFormat="false" ht="15.75" hidden="false" customHeight="false" outlineLevel="0" collapsed="false">
      <c r="A21" s="22"/>
      <c r="B21" s="31" t="s">
        <v>40</v>
      </c>
      <c r="C21" s="32" t="s">
        <v>484</v>
      </c>
      <c r="D21" s="32"/>
      <c r="E21" s="32"/>
      <c r="F21" s="32"/>
      <c r="G21" s="149"/>
      <c r="H21" s="34" t="n">
        <v>55.77</v>
      </c>
      <c r="I21" s="269" t="n">
        <v>10</v>
      </c>
      <c r="J21" s="26"/>
    </row>
    <row r="22" customFormat="false" ht="15.75" hidden="false" customHeight="false" outlineLevel="0" collapsed="false">
      <c r="A22" s="22"/>
      <c r="B22" s="31" t="s">
        <v>42</v>
      </c>
      <c r="C22" s="32" t="s">
        <v>240</v>
      </c>
      <c r="D22" s="32"/>
      <c r="E22" s="32"/>
      <c r="F22" s="32"/>
      <c r="G22" s="149"/>
      <c r="H22" s="34" t="n">
        <v>58.46</v>
      </c>
      <c r="I22" s="269" t="n">
        <v>11</v>
      </c>
      <c r="J22" s="26"/>
    </row>
    <row r="23" customFormat="false" ht="15.75" hidden="false" customHeight="false" outlineLevel="0" collapsed="false">
      <c r="A23" s="22"/>
      <c r="B23" s="31" t="s">
        <v>38</v>
      </c>
      <c r="C23" s="32" t="s">
        <v>451</v>
      </c>
      <c r="D23" s="32"/>
      <c r="E23" s="32"/>
      <c r="F23" s="32"/>
      <c r="G23" s="149"/>
      <c r="H23" s="34" t="n">
        <v>63.43</v>
      </c>
      <c r="I23" s="269" t="n">
        <v>12</v>
      </c>
      <c r="J23" s="26"/>
    </row>
    <row r="24" customFormat="false" ht="15.75" hidden="false" customHeight="false" outlineLevel="0" collapsed="false">
      <c r="A24" s="22"/>
      <c r="B24" s="31" t="s">
        <v>46</v>
      </c>
      <c r="C24" s="32" t="s">
        <v>485</v>
      </c>
      <c r="D24" s="32"/>
      <c r="E24" s="32"/>
      <c r="F24" s="32"/>
      <c r="G24" s="149"/>
      <c r="H24" s="34" t="n">
        <v>65</v>
      </c>
      <c r="I24" s="269" t="n">
        <v>13</v>
      </c>
      <c r="J24" s="26"/>
    </row>
    <row r="25" customFormat="false" ht="15.75" hidden="false" customHeight="false" outlineLevel="0" collapsed="false">
      <c r="A25" s="22"/>
      <c r="B25" s="31" t="s">
        <v>44</v>
      </c>
      <c r="C25" s="32" t="s">
        <v>486</v>
      </c>
      <c r="D25" s="32"/>
      <c r="E25" s="32"/>
      <c r="F25" s="32"/>
      <c r="G25" s="149"/>
      <c r="H25" s="34" t="n">
        <v>94.23</v>
      </c>
      <c r="I25" s="269" t="n">
        <v>14</v>
      </c>
      <c r="J25" s="26"/>
    </row>
    <row r="26" customFormat="false" ht="15.75" hidden="false" customHeight="false" outlineLevel="0" collapsed="false">
      <c r="A26" s="22"/>
      <c r="B26" s="31" t="s">
        <v>26</v>
      </c>
      <c r="C26" s="32" t="s">
        <v>23</v>
      </c>
      <c r="D26" s="32" t="s">
        <v>60</v>
      </c>
      <c r="E26" s="32" t="n">
        <v>0</v>
      </c>
      <c r="F26" s="32"/>
      <c r="G26" s="149"/>
      <c r="H26" s="292" t="s">
        <v>487</v>
      </c>
      <c r="I26" s="175"/>
      <c r="J26" s="26"/>
    </row>
    <row r="27" customFormat="false" ht="15.75" hidden="false" customHeight="false" outlineLevel="0" collapsed="false">
      <c r="A27" s="22"/>
      <c r="B27" s="31" t="s">
        <v>28</v>
      </c>
      <c r="C27" s="32" t="s">
        <v>41</v>
      </c>
      <c r="D27" s="32" t="s">
        <v>60</v>
      </c>
      <c r="E27" s="32" t="n">
        <v>0</v>
      </c>
      <c r="F27" s="32"/>
      <c r="G27" s="149"/>
      <c r="H27" s="292" t="s">
        <v>487</v>
      </c>
      <c r="I27" s="175"/>
      <c r="J27" s="26"/>
    </row>
    <row r="28" customFormat="false" ht="15" hidden="false" customHeight="false" outlineLevel="0" collapsed="false">
      <c r="A28" s="22"/>
      <c r="B28" s="16" t="s">
        <v>191</v>
      </c>
      <c r="C28" s="17" t="s">
        <v>10</v>
      </c>
      <c r="D28" s="18" t="s">
        <v>11</v>
      </c>
      <c r="E28" s="17" t="s">
        <v>12</v>
      </c>
      <c r="F28" s="18" t="s">
        <v>13</v>
      </c>
      <c r="G28" s="17" t="s">
        <v>192</v>
      </c>
      <c r="H28" s="19" t="s">
        <v>15</v>
      </c>
      <c r="I28" s="19" t="s">
        <v>193</v>
      </c>
      <c r="J28" s="26"/>
    </row>
    <row r="29" customFormat="false" ht="15.75" hidden="false" customHeight="false" outlineLevel="0" collapsed="false">
      <c r="A29" s="22"/>
      <c r="B29" s="31"/>
      <c r="C29" s="32" t="s">
        <v>33</v>
      </c>
      <c r="D29" s="32" t="n">
        <v>4.53</v>
      </c>
      <c r="E29" s="32" t="n">
        <v>9.62</v>
      </c>
      <c r="F29" s="32" t="n">
        <v>17.31</v>
      </c>
      <c r="G29" s="149" t="n">
        <v>23.23</v>
      </c>
      <c r="H29" s="36" t="n">
        <v>33.33</v>
      </c>
      <c r="I29" s="175"/>
      <c r="J29" s="26"/>
    </row>
    <row r="30" customFormat="false" ht="15.75" hidden="false" customHeight="false" outlineLevel="0" collapsed="false">
      <c r="A30" s="22"/>
      <c r="B30" s="31"/>
      <c r="C30" s="32" t="s">
        <v>37</v>
      </c>
      <c r="D30" s="32" t="n">
        <v>4.77</v>
      </c>
      <c r="E30" s="32" t="n">
        <v>9.61</v>
      </c>
      <c r="F30" s="32" t="n">
        <v>18.2</v>
      </c>
      <c r="G30" s="149" t="n">
        <v>26.91</v>
      </c>
      <c r="H30" s="36" t="n">
        <v>39.49</v>
      </c>
      <c r="I30" s="175"/>
      <c r="J30" s="26"/>
    </row>
    <row r="31" customFormat="false" ht="15.75" hidden="false" customHeight="false" outlineLevel="0" collapsed="false">
      <c r="A31" s="22"/>
      <c r="B31" s="31"/>
      <c r="C31" s="32" t="s">
        <v>17</v>
      </c>
      <c r="D31" s="32" t="n">
        <v>5.8</v>
      </c>
      <c r="E31" s="32" t="n">
        <v>10.54</v>
      </c>
      <c r="F31" s="32" t="n">
        <v>18.1</v>
      </c>
      <c r="G31" s="149" t="n">
        <v>24.02</v>
      </c>
      <c r="H31" s="36" t="n">
        <v>35.53</v>
      </c>
      <c r="I31" s="175"/>
      <c r="J31" s="26"/>
    </row>
    <row r="32" customFormat="false" ht="15.75" hidden="false" customHeight="false" outlineLevel="0" collapsed="false">
      <c r="A32" s="22"/>
      <c r="B32" s="31"/>
      <c r="C32" s="32" t="s">
        <v>19</v>
      </c>
      <c r="D32" s="32" t="n">
        <v>5.57</v>
      </c>
      <c r="E32" s="32" t="n">
        <v>9.56</v>
      </c>
      <c r="F32" s="32" t="n">
        <v>18.49</v>
      </c>
      <c r="G32" s="149" t="n">
        <v>23.66</v>
      </c>
      <c r="H32" s="36" t="n">
        <v>31.76</v>
      </c>
      <c r="I32" s="175"/>
      <c r="J32" s="26"/>
    </row>
    <row r="33" customFormat="false" ht="15.75" hidden="false" customHeight="false" outlineLevel="0" collapsed="false">
      <c r="A33" s="22"/>
      <c r="B33" s="31"/>
      <c r="C33" s="32" t="s">
        <v>43</v>
      </c>
      <c r="D33" s="32" t="n">
        <v>4.87</v>
      </c>
      <c r="E33" s="32" t="n">
        <v>9.24</v>
      </c>
      <c r="F33" s="32" t="n">
        <v>17.55</v>
      </c>
      <c r="G33" s="149" t="n">
        <v>23.6</v>
      </c>
      <c r="H33" s="36" t="n">
        <v>30.13</v>
      </c>
      <c r="I33" s="175"/>
      <c r="J33" s="26"/>
    </row>
    <row r="34" customFormat="false" ht="15.75" hidden="false" customHeight="false" outlineLevel="0" collapsed="false">
      <c r="A34" s="22"/>
      <c r="B34" s="31"/>
      <c r="C34" s="32" t="s">
        <v>25</v>
      </c>
      <c r="D34" s="32" t="n">
        <v>4.17</v>
      </c>
      <c r="E34" s="32" t="n">
        <v>8.55</v>
      </c>
      <c r="F34" s="32" t="n">
        <v>16.14</v>
      </c>
      <c r="G34" s="149" t="n">
        <v>22.93</v>
      </c>
      <c r="H34" s="36" t="n">
        <v>30.48</v>
      </c>
      <c r="I34" s="175"/>
      <c r="J34" s="26"/>
    </row>
    <row r="35" customFormat="false" ht="15.75" hidden="false" customHeight="false" outlineLevel="0" collapsed="false">
      <c r="A35" s="22"/>
      <c r="B35" s="31"/>
      <c r="C35" s="32"/>
      <c r="D35" s="32"/>
      <c r="E35" s="32"/>
      <c r="F35" s="32"/>
      <c r="G35" s="149"/>
      <c r="H35" s="36"/>
      <c r="I35" s="175"/>
      <c r="J35" s="26"/>
    </row>
    <row r="36" customFormat="false" ht="15.75" hidden="false" customHeight="false" outlineLevel="0" collapsed="false">
      <c r="A36" s="22"/>
      <c r="B36" s="31"/>
      <c r="C36" s="32"/>
      <c r="D36" s="32"/>
      <c r="E36" s="32"/>
      <c r="F36" s="32"/>
      <c r="G36" s="149"/>
      <c r="H36" s="36"/>
      <c r="I36" s="175"/>
      <c r="J36" s="26"/>
    </row>
    <row r="37" customFormat="false" ht="15.75" hidden="false" customHeight="false" outlineLevel="0" collapsed="false">
      <c r="A37" s="22"/>
      <c r="B37" s="31"/>
      <c r="C37" s="32"/>
      <c r="D37" s="32"/>
      <c r="E37" s="32"/>
      <c r="F37" s="32"/>
      <c r="G37" s="149"/>
      <c r="H37" s="36"/>
      <c r="I37" s="175"/>
      <c r="J37" s="26"/>
    </row>
    <row r="38" customFormat="false" ht="15.75" hidden="false" customHeight="false" outlineLevel="0" collapsed="false">
      <c r="A38" s="22"/>
      <c r="B38" s="31"/>
      <c r="C38" s="32"/>
      <c r="D38" s="32"/>
      <c r="E38" s="32"/>
      <c r="F38" s="32"/>
      <c r="G38" s="149"/>
      <c r="H38" s="36"/>
      <c r="I38" s="175"/>
      <c r="J38" s="26"/>
    </row>
    <row r="39" customFormat="false" ht="15.75" hidden="false" customHeight="false" outlineLevel="0" collapsed="false">
      <c r="A39" s="22"/>
      <c r="B39" s="31"/>
      <c r="C39" s="32"/>
      <c r="D39" s="32"/>
      <c r="E39" s="32"/>
      <c r="F39" s="32"/>
      <c r="G39" s="149"/>
      <c r="H39" s="36"/>
      <c r="I39" s="175"/>
      <c r="J39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3" width="9.7"/>
    <col collapsed="false" customWidth="true" hidden="false" outlineLevel="0" max="9" min="9" style="9" width="8.7"/>
    <col collapsed="false" customWidth="true" hidden="false" outlineLevel="0" max="10" min="10" style="24" width="1.7"/>
    <col collapsed="false" customWidth="false" hidden="false" outlineLevel="0" max="12" min="11" style="1" width="9.14"/>
    <col collapsed="false" customWidth="true" hidden="false" outlineLevel="0" max="13" min="13" style="1" width="13.14"/>
    <col collapsed="false" customWidth="false" hidden="false" outlineLevel="0" max="17" min="14" style="1" width="9.14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E1" s="2" t="s">
        <v>488</v>
      </c>
      <c r="F1" s="0"/>
    </row>
    <row r="2" customFormat="false" ht="10.5" hidden="false" customHeight="true" outlineLevel="0" collapsed="false">
      <c r="C2" s="8"/>
      <c r="E2" s="293"/>
    </row>
    <row r="3" customFormat="false" ht="30.75" hidden="false" customHeight="false" outlineLevel="0" collapsed="false">
      <c r="E3" s="294" t="s">
        <v>489</v>
      </c>
      <c r="F3" s="0"/>
    </row>
    <row r="4" customFormat="false" ht="10.5" hidden="false" customHeight="true" outlineLevel="0" collapsed="false">
      <c r="C4" s="8"/>
      <c r="E4" s="293"/>
    </row>
    <row r="5" customFormat="false" ht="18.75" hidden="false" customHeight="false" outlineLevel="0" collapsed="false">
      <c r="E5" s="295" t="s">
        <v>490</v>
      </c>
      <c r="F5" s="0"/>
    </row>
    <row r="6" customFormat="false" ht="10.5" hidden="false" customHeight="true" outlineLevel="0" collapsed="false">
      <c r="C6" s="296"/>
      <c r="E6" s="21"/>
    </row>
    <row r="7" s="297" customFormat="true" ht="31.5" hidden="false" customHeight="false" outlineLevel="0" collapsed="false">
      <c r="C7" s="0"/>
      <c r="E7" s="298" t="s">
        <v>491</v>
      </c>
      <c r="F7" s="0"/>
      <c r="G7" s="299"/>
      <c r="H7" s="300"/>
      <c r="I7" s="9"/>
      <c r="J7" s="301"/>
    </row>
    <row r="8" s="297" customFormat="true" ht="21" hidden="false" customHeight="true" outlineLevel="0" collapsed="false">
      <c r="C8" s="0"/>
      <c r="E8" s="66" t="s">
        <v>492</v>
      </c>
      <c r="F8" s="0"/>
      <c r="G8" s="299"/>
      <c r="H8" s="300"/>
      <c r="I8" s="9"/>
      <c r="J8" s="301"/>
    </row>
    <row r="9" customFormat="false" ht="10.5" hidden="false" customHeight="true" outlineLevel="0" collapsed="false"/>
    <row r="10" customFormat="false" ht="9" hidden="false" customHeight="true" outlineLevel="0" collapsed="false">
      <c r="A10" s="10"/>
      <c r="B10" s="12"/>
      <c r="C10" s="12"/>
      <c r="D10" s="12"/>
      <c r="E10" s="12"/>
      <c r="F10" s="12"/>
      <c r="G10" s="12"/>
      <c r="H10" s="13"/>
      <c r="I10" s="239"/>
      <c r="J10" s="14"/>
    </row>
    <row r="11" s="21" customFormat="true" ht="15" hidden="false" customHeight="true" outlineLevel="0" collapsed="false">
      <c r="A11" s="15"/>
      <c r="B11" s="302" t="s">
        <v>193</v>
      </c>
      <c r="C11" s="121" t="s">
        <v>493</v>
      </c>
      <c r="D11" s="302" t="s">
        <v>494</v>
      </c>
      <c r="E11" s="303" t="s">
        <v>495</v>
      </c>
      <c r="F11" s="124"/>
      <c r="G11" s="302" t="s">
        <v>15</v>
      </c>
      <c r="H11" s="122" t="s">
        <v>418</v>
      </c>
      <c r="I11" s="304" t="s">
        <v>496</v>
      </c>
      <c r="J11" s="20"/>
    </row>
    <row r="12" s="21" customFormat="true" ht="15" hidden="false" customHeight="false" outlineLevel="0" collapsed="false">
      <c r="A12" s="15"/>
      <c r="B12" s="302"/>
      <c r="C12" s="125" t="s">
        <v>497</v>
      </c>
      <c r="D12" s="302"/>
      <c r="E12" s="305" t="s">
        <v>498</v>
      </c>
      <c r="F12" s="17" t="s">
        <v>499</v>
      </c>
      <c r="G12" s="302"/>
      <c r="H12" s="126" t="s">
        <v>500</v>
      </c>
      <c r="I12" s="304"/>
      <c r="J12" s="20"/>
    </row>
    <row r="13" customFormat="false" ht="9" hidden="false" customHeight="true" outlineLevel="0" collapsed="false">
      <c r="A13" s="22"/>
      <c r="B13" s="24"/>
      <c r="C13" s="23"/>
      <c r="D13" s="25"/>
      <c r="E13" s="24"/>
      <c r="F13" s="24"/>
      <c r="G13" s="25"/>
      <c r="H13" s="23"/>
      <c r="I13" s="242"/>
      <c r="J13" s="26"/>
    </row>
    <row r="14" customFormat="false" ht="21" hidden="false" customHeight="true" outlineLevel="0" collapsed="false">
      <c r="A14" s="22"/>
      <c r="B14" s="306" t="n">
        <v>1</v>
      </c>
      <c r="C14" s="307" t="n">
        <v>2</v>
      </c>
      <c r="D14" s="28" t="s">
        <v>19</v>
      </c>
      <c r="E14" s="308" t="n">
        <v>30.17</v>
      </c>
      <c r="F14" s="309" t="n">
        <v>29.21</v>
      </c>
      <c r="G14" s="310" t="n">
        <f aca="false">SUM(E14:F14)</f>
        <v>59.38</v>
      </c>
      <c r="H14" s="311" t="n">
        <v>11</v>
      </c>
      <c r="I14" s="291" t="n">
        <v>1</v>
      </c>
      <c r="J14" s="26"/>
      <c r="L14" s="16"/>
      <c r="M14" s="17" t="s">
        <v>10</v>
      </c>
      <c r="N14" s="18" t="s">
        <v>11</v>
      </c>
      <c r="O14" s="17" t="s">
        <v>12</v>
      </c>
      <c r="P14" s="18" t="s">
        <v>13</v>
      </c>
      <c r="Q14" s="17" t="s">
        <v>192</v>
      </c>
      <c r="R14" s="19" t="s">
        <v>15</v>
      </c>
      <c r="S14" s="19"/>
    </row>
    <row r="15" customFormat="false" ht="21" hidden="false" customHeight="true" outlineLevel="0" collapsed="false">
      <c r="A15" s="22"/>
      <c r="B15" s="312" t="n">
        <v>2</v>
      </c>
      <c r="C15" s="313" t="n">
        <v>14</v>
      </c>
      <c r="D15" s="203" t="s">
        <v>501</v>
      </c>
      <c r="E15" s="314" t="n">
        <v>28.75</v>
      </c>
      <c r="F15" s="315" t="n">
        <v>31.71</v>
      </c>
      <c r="G15" s="316" t="n">
        <f aca="false">SUM(E15:F15)</f>
        <v>60.46</v>
      </c>
      <c r="H15" s="317"/>
      <c r="I15" s="269" t="n">
        <v>2</v>
      </c>
      <c r="J15" s="26"/>
      <c r="L15" s="31"/>
      <c r="M15" s="32" t="s">
        <v>33</v>
      </c>
      <c r="N15" s="32" t="n">
        <v>5.48</v>
      </c>
      <c r="O15" s="32" t="n">
        <v>10.2</v>
      </c>
      <c r="P15" s="32" t="n">
        <v>18.51</v>
      </c>
      <c r="Q15" s="149" t="n">
        <v>24.8</v>
      </c>
      <c r="R15" s="36"/>
      <c r="S15" s="175"/>
    </row>
    <row r="16" customFormat="false" ht="21" hidden="false" customHeight="true" outlineLevel="0" collapsed="false">
      <c r="A16" s="22"/>
      <c r="B16" s="312" t="n">
        <v>3</v>
      </c>
      <c r="C16" s="313" t="n">
        <v>7</v>
      </c>
      <c r="D16" s="203" t="s">
        <v>502</v>
      </c>
      <c r="E16" s="318" t="n">
        <v>28.81</v>
      </c>
      <c r="F16" s="315" t="n">
        <v>35.96</v>
      </c>
      <c r="G16" s="316" t="n">
        <f aca="false">SUM(E16:F16)</f>
        <v>64.77</v>
      </c>
      <c r="H16" s="317" t="n">
        <v>12</v>
      </c>
      <c r="I16" s="269" t="n">
        <v>3</v>
      </c>
      <c r="J16" s="26"/>
      <c r="L16" s="31"/>
      <c r="M16" s="32" t="s">
        <v>421</v>
      </c>
      <c r="N16" s="32" t="n">
        <v>7.76</v>
      </c>
      <c r="O16" s="32" t="n">
        <v>12.62</v>
      </c>
      <c r="P16" s="32" t="n">
        <v>20.65</v>
      </c>
      <c r="Q16" s="149" t="n">
        <v>27.29</v>
      </c>
      <c r="R16" s="36"/>
      <c r="S16" s="175"/>
    </row>
    <row r="17" customFormat="false" ht="21" hidden="false" customHeight="true" outlineLevel="0" collapsed="false">
      <c r="A17" s="22"/>
      <c r="B17" s="312" t="n">
        <v>4</v>
      </c>
      <c r="C17" s="313" t="n">
        <v>1</v>
      </c>
      <c r="D17" s="203" t="s">
        <v>33</v>
      </c>
      <c r="E17" s="319" t="n">
        <v>31.29</v>
      </c>
      <c r="F17" s="315" t="n">
        <v>36.12</v>
      </c>
      <c r="G17" s="316" t="n">
        <f aca="false">SUM(E17:F17)</f>
        <v>67.41</v>
      </c>
      <c r="H17" s="317" t="n">
        <v>10</v>
      </c>
      <c r="I17" s="269" t="n">
        <v>4</v>
      </c>
      <c r="J17" s="26"/>
      <c r="L17" s="31"/>
      <c r="M17" s="32" t="s">
        <v>17</v>
      </c>
      <c r="N17" s="32" t="n">
        <v>4.7</v>
      </c>
      <c r="O17" s="32" t="n">
        <v>10.74</v>
      </c>
      <c r="P17" s="32" t="n">
        <v>16.55</v>
      </c>
      <c r="Q17" s="149" t="n">
        <v>22.04</v>
      </c>
      <c r="R17" s="36"/>
      <c r="S17" s="175"/>
    </row>
    <row r="18" customFormat="false" ht="21" hidden="false" customHeight="true" outlineLevel="0" collapsed="false">
      <c r="A18" s="22"/>
      <c r="B18" s="312" t="n">
        <v>5</v>
      </c>
      <c r="C18" s="313" t="n">
        <v>12</v>
      </c>
      <c r="D18" s="320" t="s">
        <v>503</v>
      </c>
      <c r="E18" s="321" t="n">
        <v>30.99</v>
      </c>
      <c r="F18" s="315" t="n">
        <v>37.17</v>
      </c>
      <c r="G18" s="316" t="n">
        <f aca="false">SUM(E18:F18)</f>
        <v>68.16</v>
      </c>
      <c r="H18" s="317"/>
      <c r="I18" s="269" t="n">
        <v>5</v>
      </c>
      <c r="J18" s="26"/>
      <c r="L18" s="31"/>
      <c r="M18" s="32" t="s">
        <v>19</v>
      </c>
      <c r="N18" s="32" t="n">
        <v>5.47</v>
      </c>
      <c r="O18" s="32" t="n">
        <v>10</v>
      </c>
      <c r="P18" s="32" t="n">
        <v>16.21</v>
      </c>
      <c r="Q18" s="149" t="n">
        <v>22.51</v>
      </c>
      <c r="R18" s="36"/>
      <c r="S18" s="175"/>
    </row>
    <row r="19" customFormat="false" ht="21" hidden="false" customHeight="true" outlineLevel="0" collapsed="false">
      <c r="A19" s="22"/>
      <c r="B19" s="312" t="n">
        <v>6</v>
      </c>
      <c r="C19" s="313" t="n">
        <v>5</v>
      </c>
      <c r="D19" s="203" t="s">
        <v>25</v>
      </c>
      <c r="E19" s="321" t="n">
        <v>33.83</v>
      </c>
      <c r="F19" s="315" t="n">
        <v>34.67</v>
      </c>
      <c r="G19" s="316" t="n">
        <f aca="false">SUM(E19:F19)</f>
        <v>68.5</v>
      </c>
      <c r="H19" s="322" t="n">
        <v>7</v>
      </c>
      <c r="I19" s="269" t="n">
        <v>6</v>
      </c>
      <c r="J19" s="26"/>
      <c r="L19" s="31"/>
      <c r="M19" s="32" t="s">
        <v>393</v>
      </c>
      <c r="N19" s="32" t="n">
        <v>4.99</v>
      </c>
      <c r="O19" s="32" t="n">
        <v>10.92</v>
      </c>
      <c r="P19" s="32" t="n">
        <v>17.11</v>
      </c>
      <c r="Q19" s="149" t="n">
        <v>22.09</v>
      </c>
      <c r="R19" s="36"/>
      <c r="S19" s="175"/>
    </row>
    <row r="20" customFormat="false" ht="21" hidden="false" customHeight="true" outlineLevel="0" collapsed="false">
      <c r="A20" s="22"/>
      <c r="B20" s="312" t="n">
        <v>7</v>
      </c>
      <c r="C20" s="313" t="n">
        <v>18</v>
      </c>
      <c r="D20" s="203" t="s">
        <v>474</v>
      </c>
      <c r="E20" s="321" t="n">
        <v>34.73</v>
      </c>
      <c r="F20" s="315" t="n">
        <v>34.23</v>
      </c>
      <c r="G20" s="316" t="n">
        <f aca="false">SUM(E20:F20)</f>
        <v>68.96</v>
      </c>
      <c r="H20" s="317"/>
      <c r="I20" s="269" t="n">
        <v>7</v>
      </c>
      <c r="J20" s="26"/>
      <c r="L20" s="31"/>
      <c r="M20" s="32" t="s">
        <v>25</v>
      </c>
      <c r="N20" s="32" t="n">
        <v>4.54</v>
      </c>
      <c r="O20" s="32" t="n">
        <v>9.4</v>
      </c>
      <c r="P20" s="32" t="n">
        <v>17.33</v>
      </c>
      <c r="Q20" s="149" t="n">
        <v>26.22</v>
      </c>
      <c r="R20" s="36"/>
      <c r="S20" s="175"/>
    </row>
    <row r="21" customFormat="false" ht="21" hidden="false" customHeight="true" outlineLevel="0" collapsed="false">
      <c r="A21" s="22"/>
      <c r="B21" s="312" t="n">
        <v>8</v>
      </c>
      <c r="C21" s="313" t="n">
        <v>19</v>
      </c>
      <c r="D21" s="203" t="s">
        <v>504</v>
      </c>
      <c r="E21" s="318" t="n">
        <v>26.11</v>
      </c>
      <c r="F21" s="315" t="s">
        <v>60</v>
      </c>
      <c r="G21" s="316" t="n">
        <f aca="false">SUM(E21:F21)</f>
        <v>26.11</v>
      </c>
      <c r="H21" s="317"/>
      <c r="I21" s="269" t="n">
        <v>8</v>
      </c>
      <c r="J21" s="26"/>
      <c r="L21" s="31"/>
      <c r="M21" s="32" t="s">
        <v>501</v>
      </c>
      <c r="N21" s="32" t="n">
        <v>6.74</v>
      </c>
      <c r="O21" s="32" t="n">
        <v>11.9</v>
      </c>
      <c r="P21" s="32" t="n">
        <v>18</v>
      </c>
      <c r="Q21" s="149" t="n">
        <v>24.04</v>
      </c>
      <c r="R21" s="36"/>
      <c r="S21" s="175"/>
    </row>
    <row r="22" customFormat="false" ht="21" hidden="false" customHeight="true" outlineLevel="0" collapsed="false">
      <c r="A22" s="22"/>
      <c r="B22" s="312" t="n">
        <v>9</v>
      </c>
      <c r="C22" s="313" t="n">
        <v>9</v>
      </c>
      <c r="D22" s="203" t="s">
        <v>23</v>
      </c>
      <c r="E22" s="321" t="n">
        <v>34.99</v>
      </c>
      <c r="F22" s="315"/>
      <c r="G22" s="316" t="n">
        <f aca="false">SUM(E22:F22)</f>
        <v>34.99</v>
      </c>
      <c r="H22" s="317" t="n">
        <v>5</v>
      </c>
      <c r="I22" s="269" t="n">
        <v>9</v>
      </c>
      <c r="J22" s="26"/>
      <c r="L22" s="31"/>
      <c r="M22" s="32" t="s">
        <v>21</v>
      </c>
      <c r="N22" s="32" t="n">
        <v>5.4</v>
      </c>
      <c r="O22" s="32" t="n">
        <v>10.9</v>
      </c>
      <c r="P22" s="32" t="n">
        <v>16.7</v>
      </c>
      <c r="Q22" s="149" t="n">
        <v>21.78</v>
      </c>
      <c r="R22" s="36"/>
      <c r="S22" s="175"/>
    </row>
    <row r="23" customFormat="false" ht="21" hidden="false" customHeight="true" outlineLevel="0" collapsed="false">
      <c r="A23" s="22"/>
      <c r="B23" s="312" t="n">
        <v>10</v>
      </c>
      <c r="C23" s="313" t="n">
        <v>6</v>
      </c>
      <c r="D23" s="203" t="s">
        <v>37</v>
      </c>
      <c r="E23" s="321" t="n">
        <v>35.17</v>
      </c>
      <c r="F23" s="315"/>
      <c r="G23" s="316" t="n">
        <f aca="false">SUM(E23:F23)</f>
        <v>35.17</v>
      </c>
      <c r="H23" s="317" t="n">
        <v>3</v>
      </c>
      <c r="I23" s="269" t="n">
        <v>10</v>
      </c>
      <c r="J23" s="26"/>
      <c r="L23" s="31"/>
      <c r="M23" s="32" t="s">
        <v>43</v>
      </c>
      <c r="N23" s="32" t="n">
        <v>5.41</v>
      </c>
      <c r="O23" s="32" t="n">
        <v>9.78</v>
      </c>
      <c r="P23" s="32" t="n">
        <v>17.03</v>
      </c>
      <c r="Q23" s="149" t="n">
        <v>22.95</v>
      </c>
      <c r="R23" s="36"/>
      <c r="S23" s="175"/>
    </row>
    <row r="24" customFormat="false" ht="21" hidden="false" customHeight="true" outlineLevel="0" collapsed="false">
      <c r="A24" s="22"/>
      <c r="B24" s="312" t="n">
        <v>11</v>
      </c>
      <c r="C24" s="313" t="n">
        <v>15</v>
      </c>
      <c r="D24" s="203" t="s">
        <v>393</v>
      </c>
      <c r="E24" s="321" t="n">
        <v>37.02</v>
      </c>
      <c r="F24" s="315"/>
      <c r="G24" s="316" t="n">
        <f aca="false">SUM(E24:F24)</f>
        <v>37.02</v>
      </c>
      <c r="H24" s="317"/>
      <c r="I24" s="269" t="n">
        <v>11</v>
      </c>
      <c r="J24" s="26"/>
      <c r="L24" s="31"/>
      <c r="M24" s="32" t="s">
        <v>17</v>
      </c>
      <c r="N24" s="32" t="n">
        <v>4.88</v>
      </c>
      <c r="O24" s="323" t="n">
        <v>10.5</v>
      </c>
      <c r="P24" s="32" t="n">
        <v>17.03</v>
      </c>
      <c r="Q24" s="149" t="n">
        <v>22.73</v>
      </c>
      <c r="R24" s="36"/>
      <c r="S24" s="175"/>
    </row>
    <row r="25" customFormat="false" ht="21" hidden="false" customHeight="true" outlineLevel="0" collapsed="false">
      <c r="A25" s="22"/>
      <c r="B25" s="312" t="n">
        <v>12</v>
      </c>
      <c r="C25" s="313" t="n">
        <v>20</v>
      </c>
      <c r="D25" s="203" t="s">
        <v>505</v>
      </c>
      <c r="E25" s="321" t="n">
        <v>39.11</v>
      </c>
      <c r="F25" s="315"/>
      <c r="G25" s="316" t="n">
        <f aca="false">SUM(E25:F25)</f>
        <v>39.11</v>
      </c>
      <c r="H25" s="317"/>
      <c r="I25" s="269" t="n">
        <v>12</v>
      </c>
      <c r="J25" s="26"/>
      <c r="L25" s="31"/>
      <c r="M25" s="32" t="s">
        <v>21</v>
      </c>
      <c r="N25" s="32" t="n">
        <v>4.85</v>
      </c>
      <c r="O25" s="32" t="n">
        <v>10.16</v>
      </c>
      <c r="P25" s="32" t="n">
        <v>15.59</v>
      </c>
      <c r="Q25" s="149" t="n">
        <v>21.17</v>
      </c>
      <c r="R25" s="36"/>
      <c r="S25" s="175"/>
    </row>
    <row r="26" customFormat="false" ht="21" hidden="false" customHeight="true" outlineLevel="0" collapsed="false">
      <c r="A26" s="22"/>
      <c r="B26" s="312" t="n">
        <v>13</v>
      </c>
      <c r="C26" s="313" t="n">
        <v>13</v>
      </c>
      <c r="D26" s="203" t="s">
        <v>307</v>
      </c>
      <c r="E26" s="321" t="n">
        <v>42.73</v>
      </c>
      <c r="F26" s="315"/>
      <c r="G26" s="316" t="n">
        <f aca="false">SUM(E26:F26)</f>
        <v>42.73</v>
      </c>
      <c r="H26" s="317"/>
      <c r="I26" s="269" t="n">
        <v>13</v>
      </c>
      <c r="J26" s="26"/>
    </row>
    <row r="27" customFormat="false" ht="21" hidden="false" customHeight="true" outlineLevel="0" collapsed="false">
      <c r="A27" s="22"/>
      <c r="B27" s="324" t="n">
        <v>14</v>
      </c>
      <c r="C27" s="325" t="n">
        <v>4</v>
      </c>
      <c r="D27" s="326" t="s">
        <v>43</v>
      </c>
      <c r="E27" s="327" t="n">
        <v>44.65</v>
      </c>
      <c r="F27" s="328"/>
      <c r="G27" s="329" t="n">
        <f aca="false">SUM(E27:F27)</f>
        <v>44.65</v>
      </c>
      <c r="H27" s="330" t="n">
        <v>2</v>
      </c>
      <c r="I27" s="331" t="n">
        <v>14</v>
      </c>
      <c r="J27" s="26"/>
    </row>
    <row r="28" customFormat="false" ht="21" hidden="false" customHeight="true" outlineLevel="0" collapsed="false">
      <c r="A28" s="22"/>
      <c r="B28" s="324" t="n">
        <v>15</v>
      </c>
      <c r="C28" s="325" t="n">
        <v>3</v>
      </c>
      <c r="D28" s="326" t="s">
        <v>41</v>
      </c>
      <c r="E28" s="327" t="n">
        <v>52.13</v>
      </c>
      <c r="F28" s="328"/>
      <c r="G28" s="329" t="n">
        <f aca="false">SUM(E28:F28)</f>
        <v>52.13</v>
      </c>
      <c r="H28" s="330" t="n">
        <v>1</v>
      </c>
      <c r="I28" s="331" t="n">
        <v>15</v>
      </c>
      <c r="J28" s="26"/>
    </row>
    <row r="29" customFormat="false" ht="21" hidden="false" customHeight="true" outlineLevel="0" collapsed="false">
      <c r="A29" s="22"/>
      <c r="B29" s="324" t="n">
        <v>16</v>
      </c>
      <c r="C29" s="325" t="n">
        <v>22</v>
      </c>
      <c r="D29" s="326" t="s">
        <v>506</v>
      </c>
      <c r="E29" s="327" t="n">
        <v>52.7</v>
      </c>
      <c r="F29" s="328"/>
      <c r="G29" s="329" t="n">
        <f aca="false">SUM(E29:F29)</f>
        <v>52.7</v>
      </c>
      <c r="H29" s="330"/>
      <c r="I29" s="331" t="n">
        <v>16</v>
      </c>
      <c r="J29" s="26"/>
    </row>
    <row r="30" customFormat="false" ht="21" hidden="false" customHeight="true" outlineLevel="0" collapsed="false">
      <c r="A30" s="22"/>
      <c r="B30" s="324" t="n">
        <v>17</v>
      </c>
      <c r="C30" s="325" t="n">
        <v>10</v>
      </c>
      <c r="D30" s="326" t="s">
        <v>507</v>
      </c>
      <c r="E30" s="327" t="n">
        <v>53.98</v>
      </c>
      <c r="F30" s="328"/>
      <c r="G30" s="329" t="n">
        <f aca="false">SUM(E30:F30)</f>
        <v>53.98</v>
      </c>
      <c r="H30" s="330"/>
      <c r="I30" s="331" t="n">
        <v>17</v>
      </c>
      <c r="J30" s="26"/>
    </row>
    <row r="31" customFormat="false" ht="21" hidden="false" customHeight="true" outlineLevel="0" collapsed="false">
      <c r="A31" s="22"/>
      <c r="B31" s="324" t="n">
        <v>18</v>
      </c>
      <c r="C31" s="325" t="n">
        <v>8</v>
      </c>
      <c r="D31" s="326" t="s">
        <v>49</v>
      </c>
      <c r="E31" s="327" t="n">
        <v>55.2</v>
      </c>
      <c r="F31" s="328"/>
      <c r="G31" s="329" t="n">
        <f aca="false">SUM(E31:F31)</f>
        <v>55.2</v>
      </c>
      <c r="H31" s="330" t="n">
        <v>0</v>
      </c>
      <c r="I31" s="331" t="n">
        <v>18</v>
      </c>
      <c r="J31" s="26"/>
    </row>
    <row r="32" customFormat="false" ht="21" hidden="false" customHeight="true" outlineLevel="0" collapsed="false">
      <c r="A32" s="22"/>
      <c r="B32" s="324" t="n">
        <v>19</v>
      </c>
      <c r="C32" s="325" t="n">
        <v>16</v>
      </c>
      <c r="D32" s="326" t="s">
        <v>508</v>
      </c>
      <c r="E32" s="327" t="n">
        <v>55.33</v>
      </c>
      <c r="F32" s="328"/>
      <c r="G32" s="329" t="n">
        <f aca="false">SUM(E32:F32)</f>
        <v>55.33</v>
      </c>
      <c r="H32" s="330"/>
      <c r="I32" s="331" t="n">
        <v>19</v>
      </c>
      <c r="J32" s="26"/>
    </row>
    <row r="33" customFormat="false" ht="21" hidden="false" customHeight="true" outlineLevel="0" collapsed="false">
      <c r="A33" s="22"/>
      <c r="B33" s="324" t="n">
        <v>20</v>
      </c>
      <c r="C33" s="325" t="n">
        <v>11</v>
      </c>
      <c r="D33" s="326" t="s">
        <v>509</v>
      </c>
      <c r="E33" s="327" t="n">
        <v>57.71</v>
      </c>
      <c r="F33" s="328"/>
      <c r="G33" s="329" t="n">
        <f aca="false">SUM(E33:F33)</f>
        <v>57.71</v>
      </c>
      <c r="H33" s="330"/>
      <c r="I33" s="331" t="n">
        <v>20</v>
      </c>
      <c r="J33" s="26"/>
    </row>
    <row r="34" customFormat="false" ht="21" hidden="false" customHeight="true" outlineLevel="0" collapsed="false">
      <c r="A34" s="22"/>
      <c r="B34" s="324" t="n">
        <v>21</v>
      </c>
      <c r="C34" s="325" t="n">
        <v>17</v>
      </c>
      <c r="D34" s="326" t="s">
        <v>185</v>
      </c>
      <c r="E34" s="327" t="n">
        <v>70.29</v>
      </c>
      <c r="F34" s="328"/>
      <c r="G34" s="329" t="n">
        <f aca="false">SUM(E34:F34)</f>
        <v>70.29</v>
      </c>
      <c r="H34" s="330"/>
      <c r="I34" s="331" t="n">
        <v>21</v>
      </c>
      <c r="J34" s="26"/>
    </row>
    <row r="35" customFormat="false" ht="21" hidden="false" customHeight="true" outlineLevel="0" collapsed="false">
      <c r="A35" s="22"/>
      <c r="B35" s="324" t="n">
        <v>22</v>
      </c>
      <c r="C35" s="325" t="n">
        <v>21</v>
      </c>
      <c r="D35" s="326" t="s">
        <v>510</v>
      </c>
      <c r="E35" s="327" t="n">
        <v>83.03</v>
      </c>
      <c r="F35" s="328"/>
      <c r="G35" s="329" t="n">
        <f aca="false">SUM(E35:F35)</f>
        <v>83.03</v>
      </c>
      <c r="H35" s="330"/>
      <c r="I35" s="331" t="n">
        <v>22</v>
      </c>
      <c r="J35" s="26"/>
    </row>
    <row r="36" customFormat="false" ht="21" hidden="false" customHeight="true" outlineLevel="0" collapsed="false">
      <c r="A36" s="22"/>
      <c r="B36" s="324" t="n">
        <v>23</v>
      </c>
      <c r="C36" s="325"/>
      <c r="D36" s="326"/>
      <c r="E36" s="327"/>
      <c r="F36" s="328"/>
      <c r="G36" s="329"/>
      <c r="H36" s="330"/>
      <c r="I36" s="331"/>
      <c r="J36" s="26"/>
    </row>
    <row r="37" customFormat="false" ht="21" hidden="false" customHeight="true" outlineLevel="0" collapsed="false">
      <c r="A37" s="22"/>
      <c r="B37" s="324" t="n">
        <v>24</v>
      </c>
      <c r="C37" s="325"/>
      <c r="D37" s="326"/>
      <c r="E37" s="327"/>
      <c r="F37" s="328"/>
      <c r="G37" s="329"/>
      <c r="H37" s="330"/>
      <c r="I37" s="331"/>
      <c r="J37" s="26"/>
    </row>
    <row r="38" customFormat="false" ht="21" hidden="false" customHeight="true" outlineLevel="0" collapsed="false">
      <c r="A38" s="22"/>
      <c r="B38" s="332"/>
      <c r="C38" s="230"/>
      <c r="D38" s="333"/>
      <c r="E38" s="334"/>
      <c r="F38" s="335"/>
      <c r="G38" s="336"/>
      <c r="H38" s="337"/>
      <c r="I38" s="338"/>
      <c r="J38" s="26"/>
    </row>
    <row r="39" customFormat="false" ht="15.75" hidden="false" customHeight="false" outlineLevel="0" collapsed="false">
      <c r="A39" s="22"/>
      <c r="B39" s="339"/>
      <c r="C39" s="25"/>
      <c r="D39" s="23"/>
      <c r="E39" s="340"/>
      <c r="F39" s="340"/>
      <c r="G39" s="258"/>
      <c r="H39" s="341"/>
      <c r="I39" s="342"/>
      <c r="J39" s="26"/>
    </row>
    <row r="40" customFormat="false" ht="15.75" hidden="false" customHeight="false" outlineLevel="0" collapsed="false">
      <c r="A40" s="22"/>
      <c r="B40" s="24"/>
      <c r="C40" s="343" t="s">
        <v>511</v>
      </c>
      <c r="D40" s="343"/>
      <c r="E40" s="24"/>
      <c r="F40" s="24"/>
      <c r="G40" s="24"/>
      <c r="H40" s="25"/>
      <c r="I40" s="242"/>
      <c r="J40" s="26"/>
    </row>
    <row r="41" customFormat="false" ht="11.25" hidden="false" customHeight="true" outlineLevel="0" collapsed="false">
      <c r="A41" s="136"/>
      <c r="B41" s="138"/>
      <c r="C41" s="138"/>
      <c r="D41" s="138"/>
      <c r="E41" s="138"/>
      <c r="F41" s="138"/>
      <c r="G41" s="138"/>
      <c r="H41" s="139"/>
      <c r="I41" s="344" t="s">
        <v>512</v>
      </c>
      <c r="J41" s="140"/>
    </row>
    <row r="42" customFormat="false" ht="15.75" hidden="false" customHeight="false" outlineLevel="0" collapsed="false">
      <c r="D42" s="345"/>
    </row>
  </sheetData>
  <mergeCells count="4">
    <mergeCell ref="B11:B12"/>
    <mergeCell ref="D11:D12"/>
    <mergeCell ref="G11:G12"/>
    <mergeCell ref="I11:I1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22.7"/>
    <col collapsed="false" customWidth="true" hidden="false" outlineLevel="0" max="6" min="4" style="1" width="8.7"/>
    <col collapsed="false" customWidth="true" hidden="false" outlineLevel="0" max="7" min="7" style="3" width="13.7"/>
    <col collapsed="false" customWidth="true" hidden="false" outlineLevel="0" max="8" min="8" style="0" width="8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765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51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514</v>
      </c>
      <c r="G7" s="4"/>
    </row>
    <row r="8" customFormat="false" ht="12" hidden="false" customHeight="true" outlineLevel="0" collapsed="false">
      <c r="H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3"/>
      <c r="H9" s="346"/>
      <c r="I9" s="14"/>
    </row>
    <row r="10" s="21" customFormat="true" ht="15" hidden="false" customHeight="false" outlineLevel="0" collapsed="false">
      <c r="A10" s="15"/>
      <c r="B10" s="16" t="s">
        <v>193</v>
      </c>
      <c r="C10" s="17" t="s">
        <v>515</v>
      </c>
      <c r="D10" s="18" t="s">
        <v>177</v>
      </c>
      <c r="E10" s="17"/>
      <c r="F10" s="18"/>
      <c r="G10" s="19" t="s">
        <v>516</v>
      </c>
      <c r="H10" s="19" t="s">
        <v>193</v>
      </c>
      <c r="I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5"/>
      <c r="H11" s="347"/>
      <c r="I11" s="26"/>
    </row>
    <row r="12" customFormat="false" ht="15.75" hidden="false" customHeight="false" outlineLevel="0" collapsed="false">
      <c r="A12" s="22"/>
      <c r="B12" s="277" t="n">
        <v>1</v>
      </c>
      <c r="C12" s="348" t="s">
        <v>517</v>
      </c>
      <c r="D12" s="349" t="n">
        <v>19.1</v>
      </c>
      <c r="E12" s="81"/>
      <c r="F12" s="81"/>
      <c r="G12" s="143" t="n">
        <v>20.16</v>
      </c>
      <c r="H12" s="201" t="n">
        <v>1</v>
      </c>
      <c r="I12" s="26"/>
    </row>
    <row r="13" customFormat="false" ht="15.75" hidden="false" customHeight="false" outlineLevel="0" collapsed="false">
      <c r="A13" s="22"/>
      <c r="B13" s="280" t="n">
        <v>2</v>
      </c>
      <c r="C13" s="282" t="s">
        <v>518</v>
      </c>
      <c r="D13" s="211" t="n">
        <v>19.97</v>
      </c>
      <c r="E13" s="211"/>
      <c r="F13" s="211"/>
      <c r="G13" s="145" t="n">
        <v>23</v>
      </c>
      <c r="H13" s="206" t="n">
        <v>2</v>
      </c>
      <c r="I13" s="26"/>
    </row>
    <row r="14" customFormat="false" ht="15.75" hidden="false" customHeight="false" outlineLevel="0" collapsed="false">
      <c r="A14" s="22"/>
      <c r="B14" s="280" t="n">
        <v>3</v>
      </c>
      <c r="C14" s="282" t="s">
        <v>519</v>
      </c>
      <c r="D14" s="211" t="n">
        <v>20.37</v>
      </c>
      <c r="E14" s="211"/>
      <c r="F14" s="211"/>
      <c r="G14" s="145" t="n">
        <v>26.63</v>
      </c>
      <c r="H14" s="206" t="n">
        <v>3</v>
      </c>
      <c r="I14" s="26"/>
    </row>
    <row r="15" customFormat="false" ht="15.75" hidden="false" customHeight="false" outlineLevel="0" collapsed="false">
      <c r="A15" s="22"/>
      <c r="B15" s="280" t="n">
        <v>4</v>
      </c>
      <c r="C15" s="282" t="s">
        <v>503</v>
      </c>
      <c r="D15" s="211" t="n">
        <v>21.53</v>
      </c>
      <c r="E15" s="211"/>
      <c r="F15" s="211"/>
      <c r="G15" s="145" t="n">
        <v>20.87</v>
      </c>
      <c r="H15" s="206" t="n">
        <v>4</v>
      </c>
      <c r="I15" s="26"/>
    </row>
    <row r="16" customFormat="false" ht="15.75" hidden="false" customHeight="false" outlineLevel="0" collapsed="false">
      <c r="A16" s="22"/>
      <c r="B16" s="280" t="n">
        <v>5</v>
      </c>
      <c r="C16" s="282" t="s">
        <v>520</v>
      </c>
      <c r="D16" s="214" t="n">
        <v>22.28</v>
      </c>
      <c r="E16" s="211"/>
      <c r="F16" s="211"/>
      <c r="G16" s="145"/>
      <c r="H16" s="206" t="n">
        <v>5</v>
      </c>
      <c r="I16" s="26"/>
    </row>
    <row r="17" customFormat="false" ht="15.75" hidden="false" customHeight="false" outlineLevel="0" collapsed="false">
      <c r="A17" s="22"/>
      <c r="B17" s="280" t="n">
        <v>6</v>
      </c>
      <c r="C17" s="282" t="s">
        <v>521</v>
      </c>
      <c r="D17" s="214" t="n">
        <v>22.47</v>
      </c>
      <c r="E17" s="211"/>
      <c r="F17" s="211"/>
      <c r="G17" s="145"/>
      <c r="H17" s="206" t="n">
        <v>6</v>
      </c>
      <c r="I17" s="26"/>
    </row>
    <row r="18" customFormat="false" ht="15.75" hidden="false" customHeight="false" outlineLevel="0" collapsed="false">
      <c r="A18" s="22"/>
      <c r="B18" s="280" t="n">
        <v>7</v>
      </c>
      <c r="C18" s="282" t="s">
        <v>522</v>
      </c>
      <c r="D18" s="214" t="n">
        <v>22.68</v>
      </c>
      <c r="E18" s="211"/>
      <c r="F18" s="211"/>
      <c r="G18" s="145"/>
      <c r="H18" s="206" t="n">
        <v>7</v>
      </c>
      <c r="I18" s="26"/>
    </row>
    <row r="19" customFormat="false" ht="15.75" hidden="false" customHeight="false" outlineLevel="0" collapsed="false">
      <c r="A19" s="22"/>
      <c r="B19" s="280" t="n">
        <v>8</v>
      </c>
      <c r="C19" s="282" t="s">
        <v>523</v>
      </c>
      <c r="D19" s="214" t="n">
        <v>24.59</v>
      </c>
      <c r="E19" s="211"/>
      <c r="F19" s="211"/>
      <c r="G19" s="145"/>
      <c r="H19" s="206" t="n">
        <v>8</v>
      </c>
      <c r="I19" s="26"/>
    </row>
    <row r="20" customFormat="false" ht="15.75" hidden="false" customHeight="false" outlineLevel="0" collapsed="false">
      <c r="A20" s="22"/>
      <c r="B20" s="280" t="n">
        <v>9</v>
      </c>
      <c r="C20" s="282" t="s">
        <v>524</v>
      </c>
      <c r="D20" s="214" t="n">
        <v>24.85</v>
      </c>
      <c r="E20" s="211"/>
      <c r="F20" s="211"/>
      <c r="G20" s="145"/>
      <c r="H20" s="206" t="n">
        <v>9</v>
      </c>
      <c r="I20" s="26"/>
    </row>
    <row r="21" customFormat="false" ht="15.75" hidden="false" customHeight="false" outlineLevel="0" collapsed="false">
      <c r="A21" s="22"/>
      <c r="B21" s="280" t="n">
        <v>10</v>
      </c>
      <c r="C21" s="282" t="s">
        <v>525</v>
      </c>
      <c r="D21" s="214" t="n">
        <v>25.22</v>
      </c>
      <c r="E21" s="211"/>
      <c r="F21" s="211"/>
      <c r="G21" s="145"/>
      <c r="H21" s="206" t="n">
        <v>10</v>
      </c>
      <c r="I21" s="26"/>
    </row>
    <row r="22" customFormat="false" ht="15.75" hidden="false" customHeight="false" outlineLevel="0" collapsed="false">
      <c r="A22" s="22"/>
      <c r="B22" s="280" t="n">
        <v>11</v>
      </c>
      <c r="C22" s="282" t="s">
        <v>526</v>
      </c>
      <c r="D22" s="214" t="n">
        <v>25.62</v>
      </c>
      <c r="E22" s="211"/>
      <c r="F22" s="211"/>
      <c r="G22" s="145"/>
      <c r="H22" s="206" t="n">
        <v>11</v>
      </c>
      <c r="I22" s="26"/>
    </row>
    <row r="23" customFormat="false" ht="15.75" hidden="false" customHeight="false" outlineLevel="0" collapsed="false">
      <c r="A23" s="22"/>
      <c r="B23" s="280" t="n">
        <v>12</v>
      </c>
      <c r="C23" s="282" t="s">
        <v>527</v>
      </c>
      <c r="D23" s="214" t="n">
        <v>26.21</v>
      </c>
      <c r="E23" s="211"/>
      <c r="F23" s="211"/>
      <c r="G23" s="145"/>
      <c r="H23" s="206" t="n">
        <v>12</v>
      </c>
      <c r="I23" s="26"/>
    </row>
    <row r="24" customFormat="false" ht="15.75" hidden="false" customHeight="false" outlineLevel="0" collapsed="false">
      <c r="A24" s="22"/>
      <c r="B24" s="280" t="n">
        <v>13</v>
      </c>
      <c r="C24" s="350" t="s">
        <v>528</v>
      </c>
      <c r="D24" s="214" t="n">
        <v>26.66</v>
      </c>
      <c r="E24" s="211"/>
      <c r="F24" s="211"/>
      <c r="G24" s="145"/>
      <c r="H24" s="206" t="n">
        <v>13</v>
      </c>
      <c r="I24" s="26"/>
    </row>
    <row r="25" customFormat="false" ht="15.75" hidden="false" customHeight="false" outlineLevel="0" collapsed="false">
      <c r="A25" s="22"/>
      <c r="B25" s="280" t="n">
        <v>14</v>
      </c>
      <c r="C25" s="282" t="s">
        <v>529</v>
      </c>
      <c r="D25" s="214" t="n">
        <v>27.41</v>
      </c>
      <c r="E25" s="211"/>
      <c r="F25" s="211"/>
      <c r="G25" s="145"/>
      <c r="H25" s="206" t="n">
        <v>14</v>
      </c>
      <c r="I25" s="26"/>
    </row>
    <row r="26" customFormat="false" ht="15.75" hidden="false" customHeight="false" outlineLevel="0" collapsed="false">
      <c r="A26" s="22"/>
      <c r="B26" s="280" t="n">
        <v>15</v>
      </c>
      <c r="C26" s="282" t="s">
        <v>530</v>
      </c>
      <c r="D26" s="214" t="n">
        <v>29.88</v>
      </c>
      <c r="E26" s="211"/>
      <c r="F26" s="211"/>
      <c r="G26" s="145"/>
      <c r="H26" s="206" t="n">
        <v>15</v>
      </c>
      <c r="I26" s="26"/>
    </row>
    <row r="27" customFormat="false" ht="15.75" hidden="false" customHeight="false" outlineLevel="0" collapsed="false">
      <c r="A27" s="22"/>
      <c r="B27" s="280" t="n">
        <v>16</v>
      </c>
      <c r="C27" s="282" t="s">
        <v>531</v>
      </c>
      <c r="D27" s="214" t="n">
        <v>31.94</v>
      </c>
      <c r="E27" s="211"/>
      <c r="F27" s="211"/>
      <c r="G27" s="145"/>
      <c r="H27" s="206" t="n">
        <v>16</v>
      </c>
      <c r="I27" s="26"/>
    </row>
    <row r="28" customFormat="false" ht="15.75" hidden="false" customHeight="false" outlineLevel="0" collapsed="false">
      <c r="A28" s="22"/>
      <c r="B28" s="280" t="n">
        <v>17</v>
      </c>
      <c r="C28" s="282" t="s">
        <v>532</v>
      </c>
      <c r="D28" s="321" t="n">
        <v>32.1</v>
      </c>
      <c r="E28" s="211"/>
      <c r="F28" s="211"/>
      <c r="G28" s="145"/>
      <c r="H28" s="206" t="n">
        <v>17</v>
      </c>
      <c r="I28" s="26"/>
    </row>
    <row r="29" customFormat="false" ht="15.75" hidden="false" customHeight="false" outlineLevel="0" collapsed="false">
      <c r="A29" s="22"/>
      <c r="B29" s="280" t="n">
        <v>18</v>
      </c>
      <c r="C29" s="282" t="s">
        <v>533</v>
      </c>
      <c r="D29" s="214" t="n">
        <v>33.22</v>
      </c>
      <c r="E29" s="211"/>
      <c r="F29" s="211"/>
      <c r="G29" s="145"/>
      <c r="H29" s="206" t="n">
        <v>18</v>
      </c>
      <c r="I29" s="26"/>
    </row>
    <row r="30" customFormat="false" ht="15.75" hidden="false" customHeight="false" outlineLevel="0" collapsed="false">
      <c r="A30" s="22"/>
      <c r="B30" s="280" t="n">
        <v>19</v>
      </c>
      <c r="C30" s="282" t="s">
        <v>534</v>
      </c>
      <c r="D30" s="214" t="n">
        <v>34.22</v>
      </c>
      <c r="E30" s="211"/>
      <c r="F30" s="211"/>
      <c r="G30" s="145"/>
      <c r="H30" s="206" t="n">
        <v>19</v>
      </c>
      <c r="I30" s="26"/>
    </row>
    <row r="31" customFormat="false" ht="15.75" hidden="false" customHeight="false" outlineLevel="0" collapsed="false">
      <c r="A31" s="22"/>
      <c r="B31" s="280" t="n">
        <v>20</v>
      </c>
      <c r="C31" s="282" t="s">
        <v>535</v>
      </c>
      <c r="D31" s="214" t="n">
        <v>35.34</v>
      </c>
      <c r="E31" s="211"/>
      <c r="F31" s="211"/>
      <c r="G31" s="145"/>
      <c r="H31" s="206" t="n">
        <v>20</v>
      </c>
      <c r="I31" s="26"/>
    </row>
    <row r="32" customFormat="false" ht="15.75" hidden="false" customHeight="false" outlineLevel="0" collapsed="false">
      <c r="A32" s="22"/>
      <c r="B32" s="280" t="n">
        <v>21</v>
      </c>
      <c r="C32" s="282" t="s">
        <v>536</v>
      </c>
      <c r="D32" s="214" t="n">
        <v>49.53</v>
      </c>
      <c r="E32" s="211"/>
      <c r="F32" s="211"/>
      <c r="G32" s="145"/>
      <c r="H32" s="206" t="n">
        <v>21</v>
      </c>
      <c r="I32" s="26"/>
    </row>
    <row r="33" customFormat="false" ht="15.75" hidden="false" customHeight="false" outlineLevel="0" collapsed="false">
      <c r="A33" s="22"/>
      <c r="B33" s="285" t="n">
        <v>22</v>
      </c>
      <c r="C33" s="351" t="s">
        <v>537</v>
      </c>
      <c r="D33" s="352" t="s">
        <v>60</v>
      </c>
      <c r="E33" s="84"/>
      <c r="F33" s="84"/>
      <c r="G33" s="231"/>
      <c r="H33" s="287" t="n">
        <v>22</v>
      </c>
      <c r="I33" s="26"/>
    </row>
    <row r="34" s="24" customFormat="true" ht="15.75" hidden="false" customHeight="false" outlineLevel="0" collapsed="false">
      <c r="A34" s="22"/>
      <c r="B34" s="353"/>
      <c r="D34" s="354"/>
      <c r="E34" s="354"/>
      <c r="F34" s="354"/>
      <c r="G34" s="256"/>
      <c r="H34" s="355"/>
      <c r="I34" s="26"/>
    </row>
    <row r="35" customFormat="false" ht="15.75" hidden="false" customHeight="false" outlineLevel="0" collapsed="false">
      <c r="A35" s="22"/>
      <c r="B35" s="356"/>
      <c r="C35" s="357" t="s">
        <v>538</v>
      </c>
      <c r="D35" s="358"/>
      <c r="E35" s="358"/>
      <c r="F35" s="358"/>
      <c r="G35" s="359"/>
      <c r="H35" s="360"/>
      <c r="I35" s="26"/>
    </row>
    <row r="36" customFormat="false" ht="15.75" hidden="false" customHeight="false" outlineLevel="0" collapsed="false">
      <c r="A36" s="22"/>
      <c r="B36" s="361" t="n">
        <v>1</v>
      </c>
      <c r="C36" s="362" t="s">
        <v>539</v>
      </c>
      <c r="D36" s="112" t="n">
        <v>21.32</v>
      </c>
      <c r="E36" s="112"/>
      <c r="F36" s="112"/>
      <c r="G36" s="363" t="n">
        <v>21.32</v>
      </c>
      <c r="H36" s="274"/>
      <c r="I36" s="26"/>
    </row>
    <row r="37" customFormat="false" ht="15.75" hidden="false" customHeight="false" outlineLevel="0" collapsed="false">
      <c r="A37" s="22"/>
      <c r="B37" s="280" t="n">
        <v>2</v>
      </c>
      <c r="C37" s="282" t="s">
        <v>540</v>
      </c>
      <c r="D37" s="211" t="n">
        <v>23.82</v>
      </c>
      <c r="E37" s="211"/>
      <c r="F37" s="211"/>
      <c r="G37" s="145"/>
      <c r="H37" s="206"/>
      <c r="I37" s="26"/>
    </row>
    <row r="38" customFormat="false" ht="15.75" hidden="false" customHeight="false" outlineLevel="0" collapsed="false">
      <c r="A38" s="22"/>
      <c r="B38" s="280" t="n">
        <v>3</v>
      </c>
      <c r="C38" s="282" t="s">
        <v>541</v>
      </c>
      <c r="D38" s="211" t="n">
        <v>28.87</v>
      </c>
      <c r="E38" s="211"/>
      <c r="F38" s="211"/>
      <c r="G38" s="145"/>
      <c r="H38" s="206"/>
      <c r="I38" s="26"/>
    </row>
    <row r="39" customFormat="false" ht="15.75" hidden="false" customHeight="false" outlineLevel="0" collapsed="false">
      <c r="A39" s="22"/>
      <c r="B39" s="280" t="n">
        <v>4</v>
      </c>
      <c r="C39" s="282" t="s">
        <v>542</v>
      </c>
      <c r="D39" s="211" t="n">
        <v>33.47</v>
      </c>
      <c r="E39" s="211"/>
      <c r="F39" s="211"/>
      <c r="G39" s="145"/>
      <c r="H39" s="206"/>
      <c r="I39" s="26"/>
    </row>
    <row r="40" customFormat="false" ht="15.75" hidden="false" customHeight="false" outlineLevel="0" collapsed="false">
      <c r="A40" s="22"/>
      <c r="B40" s="280" t="n">
        <v>5</v>
      </c>
      <c r="C40" s="282" t="s">
        <v>543</v>
      </c>
      <c r="D40" s="211" t="n">
        <v>39.02</v>
      </c>
      <c r="E40" s="211"/>
      <c r="F40" s="211"/>
      <c r="G40" s="145"/>
      <c r="H40" s="206"/>
      <c r="I40" s="26"/>
    </row>
    <row r="41" customFormat="false" ht="15.75" hidden="false" customHeight="false" outlineLevel="0" collapsed="false">
      <c r="A41" s="22"/>
      <c r="B41" s="285" t="n">
        <v>6</v>
      </c>
      <c r="C41" s="351" t="s">
        <v>544</v>
      </c>
      <c r="D41" s="84" t="n">
        <v>42.03</v>
      </c>
      <c r="E41" s="84"/>
      <c r="F41" s="84"/>
      <c r="G41" s="231"/>
      <c r="H41" s="287"/>
      <c r="I41" s="26"/>
    </row>
    <row r="42" s="24" customFormat="true" ht="15.75" hidden="false" customHeight="false" outlineLevel="0" collapsed="false">
      <c r="A42" s="22"/>
      <c r="B42" s="353"/>
      <c r="D42" s="354"/>
      <c r="E42" s="354"/>
      <c r="F42" s="354"/>
      <c r="G42" s="256"/>
      <c r="H42" s="355"/>
      <c r="I42" s="26"/>
    </row>
    <row r="43" s="24" customFormat="true" ht="15.75" hidden="false" customHeight="false" outlineLevel="0" collapsed="false">
      <c r="A43" s="22"/>
      <c r="B43" s="353"/>
      <c r="D43" s="354"/>
      <c r="E43" s="354"/>
      <c r="F43" s="354"/>
      <c r="G43" s="256"/>
      <c r="H43" s="355"/>
      <c r="I43" s="26"/>
    </row>
    <row r="44" s="24" customFormat="true" ht="15.75" hidden="false" customHeight="false" outlineLevel="0" collapsed="false">
      <c r="A44" s="22"/>
      <c r="B44" s="353"/>
      <c r="D44" s="354"/>
      <c r="E44" s="354"/>
      <c r="F44" s="354"/>
      <c r="G44" s="256"/>
      <c r="H44" s="355"/>
      <c r="I44" s="26"/>
    </row>
    <row r="45" s="24" customFormat="true" ht="15.75" hidden="false" customHeight="false" outlineLevel="0" collapsed="false">
      <c r="A45" s="22"/>
      <c r="B45" s="353"/>
      <c r="D45" s="354"/>
      <c r="E45" s="354"/>
      <c r="F45" s="354"/>
      <c r="G45" s="256"/>
      <c r="H45" s="355"/>
      <c r="I45" s="26"/>
    </row>
    <row r="46" customFormat="false" ht="15.75" hidden="false" customHeight="false" outlineLevel="0" collapsed="false">
      <c r="A46" s="22"/>
      <c r="B46" s="364" t="s">
        <v>369</v>
      </c>
      <c r="C46" s="365" t="s">
        <v>66</v>
      </c>
      <c r="D46" s="358"/>
      <c r="E46" s="358"/>
      <c r="F46" s="358"/>
      <c r="G46" s="359"/>
      <c r="H46" s="360"/>
      <c r="I46" s="26"/>
    </row>
    <row r="47" customFormat="false" ht="15.75" hidden="false" customHeight="false" outlineLevel="0" collapsed="false">
      <c r="A47" s="22"/>
      <c r="B47" s="361" t="n">
        <v>1</v>
      </c>
      <c r="C47" s="362" t="s">
        <v>537</v>
      </c>
      <c r="D47" s="366"/>
      <c r="E47" s="112"/>
      <c r="F47" s="112"/>
      <c r="G47" s="363" t="n">
        <v>21.1</v>
      </c>
      <c r="H47" s="274" t="n">
        <v>1</v>
      </c>
      <c r="I47" s="26"/>
    </row>
    <row r="48" customFormat="false" ht="15.75" hidden="false" customHeight="false" outlineLevel="0" collapsed="false">
      <c r="A48" s="22"/>
      <c r="B48" s="280" t="n">
        <v>6</v>
      </c>
      <c r="C48" s="282" t="s">
        <v>526</v>
      </c>
      <c r="D48" s="211"/>
      <c r="E48" s="211"/>
      <c r="F48" s="211"/>
      <c r="G48" s="145" t="n">
        <v>24</v>
      </c>
      <c r="H48" s="206" t="n">
        <v>2</v>
      </c>
      <c r="I48" s="26"/>
    </row>
    <row r="49" customFormat="false" ht="15.75" hidden="false" customHeight="false" outlineLevel="0" collapsed="false">
      <c r="A49" s="22"/>
      <c r="B49" s="280" t="n">
        <v>3</v>
      </c>
      <c r="C49" s="282" t="s">
        <v>545</v>
      </c>
      <c r="D49" s="211"/>
      <c r="E49" s="211"/>
      <c r="F49" s="211"/>
      <c r="G49" s="145" t="n">
        <v>25.63</v>
      </c>
      <c r="H49" s="206" t="n">
        <v>3</v>
      </c>
      <c r="I49" s="26"/>
    </row>
    <row r="50" customFormat="false" ht="15.75" hidden="false" customHeight="false" outlineLevel="0" collapsed="false">
      <c r="A50" s="22"/>
      <c r="B50" s="280" t="n">
        <v>2</v>
      </c>
      <c r="C50" s="282" t="s">
        <v>530</v>
      </c>
      <c r="D50" s="211"/>
      <c r="E50" s="211"/>
      <c r="F50" s="211"/>
      <c r="G50" s="145" t="n">
        <v>25.66</v>
      </c>
      <c r="H50" s="206" t="n">
        <v>4</v>
      </c>
      <c r="I50" s="26"/>
    </row>
    <row r="51" customFormat="false" ht="15.75" hidden="false" customHeight="false" outlineLevel="0" collapsed="false">
      <c r="A51" s="22"/>
      <c r="B51" s="280" t="n">
        <v>5</v>
      </c>
      <c r="C51" s="282" t="s">
        <v>523</v>
      </c>
      <c r="D51" s="211"/>
      <c r="E51" s="211"/>
      <c r="F51" s="211"/>
      <c r="G51" s="145" t="n">
        <v>27.37</v>
      </c>
      <c r="H51" s="206" t="n">
        <v>5</v>
      </c>
      <c r="I51" s="26"/>
    </row>
    <row r="52" customFormat="false" ht="15.75" hidden="false" customHeight="false" outlineLevel="0" collapsed="false">
      <c r="A52" s="22"/>
      <c r="B52" s="285" t="n">
        <v>4</v>
      </c>
      <c r="C52" s="351" t="s">
        <v>546</v>
      </c>
      <c r="D52" s="84"/>
      <c r="E52" s="84"/>
      <c r="F52" s="84"/>
      <c r="G52" s="231" t="n">
        <v>32.53</v>
      </c>
      <c r="H52" s="287" t="n">
        <v>6</v>
      </c>
      <c r="I52" s="26"/>
    </row>
    <row r="53" s="24" customFormat="true" ht="15.75" hidden="false" customHeight="false" outlineLevel="0" collapsed="false">
      <c r="A53" s="22"/>
      <c r="B53" s="353"/>
      <c r="D53" s="354"/>
      <c r="E53" s="354"/>
      <c r="F53" s="354"/>
      <c r="G53" s="256"/>
      <c r="H53" s="355"/>
      <c r="I53" s="26"/>
    </row>
    <row r="54" customFormat="false" ht="15" hidden="false" customHeight="false" outlineLevel="0" collapsed="false">
      <c r="A54" s="22"/>
      <c r="B54" s="364" t="s">
        <v>369</v>
      </c>
      <c r="C54" s="357" t="s">
        <v>547</v>
      </c>
      <c r="D54" s="358" t="s">
        <v>69</v>
      </c>
      <c r="E54" s="358"/>
      <c r="F54" s="358"/>
      <c r="G54" s="367" t="s">
        <v>499</v>
      </c>
      <c r="H54" s="360"/>
      <c r="I54" s="26"/>
    </row>
    <row r="55" customFormat="false" ht="15.75" hidden="false" customHeight="false" outlineLevel="0" collapsed="false">
      <c r="A55" s="22"/>
      <c r="B55" s="277" t="n">
        <v>4</v>
      </c>
      <c r="C55" s="348" t="s">
        <v>517</v>
      </c>
      <c r="D55" s="81" t="n">
        <v>19.1</v>
      </c>
      <c r="E55" s="81"/>
      <c r="F55" s="81"/>
      <c r="G55" s="143" t="n">
        <v>20.16</v>
      </c>
      <c r="H55" s="201" t="n">
        <v>1</v>
      </c>
      <c r="I55" s="26"/>
    </row>
    <row r="56" customFormat="false" ht="15.75" hidden="false" customHeight="false" outlineLevel="0" collapsed="false">
      <c r="A56" s="22"/>
      <c r="B56" s="280" t="n">
        <v>3</v>
      </c>
      <c r="C56" s="282" t="s">
        <v>503</v>
      </c>
      <c r="D56" s="211" t="n">
        <v>21.53</v>
      </c>
      <c r="E56" s="211"/>
      <c r="F56" s="211"/>
      <c r="G56" s="145" t="n">
        <v>20.87</v>
      </c>
      <c r="H56" s="206" t="n">
        <v>2</v>
      </c>
      <c r="I56" s="26"/>
    </row>
    <row r="57" customFormat="false" ht="15.75" hidden="false" customHeight="false" outlineLevel="0" collapsed="false">
      <c r="A57" s="22"/>
      <c r="B57" s="280" t="n">
        <v>1</v>
      </c>
      <c r="C57" s="282" t="s">
        <v>539</v>
      </c>
      <c r="D57" s="211" t="n">
        <v>21.32</v>
      </c>
      <c r="E57" s="211"/>
      <c r="F57" s="211"/>
      <c r="G57" s="145" t="n">
        <v>21.32</v>
      </c>
      <c r="H57" s="206" t="n">
        <v>3</v>
      </c>
      <c r="I57" s="26"/>
    </row>
    <row r="58" customFormat="false" ht="15.75" hidden="false" customHeight="false" outlineLevel="0" collapsed="false">
      <c r="A58" s="22"/>
      <c r="B58" s="280" t="n">
        <v>2</v>
      </c>
      <c r="C58" s="282" t="s">
        <v>548</v>
      </c>
      <c r="D58" s="211" t="n">
        <v>19.97</v>
      </c>
      <c r="E58" s="211"/>
      <c r="F58" s="211"/>
      <c r="G58" s="145" t="n">
        <v>23</v>
      </c>
      <c r="H58" s="206" t="n">
        <v>4</v>
      </c>
      <c r="I58" s="26"/>
    </row>
    <row r="59" customFormat="false" ht="15.75" hidden="false" customHeight="false" outlineLevel="0" collapsed="false">
      <c r="A59" s="22"/>
      <c r="B59" s="285" t="n">
        <v>5</v>
      </c>
      <c r="C59" s="351" t="s">
        <v>519</v>
      </c>
      <c r="D59" s="84" t="n">
        <v>20.37</v>
      </c>
      <c r="E59" s="84"/>
      <c r="F59" s="84"/>
      <c r="G59" s="231" t="n">
        <v>26.63</v>
      </c>
      <c r="H59" s="287" t="n">
        <v>5</v>
      </c>
      <c r="I59" s="26"/>
    </row>
    <row r="60" s="24" customFormat="true" ht="15.75" hidden="false" customHeight="false" outlineLevel="0" collapsed="false">
      <c r="A60" s="22"/>
      <c r="B60" s="23"/>
      <c r="G60" s="25"/>
      <c r="H60" s="347"/>
      <c r="I60" s="26"/>
    </row>
    <row r="61" s="210" customFormat="true" ht="12.75" hidden="false" customHeight="false" outlineLevel="0" collapsed="false">
      <c r="A61" s="368"/>
      <c r="B61" s="16"/>
      <c r="C61" s="369" t="s">
        <v>549</v>
      </c>
      <c r="D61" s="369" t="s">
        <v>11</v>
      </c>
      <c r="E61" s="369" t="s">
        <v>133</v>
      </c>
      <c r="F61" s="369" t="s">
        <v>13</v>
      </c>
      <c r="G61" s="370" t="s">
        <v>550</v>
      </c>
      <c r="H61" s="371" t="s">
        <v>135</v>
      </c>
      <c r="I61" s="372"/>
    </row>
    <row r="62" customFormat="false" ht="15.75" hidden="false" customHeight="false" outlineLevel="0" collapsed="false">
      <c r="A62" s="22"/>
      <c r="B62" s="361"/>
      <c r="C62" s="362" t="s">
        <v>504</v>
      </c>
      <c r="D62" s="112" t="n">
        <v>4.41</v>
      </c>
      <c r="E62" s="112" t="n">
        <v>8.22</v>
      </c>
      <c r="F62" s="112" t="n">
        <v>13.97</v>
      </c>
      <c r="G62" s="363" t="n">
        <v>20.37</v>
      </c>
      <c r="H62" s="373" t="n">
        <v>18.85</v>
      </c>
      <c r="I62" s="26"/>
    </row>
    <row r="63" customFormat="false" ht="15.75" hidden="false" customHeight="false" outlineLevel="0" collapsed="false">
      <c r="A63" s="22"/>
      <c r="B63" s="280"/>
      <c r="C63" s="282" t="s">
        <v>503</v>
      </c>
      <c r="D63" s="211" t="n">
        <v>5.43</v>
      </c>
      <c r="E63" s="211" t="n">
        <v>9.49</v>
      </c>
      <c r="F63" s="211" t="n">
        <v>15.05</v>
      </c>
      <c r="G63" s="145" t="n">
        <v>21.53</v>
      </c>
      <c r="H63" s="374" t="n">
        <v>19.87</v>
      </c>
      <c r="I63" s="26"/>
    </row>
    <row r="64" customFormat="false" ht="15.75" hidden="false" customHeight="false" outlineLevel="0" collapsed="false">
      <c r="A64" s="22"/>
      <c r="B64" s="280"/>
      <c r="C64" s="282" t="s">
        <v>551</v>
      </c>
      <c r="D64" s="211" t="n">
        <v>3.89</v>
      </c>
      <c r="E64" s="211" t="n">
        <v>8.49</v>
      </c>
      <c r="F64" s="211" t="n">
        <v>14.04</v>
      </c>
      <c r="G64" s="145" t="n">
        <v>20.16</v>
      </c>
      <c r="H64" s="374" t="n">
        <v>18.64</v>
      </c>
      <c r="I64" s="26"/>
    </row>
    <row r="65" customFormat="false" ht="15.75" hidden="false" customHeight="false" outlineLevel="0" collapsed="false">
      <c r="A65" s="22"/>
      <c r="B65" s="280"/>
      <c r="C65" s="282" t="s">
        <v>504</v>
      </c>
      <c r="D65" s="211" t="n">
        <v>4.03</v>
      </c>
      <c r="E65" s="211" t="n">
        <v>9.09</v>
      </c>
      <c r="F65" s="211" t="n">
        <v>14.85</v>
      </c>
      <c r="G65" s="145" t="n">
        <v>26.63</v>
      </c>
      <c r="H65" s="374" t="n">
        <v>18.8</v>
      </c>
      <c r="I65" s="26"/>
    </row>
    <row r="66" customFormat="false" ht="15.75" hidden="false" customHeight="false" outlineLevel="0" collapsed="false">
      <c r="A66" s="22"/>
      <c r="B66" s="280"/>
      <c r="C66" s="282" t="s">
        <v>552</v>
      </c>
      <c r="D66" s="211"/>
      <c r="E66" s="211" t="n">
        <v>10.1</v>
      </c>
      <c r="F66" s="211" t="n">
        <v>15.23</v>
      </c>
      <c r="G66" s="145" t="n">
        <v>21.1</v>
      </c>
      <c r="H66" s="374" t="n">
        <v>18.92</v>
      </c>
      <c r="I66" s="26"/>
    </row>
    <row r="67" customFormat="false" ht="15.75" hidden="false" customHeight="false" outlineLevel="0" collapsed="false">
      <c r="A67" s="22"/>
      <c r="B67" s="283"/>
      <c r="C67" s="284" t="s">
        <v>33</v>
      </c>
      <c r="D67" s="98" t="n">
        <v>5.36</v>
      </c>
      <c r="E67" s="98" t="n">
        <v>10.18</v>
      </c>
      <c r="F67" s="98" t="n">
        <v>17.03</v>
      </c>
      <c r="G67" s="233" t="n">
        <v>24.85</v>
      </c>
      <c r="H67" s="375" t="n">
        <v>23.19</v>
      </c>
      <c r="I67" s="26"/>
    </row>
    <row r="68" customFormat="false" ht="15.75" hidden="false" customHeight="false" outlineLevel="0" collapsed="false">
      <c r="A68" s="22"/>
      <c r="B68" s="285"/>
      <c r="C68" s="351" t="s">
        <v>17</v>
      </c>
      <c r="D68" s="84" t="n">
        <v>5.33</v>
      </c>
      <c r="E68" s="84" t="n">
        <v>9.75</v>
      </c>
      <c r="F68" s="84" t="n">
        <v>15.48</v>
      </c>
      <c r="G68" s="231" t="n">
        <v>26.66</v>
      </c>
      <c r="H68" s="376" t="n">
        <v>20.76</v>
      </c>
      <c r="I68" s="26"/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4"/>
      <c r="G69" s="25"/>
      <c r="H69" s="347"/>
      <c r="I69" s="26"/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4"/>
      <c r="G70" s="25"/>
      <c r="H70" s="347"/>
      <c r="I70" s="26"/>
    </row>
    <row r="71" customFormat="false" ht="15.75" hidden="false" customHeight="false" outlineLevel="0" collapsed="false">
      <c r="A71" s="22"/>
      <c r="B71" s="23"/>
      <c r="C71" s="24" t="s">
        <v>553</v>
      </c>
      <c r="D71" s="24" t="s">
        <v>554</v>
      </c>
      <c r="E71" s="24"/>
      <c r="F71" s="24"/>
      <c r="G71" s="25"/>
      <c r="H71" s="347"/>
      <c r="I71" s="26"/>
    </row>
    <row r="72" customFormat="false" ht="15.75" hidden="false" customHeight="false" outlineLevel="0" collapsed="false">
      <c r="A72" s="22"/>
      <c r="B72" s="23" t="s">
        <v>16</v>
      </c>
      <c r="C72" s="24" t="s">
        <v>45</v>
      </c>
      <c r="D72" s="24" t="s">
        <v>555</v>
      </c>
      <c r="E72" s="24"/>
      <c r="F72" s="24"/>
      <c r="G72" s="25" t="n">
        <v>25.54</v>
      </c>
      <c r="H72" s="347"/>
      <c r="I72" s="26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9"/>
      <c r="H73" s="169"/>
      <c r="I73" s="14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7" min="4" style="1" width="7.7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0" width="7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189" t="s">
        <v>0</v>
      </c>
      <c r="D1" s="119" t="n">
        <v>36771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556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557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558</v>
      </c>
      <c r="D7" s="7"/>
      <c r="H7" s="4"/>
      <c r="I7" s="4"/>
    </row>
    <row r="8" customFormat="false" ht="18" hidden="false" customHeight="false" outlineLevel="0" collapsed="false">
      <c r="B8" s="194"/>
      <c r="C8" s="195" t="s">
        <v>559</v>
      </c>
      <c r="D8" s="7"/>
      <c r="F8" s="196" t="s">
        <v>236</v>
      </c>
      <c r="H8" s="4"/>
      <c r="I8" s="4"/>
    </row>
    <row r="9" customFormat="false" ht="12" hidden="false" customHeight="true" outlineLevel="0" collapsed="false">
      <c r="I9" s="139"/>
      <c r="J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25"/>
      <c r="K10" s="14"/>
    </row>
    <row r="11" s="21" customFormat="true" ht="15" hidden="false" customHeight="false" outlineLevel="0" collapsed="false">
      <c r="A11" s="15"/>
      <c r="B11" s="16" t="s">
        <v>191</v>
      </c>
      <c r="C11" s="17" t="s">
        <v>10</v>
      </c>
      <c r="D11" s="18"/>
      <c r="E11" s="18" t="s">
        <v>69</v>
      </c>
      <c r="F11" s="17" t="s">
        <v>295</v>
      </c>
      <c r="G11" s="17" t="s">
        <v>560</v>
      </c>
      <c r="H11" s="19" t="s">
        <v>15</v>
      </c>
      <c r="I11" s="197" t="s">
        <v>237</v>
      </c>
      <c r="J11" s="19" t="s">
        <v>193</v>
      </c>
      <c r="K11" s="20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5"/>
      <c r="I12" s="25"/>
      <c r="K12" s="26"/>
    </row>
    <row r="13" customFormat="false" ht="15.75" hidden="false" customHeight="false" outlineLevel="0" collapsed="false">
      <c r="A13" s="22"/>
      <c r="B13" s="377" t="n">
        <v>3</v>
      </c>
      <c r="C13" s="29" t="s">
        <v>43</v>
      </c>
      <c r="D13" s="81"/>
      <c r="E13" s="81" t="n">
        <v>30.6</v>
      </c>
      <c r="F13" s="81" t="n">
        <v>40.27</v>
      </c>
      <c r="G13" s="378" t="n">
        <f aca="false">SUM(E13:F13)</f>
        <v>70.87</v>
      </c>
      <c r="H13" s="288" t="n">
        <f aca="false">MIN(E13:F13)</f>
        <v>30.6</v>
      </c>
      <c r="I13" s="379" t="n">
        <v>12</v>
      </c>
      <c r="J13" s="291" t="n">
        <v>1</v>
      </c>
      <c r="K13" s="26"/>
    </row>
    <row r="14" customFormat="false" ht="15.75" hidden="false" customHeight="false" outlineLevel="0" collapsed="false">
      <c r="A14" s="22"/>
      <c r="B14" s="380" t="n">
        <v>1</v>
      </c>
      <c r="C14" s="32" t="s">
        <v>23</v>
      </c>
      <c r="D14" s="211" t="s">
        <v>561</v>
      </c>
      <c r="E14" s="211" t="n">
        <v>31.2</v>
      </c>
      <c r="F14" s="211" t="n">
        <v>49.93</v>
      </c>
      <c r="G14" s="212" t="n">
        <f aca="false">SUM(E14:F14)</f>
        <v>81.13</v>
      </c>
      <c r="H14" s="207" t="n">
        <f aca="false">MIN(E14:F14)</f>
        <v>31.2</v>
      </c>
      <c r="I14" s="227" t="n">
        <v>11</v>
      </c>
      <c r="J14" s="269" t="n">
        <v>2</v>
      </c>
      <c r="K14" s="26"/>
    </row>
    <row r="15" customFormat="false" ht="15.75" hidden="false" customHeight="false" outlineLevel="0" collapsed="false">
      <c r="A15" s="22"/>
      <c r="B15" s="380" t="n">
        <v>8</v>
      </c>
      <c r="C15" s="203" t="s">
        <v>17</v>
      </c>
      <c r="D15" s="211"/>
      <c r="E15" s="211" t="n">
        <v>32.8</v>
      </c>
      <c r="F15" s="211" t="n">
        <v>31.87</v>
      </c>
      <c r="G15" s="215" t="n">
        <f aca="false">SUM(E15:F15)</f>
        <v>64.67</v>
      </c>
      <c r="H15" s="207" t="n">
        <f aca="false">MIN(E15:F15)</f>
        <v>31.87</v>
      </c>
      <c r="I15" s="227" t="n">
        <v>10</v>
      </c>
      <c r="J15" s="269" t="n">
        <v>3</v>
      </c>
      <c r="K15" s="26"/>
    </row>
    <row r="16" customFormat="false" ht="15.75" hidden="false" customHeight="false" outlineLevel="0" collapsed="false">
      <c r="A16" s="22"/>
      <c r="B16" s="380" t="n">
        <v>4</v>
      </c>
      <c r="C16" s="32" t="s">
        <v>25</v>
      </c>
      <c r="D16" s="211"/>
      <c r="E16" s="211" t="n">
        <v>34.2</v>
      </c>
      <c r="F16" s="211" t="n">
        <v>48.08</v>
      </c>
      <c r="G16" s="212" t="n">
        <f aca="false">SUM(E16:F16)</f>
        <v>82.28</v>
      </c>
      <c r="H16" s="207" t="n">
        <f aca="false">MIN(E16:F16)</f>
        <v>34.2</v>
      </c>
      <c r="I16" s="227" t="n">
        <v>7</v>
      </c>
      <c r="J16" s="269" t="n">
        <v>4</v>
      </c>
      <c r="K16" s="26"/>
    </row>
    <row r="17" customFormat="false" ht="15.75" hidden="false" customHeight="false" outlineLevel="0" collapsed="false">
      <c r="A17" s="22"/>
      <c r="B17" s="380" t="n">
        <v>7</v>
      </c>
      <c r="C17" s="32" t="s">
        <v>33</v>
      </c>
      <c r="D17" s="211"/>
      <c r="E17" s="211" t="n">
        <v>35.03</v>
      </c>
      <c r="F17" s="211" t="n">
        <v>39.34</v>
      </c>
      <c r="G17" s="215" t="n">
        <f aca="false">SUM(E17:F17)</f>
        <v>74.37</v>
      </c>
      <c r="H17" s="207" t="n">
        <f aca="false">MIN(E17:F17)</f>
        <v>35.03</v>
      </c>
      <c r="I17" s="227" t="n">
        <v>5</v>
      </c>
      <c r="J17" s="269" t="n">
        <v>5</v>
      </c>
      <c r="K17" s="26"/>
    </row>
    <row r="18" customFormat="false" ht="15.75" hidden="false" customHeight="false" outlineLevel="0" collapsed="false">
      <c r="A18" s="22"/>
      <c r="B18" s="380" t="n">
        <v>11</v>
      </c>
      <c r="C18" s="32" t="s">
        <v>196</v>
      </c>
      <c r="D18" s="211"/>
      <c r="E18" s="211" t="n">
        <v>44.62</v>
      </c>
      <c r="F18" s="211" t="n">
        <v>35.27</v>
      </c>
      <c r="G18" s="212" t="n">
        <f aca="false">SUM(E18:F18)</f>
        <v>79.89</v>
      </c>
      <c r="H18" s="207" t="n">
        <f aca="false">MIN(E18:F18)</f>
        <v>35.27</v>
      </c>
      <c r="I18" s="227"/>
      <c r="J18" s="269" t="n">
        <v>6</v>
      </c>
      <c r="K18" s="26"/>
    </row>
    <row r="19" customFormat="false" ht="15.75" hidden="false" customHeight="false" outlineLevel="0" collapsed="false">
      <c r="A19" s="22"/>
      <c r="B19" s="380" t="n">
        <v>5</v>
      </c>
      <c r="C19" s="32" t="s">
        <v>445</v>
      </c>
      <c r="D19" s="211"/>
      <c r="E19" s="211" t="n">
        <v>37.65</v>
      </c>
      <c r="F19" s="211" t="n">
        <v>39.12</v>
      </c>
      <c r="G19" s="212" t="n">
        <f aca="false">SUM(E19:F19)</f>
        <v>76.77</v>
      </c>
      <c r="H19" s="207" t="n">
        <f aca="false">MIN(E19:F19)</f>
        <v>37.65</v>
      </c>
      <c r="I19" s="227" t="n">
        <v>3</v>
      </c>
      <c r="J19" s="269" t="n">
        <v>7</v>
      </c>
      <c r="K19" s="26"/>
    </row>
    <row r="20" customFormat="false" ht="15.75" hidden="false" customHeight="false" outlineLevel="0" collapsed="false">
      <c r="A20" s="22"/>
      <c r="B20" s="380" t="n">
        <v>9</v>
      </c>
      <c r="C20" s="32" t="s">
        <v>19</v>
      </c>
      <c r="D20" s="211"/>
      <c r="E20" s="211" t="n">
        <v>57.02</v>
      </c>
      <c r="F20" s="211" t="n">
        <v>38</v>
      </c>
      <c r="G20" s="212" t="n">
        <f aca="false">SUM(E20:F20)</f>
        <v>95.02</v>
      </c>
      <c r="H20" s="207" t="n">
        <f aca="false">MIN(E20:F20)</f>
        <v>38</v>
      </c>
      <c r="I20" s="227" t="n">
        <v>2</v>
      </c>
      <c r="J20" s="269" t="n">
        <v>8</v>
      </c>
      <c r="K20" s="26"/>
    </row>
    <row r="21" customFormat="false" ht="15.75" hidden="false" customHeight="false" outlineLevel="0" collapsed="false">
      <c r="A21" s="22"/>
      <c r="B21" s="380" t="n">
        <v>10</v>
      </c>
      <c r="C21" s="32" t="s">
        <v>263</v>
      </c>
      <c r="D21" s="211"/>
      <c r="E21" s="211" t="n">
        <v>55.46</v>
      </c>
      <c r="F21" s="211" t="n">
        <v>38.04</v>
      </c>
      <c r="G21" s="212" t="n">
        <f aca="false">SUM(E21:F21)</f>
        <v>93.5</v>
      </c>
      <c r="H21" s="207" t="n">
        <f aca="false">MIN(E21:F21)</f>
        <v>38.04</v>
      </c>
      <c r="I21" s="227"/>
      <c r="J21" s="269" t="n">
        <v>9</v>
      </c>
      <c r="K21" s="26"/>
    </row>
    <row r="22" customFormat="false" ht="15.75" hidden="false" customHeight="false" outlineLevel="0" collapsed="false">
      <c r="A22" s="22"/>
      <c r="B22" s="380" t="n">
        <v>12</v>
      </c>
      <c r="C22" s="32" t="s">
        <v>254</v>
      </c>
      <c r="D22" s="211"/>
      <c r="E22" s="211" t="n">
        <v>41.76</v>
      </c>
      <c r="F22" s="211" t="n">
        <v>45.87</v>
      </c>
      <c r="G22" s="212" t="n">
        <f aca="false">SUM(E22:F22)</f>
        <v>87.63</v>
      </c>
      <c r="H22" s="207" t="n">
        <f aca="false">MIN(E22:F22)</f>
        <v>41.76</v>
      </c>
      <c r="I22" s="205"/>
      <c r="J22" s="269" t="n">
        <v>10</v>
      </c>
      <c r="K22" s="26"/>
    </row>
    <row r="23" customFormat="false" ht="15.75" hidden="false" customHeight="false" outlineLevel="0" collapsed="false">
      <c r="A23" s="22"/>
      <c r="B23" s="380" t="n">
        <v>13</v>
      </c>
      <c r="C23" s="32" t="s">
        <v>562</v>
      </c>
      <c r="D23" s="211"/>
      <c r="E23" s="211" t="n">
        <v>42.51</v>
      </c>
      <c r="F23" s="211" t="n">
        <v>42.6</v>
      </c>
      <c r="G23" s="212" t="n">
        <f aca="false">SUM(E23:F23)</f>
        <v>85.11</v>
      </c>
      <c r="H23" s="207" t="n">
        <f aca="false">MIN(E23:F23)</f>
        <v>42.51</v>
      </c>
      <c r="I23" s="205"/>
      <c r="J23" s="269" t="n">
        <v>11</v>
      </c>
      <c r="K23" s="26"/>
    </row>
    <row r="24" customFormat="false" ht="15.75" hidden="false" customHeight="false" outlineLevel="0" collapsed="false">
      <c r="A24" s="22"/>
      <c r="B24" s="380" t="n">
        <v>14</v>
      </c>
      <c r="C24" s="32" t="s">
        <v>149</v>
      </c>
      <c r="D24" s="211"/>
      <c r="E24" s="211" t="n">
        <v>63.43</v>
      </c>
      <c r="F24" s="211" t="n">
        <v>45.91</v>
      </c>
      <c r="G24" s="212" t="n">
        <f aca="false">SUM(E24:F24)</f>
        <v>109.34</v>
      </c>
      <c r="H24" s="207" t="n">
        <f aca="false">MIN(E24:F24)</f>
        <v>45.91</v>
      </c>
      <c r="I24" s="205"/>
      <c r="J24" s="269" t="n">
        <v>12</v>
      </c>
      <c r="K24" s="26"/>
    </row>
    <row r="25" customFormat="false" ht="15.75" hidden="false" customHeight="false" outlineLevel="0" collapsed="false">
      <c r="A25" s="22"/>
      <c r="B25" s="380" t="n">
        <v>15</v>
      </c>
      <c r="C25" s="32" t="s">
        <v>240</v>
      </c>
      <c r="D25" s="211"/>
      <c r="E25" s="211" t="n">
        <v>46.19</v>
      </c>
      <c r="F25" s="211" t="n">
        <v>54.2</v>
      </c>
      <c r="G25" s="212" t="n">
        <f aca="false">SUM(E25:F25)</f>
        <v>100.39</v>
      </c>
      <c r="H25" s="207" t="n">
        <f aca="false">MIN(E25:F25)</f>
        <v>46.19</v>
      </c>
      <c r="I25" s="227"/>
      <c r="J25" s="269" t="n">
        <v>13</v>
      </c>
      <c r="K25" s="26"/>
    </row>
    <row r="26" customFormat="false" ht="15.75" hidden="false" customHeight="false" outlineLevel="0" collapsed="false">
      <c r="A26" s="22"/>
      <c r="B26" s="380" t="n">
        <v>6</v>
      </c>
      <c r="C26" s="32" t="s">
        <v>49</v>
      </c>
      <c r="D26" s="211"/>
      <c r="E26" s="211" t="n">
        <v>54.67</v>
      </c>
      <c r="F26" s="211" t="n">
        <v>64.37</v>
      </c>
      <c r="G26" s="212" t="n">
        <f aca="false">SUM(E26:F26)</f>
        <v>119.04</v>
      </c>
      <c r="H26" s="207" t="n">
        <f aca="false">MIN(E26:F26)</f>
        <v>54.67</v>
      </c>
      <c r="I26" s="227" t="n">
        <v>1</v>
      </c>
      <c r="J26" s="269" t="n">
        <v>14</v>
      </c>
      <c r="K26" s="26"/>
    </row>
    <row r="27" customFormat="false" ht="15.75" hidden="false" customHeight="false" outlineLevel="0" collapsed="false">
      <c r="A27" s="22"/>
      <c r="B27" s="380" t="n">
        <v>2</v>
      </c>
      <c r="C27" s="32" t="s">
        <v>563</v>
      </c>
      <c r="D27" s="211"/>
      <c r="E27" s="211" t="n">
        <v>77.36</v>
      </c>
      <c r="F27" s="211" t="n">
        <v>57.8</v>
      </c>
      <c r="G27" s="212" t="n">
        <f aca="false">SUM(E27:F27)</f>
        <v>135.16</v>
      </c>
      <c r="H27" s="207" t="n">
        <f aca="false">MIN(E27:F27)</f>
        <v>57.8</v>
      </c>
      <c r="I27" s="227" t="n">
        <v>0</v>
      </c>
      <c r="J27" s="269" t="n">
        <v>15</v>
      </c>
      <c r="K27" s="26"/>
    </row>
    <row r="28" customFormat="false" ht="15.75" hidden="false" customHeight="false" outlineLevel="0" collapsed="false">
      <c r="A28" s="22"/>
      <c r="B28" s="380" t="n">
        <v>16</v>
      </c>
      <c r="C28" s="32" t="s">
        <v>359</v>
      </c>
      <c r="D28" s="211"/>
      <c r="E28" s="211" t="n">
        <v>59.18</v>
      </c>
      <c r="F28" s="211" t="n">
        <v>70.04</v>
      </c>
      <c r="G28" s="212" t="n">
        <f aca="false">SUM(E28:F28)</f>
        <v>129.22</v>
      </c>
      <c r="H28" s="207" t="n">
        <f aca="false">MIN(E28:F28)</f>
        <v>59.18</v>
      </c>
      <c r="I28" s="205"/>
      <c r="J28" s="269" t="n">
        <v>16</v>
      </c>
      <c r="K28" s="26"/>
    </row>
    <row r="29" customFormat="false" ht="15.75" hidden="false" customHeight="false" outlineLevel="0" collapsed="false">
      <c r="A29" s="22"/>
      <c r="B29" s="380"/>
      <c r="C29" s="32"/>
      <c r="D29" s="211"/>
      <c r="E29" s="211"/>
      <c r="F29" s="211"/>
      <c r="G29" s="212"/>
      <c r="H29" s="207"/>
      <c r="I29" s="205"/>
      <c r="J29" s="269"/>
      <c r="K29" s="26"/>
    </row>
    <row r="30" customFormat="false" ht="15.75" hidden="false" customHeight="false" outlineLevel="0" collapsed="false">
      <c r="A30" s="22"/>
      <c r="B30" s="380"/>
      <c r="C30" s="32"/>
      <c r="D30" s="211"/>
      <c r="E30" s="211"/>
      <c r="F30" s="211"/>
      <c r="G30" s="212"/>
      <c r="H30" s="207"/>
      <c r="I30" s="205"/>
      <c r="J30" s="269"/>
      <c r="K30" s="26"/>
    </row>
    <row r="31" customFormat="false" ht="15.75" hidden="false" customHeight="false" outlineLevel="0" collapsed="false">
      <c r="A31" s="22"/>
      <c r="B31" s="380"/>
      <c r="C31" s="32"/>
      <c r="D31" s="211"/>
      <c r="E31" s="211"/>
      <c r="F31" s="211"/>
      <c r="G31" s="212"/>
      <c r="H31" s="207"/>
      <c r="I31" s="205"/>
      <c r="J31" s="269"/>
      <c r="K31" s="26"/>
    </row>
    <row r="32" customFormat="false" ht="15.75" hidden="false" customHeight="false" outlineLevel="0" collapsed="false">
      <c r="A32" s="22"/>
      <c r="B32" s="380"/>
      <c r="C32" s="32"/>
      <c r="D32" s="211"/>
      <c r="E32" s="211"/>
      <c r="F32" s="211"/>
      <c r="G32" s="212"/>
      <c r="H32" s="207"/>
      <c r="I32" s="205"/>
      <c r="J32" s="269"/>
      <c r="K32" s="26"/>
    </row>
    <row r="33" customFormat="false" ht="15.75" hidden="false" customHeight="false" outlineLevel="0" collapsed="false">
      <c r="A33" s="22"/>
      <c r="B33" s="380"/>
      <c r="C33" s="32"/>
      <c r="D33" s="211"/>
      <c r="E33" s="211"/>
      <c r="F33" s="211"/>
      <c r="G33" s="212"/>
      <c r="H33" s="207"/>
      <c r="I33" s="205"/>
      <c r="J33" s="269"/>
      <c r="K33" s="26"/>
    </row>
    <row r="34" customFormat="false" ht="15.75" hidden="false" customHeight="false" outlineLevel="0" collapsed="false">
      <c r="A34" s="22"/>
      <c r="B34" s="380"/>
      <c r="C34" s="32"/>
      <c r="D34" s="211"/>
      <c r="E34" s="211"/>
      <c r="F34" s="211"/>
      <c r="G34" s="212"/>
      <c r="H34" s="207"/>
      <c r="I34" s="205"/>
      <c r="J34" s="269"/>
      <c r="K34" s="26"/>
    </row>
    <row r="35" customFormat="false" ht="15.75" hidden="false" customHeight="false" outlineLevel="0" collapsed="false">
      <c r="A35" s="22"/>
      <c r="B35" s="380"/>
      <c r="C35" s="32"/>
      <c r="D35" s="211"/>
      <c r="E35" s="211"/>
      <c r="F35" s="211"/>
      <c r="G35" s="212"/>
      <c r="H35" s="207"/>
      <c r="I35" s="205"/>
      <c r="J35" s="269"/>
      <c r="K35" s="26"/>
    </row>
    <row r="36" customFormat="false" ht="15.75" hidden="false" customHeight="false" outlineLevel="0" collapsed="false">
      <c r="A36" s="22"/>
      <c r="B36" s="380"/>
      <c r="C36" s="32"/>
      <c r="D36" s="211"/>
      <c r="E36" s="211"/>
      <c r="F36" s="211"/>
      <c r="G36" s="212"/>
      <c r="H36" s="207"/>
      <c r="I36" s="205"/>
      <c r="J36" s="269"/>
      <c r="K36" s="26"/>
    </row>
    <row r="37" customFormat="false" ht="15.75" hidden="false" customHeight="false" outlineLevel="0" collapsed="false">
      <c r="A37" s="22"/>
      <c r="B37" s="380"/>
      <c r="C37" s="32"/>
      <c r="D37" s="211"/>
      <c r="E37" s="211"/>
      <c r="F37" s="211"/>
      <c r="G37" s="212"/>
      <c r="H37" s="207"/>
      <c r="I37" s="205"/>
      <c r="J37" s="269"/>
      <c r="K37" s="26"/>
    </row>
    <row r="38" customFormat="false" ht="15.75" hidden="false" customHeight="false" outlineLevel="0" collapsed="false">
      <c r="A38" s="22"/>
      <c r="B38" s="380"/>
      <c r="C38" s="32"/>
      <c r="D38" s="211"/>
      <c r="E38" s="211"/>
      <c r="F38" s="211"/>
      <c r="G38" s="212"/>
      <c r="H38" s="207"/>
      <c r="I38" s="205"/>
      <c r="J38" s="269"/>
      <c r="K38" s="26"/>
    </row>
    <row r="39" customFormat="false" ht="15.75" hidden="false" customHeight="false" outlineLevel="0" collapsed="false">
      <c r="A39" s="22"/>
      <c r="B39" s="380"/>
      <c r="C39" s="32"/>
      <c r="D39" s="211"/>
      <c r="E39" s="211"/>
      <c r="F39" s="211"/>
      <c r="G39" s="212"/>
      <c r="H39" s="207"/>
      <c r="I39" s="205"/>
      <c r="J39" s="269"/>
      <c r="K39" s="26"/>
    </row>
    <row r="40" customFormat="false" ht="15.75" hidden="false" customHeight="false" outlineLevel="0" collapsed="false">
      <c r="A40" s="22"/>
      <c r="B40" s="380"/>
      <c r="C40" s="32"/>
      <c r="D40" s="211"/>
      <c r="E40" s="211"/>
      <c r="F40" s="211"/>
      <c r="G40" s="212"/>
      <c r="H40" s="207"/>
      <c r="I40" s="205"/>
      <c r="J40" s="269"/>
      <c r="K40" s="26"/>
    </row>
    <row r="41" customFormat="false" ht="15.75" hidden="false" customHeight="false" outlineLevel="0" collapsed="false">
      <c r="A41" s="22"/>
      <c r="B41" s="31"/>
      <c r="C41" s="32"/>
      <c r="D41" s="32"/>
      <c r="E41" s="32"/>
      <c r="F41" s="32"/>
      <c r="G41" s="149"/>
      <c r="H41" s="36"/>
      <c r="I41" s="205"/>
      <c r="J41" s="175"/>
      <c r="K41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81" t="s">
        <v>0</v>
      </c>
      <c r="C1" s="382"/>
      <c r="D1" s="383" t="n">
        <v>36771</v>
      </c>
      <c r="E1" s="383"/>
      <c r="F1" s="120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381" t="s">
        <v>2</v>
      </c>
      <c r="C3" s="382"/>
      <c r="D3" s="384" t="s">
        <v>564</v>
      </c>
      <c r="E3" s="384"/>
      <c r="F3" s="384"/>
      <c r="G3" s="384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381" t="s">
        <v>4</v>
      </c>
      <c r="C5" s="382"/>
      <c r="D5" s="384" t="s">
        <v>565</v>
      </c>
      <c r="E5" s="384"/>
      <c r="F5" s="384"/>
      <c r="G5" s="384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566</v>
      </c>
      <c r="F7" s="8"/>
      <c r="H7" s="209" t="s">
        <v>567</v>
      </c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385" t="s">
        <v>16</v>
      </c>
      <c r="E10" s="386" t="s">
        <v>18</v>
      </c>
      <c r="F10" s="385"/>
      <c r="G10" s="385" t="s">
        <v>20</v>
      </c>
      <c r="H10" s="19" t="s">
        <v>15</v>
      </c>
      <c r="I10" s="19" t="s">
        <v>193</v>
      </c>
      <c r="J10" s="20"/>
      <c r="K10" s="210" t="s">
        <v>147</v>
      </c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277" t="n">
        <v>12</v>
      </c>
      <c r="C12" s="348" t="s">
        <v>45</v>
      </c>
      <c r="D12" s="81" t="n">
        <v>5.94</v>
      </c>
      <c r="E12" s="81" t="n">
        <v>10.4</v>
      </c>
      <c r="F12" s="81" t="n">
        <v>14.17</v>
      </c>
      <c r="G12" s="81" t="n">
        <v>19.37</v>
      </c>
      <c r="H12" s="143" t="n">
        <v>26.88</v>
      </c>
      <c r="I12" s="201" t="n">
        <v>1</v>
      </c>
      <c r="J12" s="26"/>
      <c r="K12" s="1" t="n">
        <v>1</v>
      </c>
    </row>
    <row r="13" customFormat="false" ht="15.75" hidden="false" customHeight="false" outlineLevel="0" collapsed="false">
      <c r="A13" s="22"/>
      <c r="B13" s="280" t="n">
        <v>2</v>
      </c>
      <c r="C13" s="350" t="s">
        <v>17</v>
      </c>
      <c r="D13" s="211"/>
      <c r="E13" s="211"/>
      <c r="F13" s="211"/>
      <c r="G13" s="211"/>
      <c r="H13" s="145" t="n">
        <v>29.15</v>
      </c>
      <c r="I13" s="206" t="n">
        <v>2</v>
      </c>
      <c r="J13" s="26"/>
      <c r="K13" s="66" t="s">
        <v>568</v>
      </c>
    </row>
    <row r="14" customFormat="false" ht="15.75" hidden="false" customHeight="false" outlineLevel="0" collapsed="false">
      <c r="A14" s="22"/>
      <c r="B14" s="280" t="n">
        <v>9</v>
      </c>
      <c r="C14" s="282" t="s">
        <v>25</v>
      </c>
      <c r="D14" s="211" t="n">
        <v>4.92</v>
      </c>
      <c r="E14" s="211" t="n">
        <v>9.52</v>
      </c>
      <c r="F14" s="211" t="n">
        <v>17.2</v>
      </c>
      <c r="G14" s="211" t="n">
        <v>23.68</v>
      </c>
      <c r="H14" s="145" t="n">
        <v>29.87</v>
      </c>
      <c r="I14" s="206" t="n">
        <v>3</v>
      </c>
      <c r="J14" s="26"/>
      <c r="K14" s="1" t="n">
        <v>2</v>
      </c>
    </row>
    <row r="15" customFormat="false" ht="15.75" hidden="false" customHeight="false" outlineLevel="0" collapsed="false">
      <c r="A15" s="22"/>
      <c r="B15" s="280" t="n">
        <v>26</v>
      </c>
      <c r="C15" s="282" t="s">
        <v>19</v>
      </c>
      <c r="D15" s="211" t="n">
        <v>6.01</v>
      </c>
      <c r="E15" s="211" t="n">
        <v>10.22</v>
      </c>
      <c r="F15" s="211" t="n">
        <v>14.41</v>
      </c>
      <c r="G15" s="211" t="n">
        <v>20.21</v>
      </c>
      <c r="H15" s="145" t="n">
        <v>31.09</v>
      </c>
      <c r="I15" s="206" t="n">
        <v>4</v>
      </c>
      <c r="J15" s="26"/>
    </row>
    <row r="16" customFormat="false" ht="15.75" hidden="false" customHeight="false" outlineLevel="0" collapsed="false">
      <c r="A16" s="22"/>
      <c r="B16" s="280" t="n">
        <v>24</v>
      </c>
      <c r="C16" s="282" t="s">
        <v>197</v>
      </c>
      <c r="D16" s="211" t="n">
        <v>5.47</v>
      </c>
      <c r="E16" s="211" t="n">
        <v>10.03</v>
      </c>
      <c r="F16" s="211" t="n">
        <v>16.67</v>
      </c>
      <c r="G16" s="211" t="n">
        <v>24.15</v>
      </c>
      <c r="H16" s="145" t="n">
        <v>32.57</v>
      </c>
      <c r="I16" s="206" t="n">
        <v>5</v>
      </c>
      <c r="J16" s="26"/>
      <c r="K16" s="1" t="n">
        <v>3</v>
      </c>
    </row>
    <row r="17" customFormat="false" ht="15.75" hidden="false" customHeight="false" outlineLevel="0" collapsed="false">
      <c r="A17" s="22"/>
      <c r="B17" s="280" t="n">
        <v>22</v>
      </c>
      <c r="C17" s="282" t="s">
        <v>140</v>
      </c>
      <c r="D17" s="211" t="n">
        <v>6.31</v>
      </c>
      <c r="E17" s="211" t="n">
        <v>13.25</v>
      </c>
      <c r="F17" s="211" t="n">
        <v>19.49</v>
      </c>
      <c r="G17" s="211" t="n">
        <v>26.39</v>
      </c>
      <c r="H17" s="145" t="n">
        <v>32.65</v>
      </c>
      <c r="I17" s="206" t="n">
        <v>6</v>
      </c>
      <c r="J17" s="26"/>
      <c r="K17" s="1" t="n">
        <v>4</v>
      </c>
    </row>
    <row r="18" customFormat="false" ht="15.75" hidden="false" customHeight="false" outlineLevel="0" collapsed="false">
      <c r="A18" s="22"/>
      <c r="B18" s="280" t="n">
        <v>1</v>
      </c>
      <c r="C18" s="282" t="s">
        <v>263</v>
      </c>
      <c r="D18" s="211"/>
      <c r="E18" s="211"/>
      <c r="F18" s="211"/>
      <c r="G18" s="211"/>
      <c r="H18" s="145" t="n">
        <v>34.45</v>
      </c>
      <c r="I18" s="206" t="n">
        <v>7</v>
      </c>
      <c r="J18" s="26"/>
      <c r="K18" s="1" t="n">
        <v>5</v>
      </c>
    </row>
    <row r="19" customFormat="false" ht="15.75" hidden="false" customHeight="false" outlineLevel="0" collapsed="false">
      <c r="A19" s="22"/>
      <c r="B19" s="280" t="n">
        <v>14</v>
      </c>
      <c r="C19" s="282" t="s">
        <v>569</v>
      </c>
      <c r="D19" s="211" t="n">
        <v>5.68</v>
      </c>
      <c r="E19" s="211" t="n">
        <v>10.09</v>
      </c>
      <c r="F19" s="211"/>
      <c r="G19" s="211" t="n">
        <v>26.03</v>
      </c>
      <c r="H19" s="145" t="n">
        <v>34.61</v>
      </c>
      <c r="I19" s="206" t="n">
        <v>8</v>
      </c>
      <c r="J19" s="26"/>
    </row>
    <row r="20" customFormat="false" ht="15.75" hidden="false" customHeight="false" outlineLevel="0" collapsed="false">
      <c r="A20" s="22"/>
      <c r="B20" s="280" t="n">
        <v>20</v>
      </c>
      <c r="C20" s="282" t="s">
        <v>570</v>
      </c>
      <c r="D20" s="211" t="n">
        <v>5.22</v>
      </c>
      <c r="E20" s="211"/>
      <c r="F20" s="211" t="n">
        <v>13.34</v>
      </c>
      <c r="G20" s="211" t="n">
        <v>18.34</v>
      </c>
      <c r="H20" s="145" t="n">
        <v>34.61</v>
      </c>
      <c r="I20" s="206" t="n">
        <v>8</v>
      </c>
      <c r="J20" s="26"/>
      <c r="K20" s="1" t="n">
        <v>6</v>
      </c>
    </row>
    <row r="21" customFormat="false" ht="15.75" hidden="false" customHeight="false" outlineLevel="0" collapsed="false">
      <c r="A21" s="22"/>
      <c r="B21" s="280" t="n">
        <v>5</v>
      </c>
      <c r="C21" s="282" t="s">
        <v>254</v>
      </c>
      <c r="D21" s="211" t="n">
        <v>5.7</v>
      </c>
      <c r="E21" s="211" t="n">
        <v>10.56</v>
      </c>
      <c r="F21" s="211" t="n">
        <v>16.99</v>
      </c>
      <c r="G21" s="211" t="n">
        <v>24.76</v>
      </c>
      <c r="H21" s="145" t="n">
        <v>34.81</v>
      </c>
      <c r="I21" s="206" t="n">
        <v>10</v>
      </c>
      <c r="J21" s="26"/>
    </row>
    <row r="22" customFormat="false" ht="15.75" hidden="false" customHeight="false" outlineLevel="0" collapsed="false">
      <c r="A22" s="22"/>
      <c r="B22" s="280" t="n">
        <v>10</v>
      </c>
      <c r="C22" s="282" t="s">
        <v>149</v>
      </c>
      <c r="D22" s="211" t="n">
        <v>4.97</v>
      </c>
      <c r="E22" s="211" t="n">
        <v>9.43</v>
      </c>
      <c r="F22" s="211" t="n">
        <v>15.69</v>
      </c>
      <c r="G22" s="211" t="n">
        <v>21.86</v>
      </c>
      <c r="H22" s="145" t="n">
        <v>34.95</v>
      </c>
      <c r="I22" s="206" t="n">
        <v>11</v>
      </c>
      <c r="J22" s="26"/>
    </row>
    <row r="23" customFormat="false" ht="15.75" hidden="false" customHeight="false" outlineLevel="0" collapsed="false">
      <c r="A23" s="22"/>
      <c r="B23" s="280" t="n">
        <v>4</v>
      </c>
      <c r="C23" s="282" t="s">
        <v>206</v>
      </c>
      <c r="D23" s="211" t="n">
        <v>5.76</v>
      </c>
      <c r="E23" s="211" t="n">
        <v>12.47</v>
      </c>
      <c r="F23" s="211" t="n">
        <v>18.03</v>
      </c>
      <c r="G23" s="211" t="n">
        <v>26.7</v>
      </c>
      <c r="H23" s="145" t="n">
        <v>35.48</v>
      </c>
      <c r="I23" s="206" t="n">
        <v>12</v>
      </c>
      <c r="J23" s="26"/>
      <c r="K23" s="1" t="n">
        <v>7</v>
      </c>
    </row>
    <row r="24" customFormat="false" ht="15.75" hidden="false" customHeight="false" outlineLevel="0" collapsed="false">
      <c r="A24" s="22"/>
      <c r="B24" s="280" t="n">
        <v>3</v>
      </c>
      <c r="C24" s="282" t="s">
        <v>33</v>
      </c>
      <c r="D24" s="211" t="n">
        <v>5.93</v>
      </c>
      <c r="E24" s="211" t="n">
        <v>10.4</v>
      </c>
      <c r="F24" s="211" t="n">
        <v>15.2</v>
      </c>
      <c r="G24" s="211" t="n">
        <v>21.11</v>
      </c>
      <c r="H24" s="145" t="n">
        <v>36.17</v>
      </c>
      <c r="I24" s="206" t="n">
        <v>13</v>
      </c>
      <c r="J24" s="26"/>
    </row>
    <row r="25" customFormat="false" ht="15.75" hidden="false" customHeight="false" outlineLevel="0" collapsed="false">
      <c r="A25" s="22"/>
      <c r="B25" s="280" t="n">
        <v>25</v>
      </c>
      <c r="C25" s="282" t="s">
        <v>571</v>
      </c>
      <c r="D25" s="211" t="n">
        <v>6.72</v>
      </c>
      <c r="E25" s="211" t="n">
        <v>15</v>
      </c>
      <c r="F25" s="211" t="n">
        <v>20.59</v>
      </c>
      <c r="G25" s="211" t="n">
        <v>27.84</v>
      </c>
      <c r="H25" s="145" t="n">
        <v>36.48</v>
      </c>
      <c r="I25" s="206" t="n">
        <v>14</v>
      </c>
      <c r="J25" s="26"/>
    </row>
    <row r="26" customFormat="false" ht="15.75" hidden="false" customHeight="false" outlineLevel="0" collapsed="false">
      <c r="A26" s="22"/>
      <c r="B26" s="280" t="n">
        <v>16</v>
      </c>
      <c r="C26" s="282" t="s">
        <v>162</v>
      </c>
      <c r="D26" s="211" t="n">
        <v>9.02</v>
      </c>
      <c r="E26" s="211"/>
      <c r="F26" s="211" t="n">
        <v>20.02</v>
      </c>
      <c r="G26" s="211" t="n">
        <v>25.73</v>
      </c>
      <c r="H26" s="145" t="n">
        <v>36.96</v>
      </c>
      <c r="I26" s="206" t="n">
        <v>15</v>
      </c>
      <c r="J26" s="26"/>
    </row>
    <row r="27" customFormat="false" ht="15.75" hidden="false" customHeight="false" outlineLevel="0" collapsed="false">
      <c r="A27" s="22"/>
      <c r="B27" s="280" t="n">
        <v>6</v>
      </c>
      <c r="C27" s="282" t="s">
        <v>71</v>
      </c>
      <c r="D27" s="211" t="n">
        <v>6.16</v>
      </c>
      <c r="E27" s="211" t="n">
        <v>10.98</v>
      </c>
      <c r="F27" s="211" t="n">
        <v>16.97</v>
      </c>
      <c r="G27" s="211" t="n">
        <v>23.12</v>
      </c>
      <c r="H27" s="145" t="n">
        <v>36.99</v>
      </c>
      <c r="I27" s="206" t="n">
        <v>16</v>
      </c>
      <c r="J27" s="26"/>
    </row>
    <row r="28" customFormat="false" ht="15.75" hidden="false" customHeight="false" outlineLevel="0" collapsed="false">
      <c r="A28" s="22"/>
      <c r="B28" s="280" t="n">
        <v>7</v>
      </c>
      <c r="C28" s="282" t="s">
        <v>196</v>
      </c>
      <c r="D28" s="211" t="n">
        <v>6.96</v>
      </c>
      <c r="E28" s="211" t="n">
        <v>14.24</v>
      </c>
      <c r="F28" s="211" t="n">
        <v>21.82</v>
      </c>
      <c r="G28" s="211" t="n">
        <v>27.96</v>
      </c>
      <c r="H28" s="145" t="n">
        <v>38.04</v>
      </c>
      <c r="I28" s="206" t="n">
        <v>17</v>
      </c>
      <c r="J28" s="26"/>
      <c r="K28" s="1" t="n">
        <v>8</v>
      </c>
    </row>
    <row r="29" customFormat="false" ht="15.75" hidden="false" customHeight="false" outlineLevel="0" collapsed="false">
      <c r="A29" s="22"/>
      <c r="B29" s="280" t="n">
        <v>18</v>
      </c>
      <c r="C29" s="282" t="s">
        <v>195</v>
      </c>
      <c r="D29" s="211" t="n">
        <v>5.42</v>
      </c>
      <c r="E29" s="211" t="n">
        <v>10.67</v>
      </c>
      <c r="F29" s="211" t="n">
        <v>15.23</v>
      </c>
      <c r="G29" s="211" t="n">
        <v>21.61</v>
      </c>
      <c r="H29" s="145" t="n">
        <v>42.93</v>
      </c>
      <c r="I29" s="206" t="n">
        <v>18</v>
      </c>
      <c r="J29" s="26"/>
      <c r="K29" s="1" t="n">
        <v>9</v>
      </c>
    </row>
    <row r="30" customFormat="false" ht="15.75" hidden="false" customHeight="false" outlineLevel="0" collapsed="false">
      <c r="A30" s="22"/>
      <c r="B30" s="280" t="n">
        <v>19</v>
      </c>
      <c r="C30" s="282" t="s">
        <v>201</v>
      </c>
      <c r="D30" s="211" t="n">
        <v>6.31</v>
      </c>
      <c r="E30" s="211" t="n">
        <v>12.59</v>
      </c>
      <c r="F30" s="211" t="n">
        <v>19.57</v>
      </c>
      <c r="G30" s="211" t="n">
        <v>26.77</v>
      </c>
      <c r="H30" s="145" t="n">
        <v>44.27</v>
      </c>
      <c r="I30" s="206" t="n">
        <v>19</v>
      </c>
      <c r="J30" s="26"/>
      <c r="K30" s="1" t="n">
        <v>10</v>
      </c>
    </row>
    <row r="31" customFormat="false" ht="15.75" hidden="false" customHeight="false" outlineLevel="0" collapsed="false">
      <c r="A31" s="22"/>
      <c r="B31" s="280" t="n">
        <v>11</v>
      </c>
      <c r="C31" s="282" t="s">
        <v>265</v>
      </c>
      <c r="D31" s="211" t="n">
        <v>6.19</v>
      </c>
      <c r="E31" s="211"/>
      <c r="F31" s="211" t="n">
        <v>17.11</v>
      </c>
      <c r="G31" s="211" t="n">
        <v>25.26</v>
      </c>
      <c r="H31" s="145" t="n">
        <v>45.32</v>
      </c>
      <c r="I31" s="206" t="n">
        <v>20</v>
      </c>
      <c r="J31" s="26"/>
      <c r="K31" s="1" t="n">
        <v>11</v>
      </c>
    </row>
    <row r="32" customFormat="false" ht="15.75" hidden="false" customHeight="false" outlineLevel="0" collapsed="false">
      <c r="A32" s="22"/>
      <c r="B32" s="280" t="n">
        <v>15</v>
      </c>
      <c r="C32" s="282" t="s">
        <v>41</v>
      </c>
      <c r="D32" s="211" t="n">
        <v>7.14</v>
      </c>
      <c r="E32" s="211"/>
      <c r="F32" s="211"/>
      <c r="G32" s="211"/>
      <c r="H32" s="145" t="n">
        <v>47.3</v>
      </c>
      <c r="I32" s="206" t="n">
        <v>21</v>
      </c>
      <c r="J32" s="26"/>
      <c r="K32" s="1" t="n">
        <v>12</v>
      </c>
    </row>
    <row r="33" customFormat="false" ht="15.75" hidden="false" customHeight="false" outlineLevel="0" collapsed="false">
      <c r="A33" s="22"/>
      <c r="B33" s="280" t="n">
        <v>8</v>
      </c>
      <c r="C33" s="282" t="s">
        <v>572</v>
      </c>
      <c r="D33" s="211"/>
      <c r="E33" s="211"/>
      <c r="F33" s="211"/>
      <c r="G33" s="211"/>
      <c r="H33" s="145" t="n">
        <v>48.55</v>
      </c>
      <c r="I33" s="206" t="n">
        <v>22</v>
      </c>
      <c r="J33" s="26"/>
    </row>
    <row r="34" customFormat="false" ht="15.75" hidden="false" customHeight="false" outlineLevel="0" collapsed="false">
      <c r="A34" s="22"/>
      <c r="B34" s="280" t="n">
        <v>13</v>
      </c>
      <c r="C34" s="282" t="s">
        <v>252</v>
      </c>
      <c r="D34" s="211" t="n">
        <v>6.66</v>
      </c>
      <c r="E34" s="211" t="n">
        <v>12.1</v>
      </c>
      <c r="F34" s="211"/>
      <c r="G34" s="211" t="n">
        <v>29.13</v>
      </c>
      <c r="H34" s="145" t="n">
        <v>48.66</v>
      </c>
      <c r="I34" s="206" t="n">
        <v>23</v>
      </c>
      <c r="J34" s="26"/>
      <c r="K34" s="1" t="n">
        <v>13</v>
      </c>
    </row>
    <row r="35" customFormat="false" ht="15.75" hidden="false" customHeight="false" outlineLevel="0" collapsed="false">
      <c r="A35" s="22"/>
      <c r="B35" s="280" t="n">
        <v>17</v>
      </c>
      <c r="C35" s="282" t="s">
        <v>573</v>
      </c>
      <c r="D35" s="211" t="n">
        <v>5.64</v>
      </c>
      <c r="E35" s="211" t="n">
        <v>13.85</v>
      </c>
      <c r="F35" s="211" t="n">
        <v>19.93</v>
      </c>
      <c r="G35" s="211" t="n">
        <v>27.42</v>
      </c>
      <c r="H35" s="145" t="n">
        <v>52.61</v>
      </c>
      <c r="I35" s="206" t="n">
        <v>24</v>
      </c>
      <c r="J35" s="26"/>
    </row>
    <row r="36" customFormat="false" ht="15.75" hidden="false" customHeight="false" outlineLevel="0" collapsed="false">
      <c r="A36" s="22"/>
      <c r="B36" s="280" t="n">
        <v>21</v>
      </c>
      <c r="C36" s="282" t="s">
        <v>574</v>
      </c>
      <c r="D36" s="211" t="n">
        <v>6.56</v>
      </c>
      <c r="E36" s="211" t="n">
        <v>12.5</v>
      </c>
      <c r="F36" s="211"/>
      <c r="G36" s="211" t="n">
        <v>27.02</v>
      </c>
      <c r="H36" s="145" t="n">
        <v>56.52</v>
      </c>
      <c r="I36" s="206" t="n">
        <v>25</v>
      </c>
      <c r="J36" s="26"/>
    </row>
    <row r="37" customFormat="false" ht="15.75" hidden="false" customHeight="false" outlineLevel="0" collapsed="false">
      <c r="A37" s="22"/>
      <c r="B37" s="280" t="n">
        <v>23</v>
      </c>
      <c r="C37" s="282" t="s">
        <v>575</v>
      </c>
      <c r="D37" s="211" t="n">
        <v>9.59</v>
      </c>
      <c r="E37" s="211" t="n">
        <v>15.15</v>
      </c>
      <c r="F37" s="211" t="n">
        <v>19.31</v>
      </c>
      <c r="G37" s="211" t="n">
        <v>24.27</v>
      </c>
      <c r="H37" s="145" t="n">
        <v>65.13</v>
      </c>
      <c r="I37" s="206" t="n">
        <v>26</v>
      </c>
      <c r="J37" s="26"/>
    </row>
    <row r="38" customFormat="false" ht="15.75" hidden="false" customHeight="false" outlineLevel="0" collapsed="false">
      <c r="A38" s="22"/>
      <c r="B38" s="280"/>
      <c r="C38" s="282"/>
      <c r="D38" s="211"/>
      <c r="E38" s="211"/>
      <c r="F38" s="211"/>
      <c r="G38" s="211"/>
      <c r="H38" s="145"/>
      <c r="I38" s="206"/>
      <c r="J38" s="26"/>
    </row>
    <row r="39" customFormat="false" ht="7.5" hidden="false" customHeight="true" outlineLevel="0" collapsed="false">
      <c r="A39" s="136"/>
      <c r="B39" s="137"/>
      <c r="C39" s="138"/>
      <c r="D39" s="138"/>
      <c r="E39" s="138"/>
      <c r="F39" s="138"/>
      <c r="G39" s="138"/>
      <c r="H39" s="139"/>
      <c r="I39" s="169"/>
      <c r="J39" s="14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81" t="s">
        <v>0</v>
      </c>
      <c r="C1" s="382"/>
      <c r="D1" s="383" t="n">
        <v>36772</v>
      </c>
      <c r="E1" s="383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381" t="s">
        <v>2</v>
      </c>
      <c r="C3" s="382"/>
      <c r="D3" s="384" t="s">
        <v>576</v>
      </c>
      <c r="E3" s="384"/>
      <c r="F3" s="384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381" t="s">
        <v>4</v>
      </c>
      <c r="C5" s="382"/>
      <c r="D5" s="384" t="s">
        <v>577</v>
      </c>
      <c r="E5" s="384"/>
      <c r="F5" s="384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578</v>
      </c>
      <c r="H7" s="4"/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11</v>
      </c>
      <c r="E10" s="17" t="s">
        <v>12</v>
      </c>
      <c r="F10" s="18" t="s">
        <v>13</v>
      </c>
      <c r="G10" s="17" t="s">
        <v>192</v>
      </c>
      <c r="H10" s="387" t="s">
        <v>15</v>
      </c>
      <c r="I10" s="19" t="s">
        <v>193</v>
      </c>
      <c r="J10" s="20"/>
      <c r="K10" s="210" t="s">
        <v>147</v>
      </c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198" t="n">
        <v>16</v>
      </c>
      <c r="C12" s="29" t="s">
        <v>504</v>
      </c>
      <c r="D12" s="263"/>
      <c r="E12" s="263"/>
      <c r="F12" s="263"/>
      <c r="G12" s="388"/>
      <c r="H12" s="389" t="n">
        <v>31.98</v>
      </c>
      <c r="I12" s="201" t="n">
        <v>1</v>
      </c>
      <c r="J12" s="26"/>
    </row>
    <row r="13" customFormat="false" ht="15.75" hidden="false" customHeight="false" outlineLevel="0" collapsed="false">
      <c r="A13" s="22"/>
      <c r="B13" s="202" t="n">
        <v>1</v>
      </c>
      <c r="C13" s="32" t="s">
        <v>257</v>
      </c>
      <c r="D13" s="35"/>
      <c r="E13" s="35"/>
      <c r="F13" s="35"/>
      <c r="G13" s="267"/>
      <c r="H13" s="390" t="n">
        <v>34.88</v>
      </c>
      <c r="I13" s="206" t="n">
        <v>2</v>
      </c>
      <c r="J13" s="26"/>
    </row>
    <row r="14" customFormat="false" ht="15.75" hidden="false" customHeight="false" outlineLevel="0" collapsed="false">
      <c r="A14" s="22"/>
      <c r="B14" s="202" t="n">
        <v>13</v>
      </c>
      <c r="C14" s="32" t="s">
        <v>45</v>
      </c>
      <c r="D14" s="35"/>
      <c r="E14" s="35"/>
      <c r="F14" s="35"/>
      <c r="G14" s="267"/>
      <c r="H14" s="390" t="n">
        <v>34.93</v>
      </c>
      <c r="I14" s="206" t="n">
        <v>3</v>
      </c>
      <c r="J14" s="26"/>
      <c r="K14" s="1" t="n">
        <v>1</v>
      </c>
    </row>
    <row r="15" customFormat="false" ht="15.75" hidden="false" customHeight="false" outlineLevel="0" collapsed="false">
      <c r="A15" s="22"/>
      <c r="B15" s="202" t="n">
        <v>10</v>
      </c>
      <c r="C15" s="32" t="s">
        <v>421</v>
      </c>
      <c r="D15" s="35"/>
      <c r="E15" s="35"/>
      <c r="F15" s="35"/>
      <c r="G15" s="267"/>
      <c r="H15" s="390" t="n">
        <v>36.3</v>
      </c>
      <c r="I15" s="206" t="n">
        <v>4</v>
      </c>
      <c r="J15" s="26"/>
    </row>
    <row r="16" customFormat="false" ht="15.75" hidden="false" customHeight="false" outlineLevel="0" collapsed="false">
      <c r="A16" s="22"/>
      <c r="B16" s="202" t="n">
        <v>25</v>
      </c>
      <c r="C16" s="32" t="s">
        <v>25</v>
      </c>
      <c r="D16" s="35" t="n">
        <v>4.72</v>
      </c>
      <c r="E16" s="35"/>
      <c r="F16" s="35" t="n">
        <v>17.7</v>
      </c>
      <c r="G16" s="267" t="n">
        <v>24.66</v>
      </c>
      <c r="H16" s="390" t="n">
        <v>38.17</v>
      </c>
      <c r="I16" s="206" t="n">
        <v>5</v>
      </c>
      <c r="J16" s="26"/>
      <c r="K16" s="1" t="n">
        <v>2</v>
      </c>
    </row>
    <row r="17" customFormat="false" ht="15.75" hidden="false" customHeight="false" outlineLevel="0" collapsed="false">
      <c r="A17" s="22"/>
      <c r="B17" s="202" t="n">
        <v>32</v>
      </c>
      <c r="C17" s="32" t="s">
        <v>570</v>
      </c>
      <c r="D17" s="35" t="n">
        <v>8.51</v>
      </c>
      <c r="E17" s="35" t="n">
        <v>13.01</v>
      </c>
      <c r="F17" s="35" t="n">
        <v>19.53</v>
      </c>
      <c r="G17" s="267" t="n">
        <v>24.65</v>
      </c>
      <c r="H17" s="390" t="n">
        <v>38.18</v>
      </c>
      <c r="I17" s="206" t="n">
        <v>6</v>
      </c>
      <c r="J17" s="26"/>
      <c r="K17" s="1" t="n">
        <v>3</v>
      </c>
    </row>
    <row r="18" customFormat="false" ht="15.75" hidden="false" customHeight="false" outlineLevel="0" collapsed="false">
      <c r="A18" s="22"/>
      <c r="B18" s="202" t="n">
        <v>28</v>
      </c>
      <c r="C18" s="32" t="s">
        <v>19</v>
      </c>
      <c r="D18" s="35"/>
      <c r="E18" s="35" t="n">
        <v>10.1</v>
      </c>
      <c r="F18" s="35" t="n">
        <v>18.2</v>
      </c>
      <c r="G18" s="267" t="n">
        <v>23.9</v>
      </c>
      <c r="H18" s="390" t="n">
        <v>40.11</v>
      </c>
      <c r="I18" s="206" t="n">
        <v>7</v>
      </c>
      <c r="J18" s="26"/>
    </row>
    <row r="19" customFormat="false" ht="15.75" hidden="false" customHeight="false" outlineLevel="0" collapsed="false">
      <c r="A19" s="22"/>
      <c r="B19" s="202" t="n">
        <v>19</v>
      </c>
      <c r="C19" s="32" t="s">
        <v>33</v>
      </c>
      <c r="D19" s="35"/>
      <c r="E19" s="35"/>
      <c r="F19" s="35"/>
      <c r="G19" s="267"/>
      <c r="H19" s="390" t="n">
        <v>42.48</v>
      </c>
      <c r="I19" s="206" t="n">
        <v>8</v>
      </c>
      <c r="J19" s="26"/>
    </row>
    <row r="20" customFormat="false" ht="15.75" hidden="false" customHeight="false" outlineLevel="0" collapsed="false">
      <c r="A20" s="22"/>
      <c r="B20" s="202" t="n">
        <v>3</v>
      </c>
      <c r="C20" s="32" t="s">
        <v>123</v>
      </c>
      <c r="D20" s="35"/>
      <c r="E20" s="35"/>
      <c r="F20" s="35"/>
      <c r="G20" s="267"/>
      <c r="H20" s="390" t="n">
        <v>43.03</v>
      </c>
      <c r="I20" s="206" t="n">
        <v>9</v>
      </c>
      <c r="J20" s="26"/>
    </row>
    <row r="21" customFormat="false" ht="15.75" hidden="false" customHeight="false" outlineLevel="0" collapsed="false">
      <c r="A21" s="22"/>
      <c r="B21" s="202" t="n">
        <v>18</v>
      </c>
      <c r="C21" s="32" t="s">
        <v>197</v>
      </c>
      <c r="D21" s="35"/>
      <c r="E21" s="35"/>
      <c r="F21" s="35"/>
      <c r="G21" s="267"/>
      <c r="H21" s="390" t="n">
        <v>43.9</v>
      </c>
      <c r="I21" s="206" t="n">
        <v>10</v>
      </c>
      <c r="J21" s="26"/>
      <c r="K21" s="1" t="n">
        <v>4</v>
      </c>
    </row>
    <row r="22" customFormat="false" ht="15.75" hidden="false" customHeight="false" outlineLevel="0" collapsed="false">
      <c r="A22" s="22"/>
      <c r="B22" s="202" t="n">
        <v>15</v>
      </c>
      <c r="C22" s="32" t="s">
        <v>265</v>
      </c>
      <c r="D22" s="35"/>
      <c r="E22" s="35"/>
      <c r="F22" s="35"/>
      <c r="G22" s="267"/>
      <c r="H22" s="390" t="n">
        <v>44.1</v>
      </c>
      <c r="I22" s="206" t="n">
        <v>11</v>
      </c>
      <c r="J22" s="26"/>
      <c r="K22" s="1" t="n">
        <v>5</v>
      </c>
    </row>
    <row r="23" customFormat="false" ht="15.75" hidden="false" customHeight="false" outlineLevel="0" collapsed="false">
      <c r="A23" s="22"/>
      <c r="B23" s="202" t="n">
        <v>8</v>
      </c>
      <c r="C23" s="32" t="s">
        <v>579</v>
      </c>
      <c r="D23" s="35"/>
      <c r="E23" s="35"/>
      <c r="F23" s="35"/>
      <c r="G23" s="267"/>
      <c r="H23" s="390" t="n">
        <v>45.11</v>
      </c>
      <c r="I23" s="206" t="n">
        <v>12</v>
      </c>
      <c r="J23" s="26"/>
    </row>
    <row r="24" customFormat="false" ht="15.75" hidden="false" customHeight="false" outlineLevel="0" collapsed="false">
      <c r="A24" s="22"/>
      <c r="B24" s="202" t="n">
        <v>29</v>
      </c>
      <c r="C24" s="32" t="s">
        <v>580</v>
      </c>
      <c r="D24" s="35" t="n">
        <v>4.42</v>
      </c>
      <c r="E24" s="35" t="n">
        <v>9.84</v>
      </c>
      <c r="F24" s="35" t="n">
        <v>16.4</v>
      </c>
      <c r="G24" s="267" t="n">
        <v>21.08</v>
      </c>
      <c r="H24" s="390" t="n">
        <v>45.21</v>
      </c>
      <c r="I24" s="206" t="n">
        <v>13</v>
      </c>
      <c r="J24" s="26"/>
    </row>
    <row r="25" customFormat="false" ht="15.75" hidden="false" customHeight="false" outlineLevel="0" collapsed="false">
      <c r="A25" s="22"/>
      <c r="B25" s="202" t="n">
        <v>6</v>
      </c>
      <c r="C25" s="32" t="s">
        <v>581</v>
      </c>
      <c r="D25" s="35"/>
      <c r="E25" s="35"/>
      <c r="F25" s="35"/>
      <c r="G25" s="267"/>
      <c r="H25" s="390" t="n">
        <v>46.54</v>
      </c>
      <c r="I25" s="206" t="n">
        <v>14</v>
      </c>
      <c r="J25" s="26"/>
    </row>
    <row r="26" customFormat="false" ht="15.75" hidden="false" customHeight="false" outlineLevel="0" collapsed="false">
      <c r="A26" s="22"/>
      <c r="B26" s="202" t="n">
        <v>4</v>
      </c>
      <c r="C26" s="32" t="s">
        <v>503</v>
      </c>
      <c r="D26" s="35"/>
      <c r="E26" s="35"/>
      <c r="F26" s="35"/>
      <c r="G26" s="267"/>
      <c r="H26" s="390" t="n">
        <v>47.51</v>
      </c>
      <c r="I26" s="206" t="n">
        <v>15</v>
      </c>
      <c r="J26" s="26"/>
    </row>
    <row r="27" customFormat="false" ht="15.75" hidden="false" customHeight="false" outlineLevel="0" collapsed="false">
      <c r="A27" s="22"/>
      <c r="B27" s="202" t="n">
        <v>11</v>
      </c>
      <c r="C27" s="32" t="s">
        <v>202</v>
      </c>
      <c r="D27" s="35"/>
      <c r="E27" s="35"/>
      <c r="F27" s="35"/>
      <c r="G27" s="267"/>
      <c r="H27" s="390" t="n">
        <v>47.55</v>
      </c>
      <c r="I27" s="206" t="n">
        <v>16</v>
      </c>
      <c r="J27" s="26"/>
    </row>
    <row r="28" customFormat="false" ht="15.75" hidden="false" customHeight="false" outlineLevel="0" collapsed="false">
      <c r="A28" s="22"/>
      <c r="B28" s="202" t="n">
        <v>20</v>
      </c>
      <c r="C28" s="153" t="s">
        <v>17</v>
      </c>
      <c r="D28" s="35" t="n">
        <v>4.74</v>
      </c>
      <c r="E28" s="35" t="n">
        <v>11.01</v>
      </c>
      <c r="F28" s="35"/>
      <c r="G28" s="267"/>
      <c r="H28" s="390" t="n">
        <v>48.63</v>
      </c>
      <c r="I28" s="206" t="n">
        <v>17</v>
      </c>
      <c r="J28" s="26"/>
    </row>
    <row r="29" customFormat="false" ht="15.75" hidden="false" customHeight="false" outlineLevel="0" collapsed="false">
      <c r="A29" s="22"/>
      <c r="B29" s="202" t="n">
        <v>9</v>
      </c>
      <c r="C29" s="32" t="s">
        <v>195</v>
      </c>
      <c r="D29" s="35"/>
      <c r="E29" s="35"/>
      <c r="F29" s="35"/>
      <c r="G29" s="267"/>
      <c r="H29" s="390" t="n">
        <v>50.25</v>
      </c>
      <c r="I29" s="206" t="n">
        <v>18</v>
      </c>
      <c r="J29" s="26"/>
      <c r="K29" s="1" t="n">
        <v>6</v>
      </c>
    </row>
    <row r="30" customFormat="false" ht="15.75" hidden="false" customHeight="false" outlineLevel="0" collapsed="false">
      <c r="A30" s="22"/>
      <c r="B30" s="202" t="n">
        <v>14</v>
      </c>
      <c r="C30" s="32" t="s">
        <v>201</v>
      </c>
      <c r="D30" s="35"/>
      <c r="E30" s="35"/>
      <c r="F30" s="35"/>
      <c r="G30" s="267"/>
      <c r="H30" s="390" t="n">
        <v>51.19</v>
      </c>
      <c r="I30" s="206" t="n">
        <v>19</v>
      </c>
      <c r="J30" s="26"/>
      <c r="K30" s="1" t="n">
        <v>7</v>
      </c>
    </row>
    <row r="31" customFormat="false" ht="15.75" hidden="false" customHeight="false" outlineLevel="0" collapsed="false">
      <c r="A31" s="22"/>
      <c r="B31" s="202" t="n">
        <v>2</v>
      </c>
      <c r="C31" s="32" t="s">
        <v>575</v>
      </c>
      <c r="D31" s="35"/>
      <c r="E31" s="35"/>
      <c r="F31" s="35"/>
      <c r="G31" s="267"/>
      <c r="H31" s="390" t="n">
        <v>51.53</v>
      </c>
      <c r="I31" s="206" t="n">
        <v>20</v>
      </c>
      <c r="J31" s="26"/>
    </row>
    <row r="32" customFormat="false" ht="15.75" hidden="false" customHeight="false" outlineLevel="0" collapsed="false">
      <c r="A32" s="22"/>
      <c r="B32" s="202" t="n">
        <v>5</v>
      </c>
      <c r="C32" s="32" t="s">
        <v>206</v>
      </c>
      <c r="D32" s="35"/>
      <c r="E32" s="35"/>
      <c r="F32" s="35"/>
      <c r="G32" s="267"/>
      <c r="H32" s="390" t="n">
        <v>52.47</v>
      </c>
      <c r="I32" s="206" t="n">
        <v>21</v>
      </c>
      <c r="J32" s="26"/>
      <c r="K32" s="1" t="n">
        <v>8</v>
      </c>
    </row>
    <row r="33" customFormat="false" ht="15.75" hidden="false" customHeight="false" outlineLevel="0" collapsed="false">
      <c r="A33" s="22"/>
      <c r="B33" s="202" t="n">
        <v>22</v>
      </c>
      <c r="C33" s="32" t="s">
        <v>307</v>
      </c>
      <c r="D33" s="35"/>
      <c r="E33" s="35"/>
      <c r="F33" s="35"/>
      <c r="G33" s="267"/>
      <c r="H33" s="390" t="n">
        <v>54.36</v>
      </c>
      <c r="I33" s="206" t="n">
        <v>22</v>
      </c>
      <c r="J33" s="26"/>
    </row>
    <row r="34" customFormat="false" ht="15.75" hidden="false" customHeight="false" outlineLevel="0" collapsed="false">
      <c r="A34" s="22"/>
      <c r="B34" s="202" t="n">
        <v>12</v>
      </c>
      <c r="C34" s="32" t="s">
        <v>383</v>
      </c>
      <c r="D34" s="35"/>
      <c r="E34" s="35"/>
      <c r="F34" s="35"/>
      <c r="G34" s="267"/>
      <c r="H34" s="390" t="n">
        <v>55.45</v>
      </c>
      <c r="I34" s="206" t="n">
        <v>23</v>
      </c>
      <c r="J34" s="26"/>
    </row>
    <row r="35" customFormat="false" ht="15.75" hidden="false" customHeight="false" outlineLevel="0" collapsed="false">
      <c r="A35" s="22"/>
      <c r="B35" s="202" t="n">
        <v>21</v>
      </c>
      <c r="C35" s="32" t="s">
        <v>582</v>
      </c>
      <c r="D35" s="35"/>
      <c r="E35" s="35"/>
      <c r="F35" s="35"/>
      <c r="G35" s="267"/>
      <c r="H35" s="390" t="n">
        <v>55.71</v>
      </c>
      <c r="I35" s="206" t="n">
        <v>24</v>
      </c>
      <c r="J35" s="26"/>
      <c r="K35" s="1" t="n">
        <v>9</v>
      </c>
    </row>
    <row r="36" customFormat="false" ht="15.75" hidden="false" customHeight="false" outlineLevel="0" collapsed="false">
      <c r="A36" s="22"/>
      <c r="B36" s="202" t="n">
        <v>17</v>
      </c>
      <c r="C36" s="32" t="s">
        <v>466</v>
      </c>
      <c r="D36" s="35"/>
      <c r="E36" s="35"/>
      <c r="F36" s="35"/>
      <c r="G36" s="267"/>
      <c r="H36" s="390" t="n">
        <v>56.74</v>
      </c>
      <c r="I36" s="206" t="n">
        <v>25</v>
      </c>
      <c r="J36" s="26"/>
    </row>
    <row r="37" customFormat="false" ht="15.75" hidden="false" customHeight="false" outlineLevel="0" collapsed="false">
      <c r="A37" s="22"/>
      <c r="B37" s="202" t="n">
        <v>23</v>
      </c>
      <c r="C37" s="32" t="s">
        <v>268</v>
      </c>
      <c r="D37" s="35"/>
      <c r="E37" s="35"/>
      <c r="F37" s="35"/>
      <c r="G37" s="267"/>
      <c r="H37" s="390" t="n">
        <v>58.63</v>
      </c>
      <c r="I37" s="206" t="n">
        <v>26</v>
      </c>
      <c r="J37" s="26"/>
      <c r="K37" s="1" t="n">
        <v>10</v>
      </c>
    </row>
    <row r="38" customFormat="false" ht="15.75" hidden="false" customHeight="false" outlineLevel="0" collapsed="false">
      <c r="A38" s="22"/>
      <c r="B38" s="202" t="n">
        <v>31</v>
      </c>
      <c r="C38" s="32" t="s">
        <v>583</v>
      </c>
      <c r="D38" s="35"/>
      <c r="E38" s="35"/>
      <c r="F38" s="35"/>
      <c r="G38" s="267"/>
      <c r="H38" s="390" t="n">
        <v>61.46</v>
      </c>
      <c r="I38" s="206" t="n">
        <v>27</v>
      </c>
      <c r="J38" s="26"/>
    </row>
    <row r="39" customFormat="false" ht="15.75" hidden="false" customHeight="false" outlineLevel="0" collapsed="false">
      <c r="A39" s="22"/>
      <c r="B39" s="202" t="n">
        <v>27</v>
      </c>
      <c r="C39" s="32" t="s">
        <v>584</v>
      </c>
      <c r="D39" s="35"/>
      <c r="E39" s="35"/>
      <c r="F39" s="35"/>
      <c r="G39" s="267"/>
      <c r="H39" s="390" t="n">
        <v>63.18</v>
      </c>
      <c r="I39" s="206" t="n">
        <v>28</v>
      </c>
      <c r="J39" s="26"/>
    </row>
    <row r="40" customFormat="false" ht="15.75" hidden="false" customHeight="false" outlineLevel="0" collapsed="false">
      <c r="A40" s="22"/>
      <c r="B40" s="202" t="n">
        <v>26</v>
      </c>
      <c r="C40" s="32" t="s">
        <v>196</v>
      </c>
      <c r="D40" s="35"/>
      <c r="E40" s="35"/>
      <c r="F40" s="35"/>
      <c r="G40" s="267"/>
      <c r="H40" s="390" t="n">
        <v>75.59</v>
      </c>
      <c r="I40" s="206" t="n">
        <v>29</v>
      </c>
      <c r="J40" s="26"/>
      <c r="K40" s="1" t="n">
        <v>11</v>
      </c>
    </row>
    <row r="41" customFormat="false" ht="15.75" hidden="false" customHeight="false" outlineLevel="0" collapsed="false">
      <c r="A41" s="22"/>
      <c r="B41" s="202" t="n">
        <v>24</v>
      </c>
      <c r="C41" s="32" t="s">
        <v>585</v>
      </c>
      <c r="D41" s="35" t="n">
        <v>5.86</v>
      </c>
      <c r="E41" s="35" t="n">
        <v>11.32</v>
      </c>
      <c r="F41" s="35" t="n">
        <v>16.92</v>
      </c>
      <c r="G41" s="267" t="n">
        <v>22.04</v>
      </c>
      <c r="H41" s="390" t="n">
        <v>85.99</v>
      </c>
      <c r="I41" s="206" t="n">
        <v>30</v>
      </c>
      <c r="J41" s="26"/>
    </row>
    <row r="42" customFormat="false" ht="15.75" hidden="false" customHeight="false" outlineLevel="0" collapsed="false">
      <c r="A42" s="22"/>
      <c r="B42" s="202" t="n">
        <v>7</v>
      </c>
      <c r="C42" s="32" t="s">
        <v>140</v>
      </c>
      <c r="D42" s="35"/>
      <c r="E42" s="35"/>
      <c r="F42" s="35"/>
      <c r="G42" s="267"/>
      <c r="H42" s="390" t="s">
        <v>60</v>
      </c>
      <c r="I42" s="206" t="n">
        <v>31</v>
      </c>
      <c r="J42" s="26"/>
      <c r="K42" s="1" t="n">
        <v>12</v>
      </c>
    </row>
    <row r="43" customFormat="false" ht="15.75" hidden="false" customHeight="false" outlineLevel="0" collapsed="false">
      <c r="A43" s="22"/>
      <c r="B43" s="202" t="n">
        <v>30</v>
      </c>
      <c r="C43" s="32" t="s">
        <v>263</v>
      </c>
      <c r="D43" s="35" t="n">
        <v>9.1</v>
      </c>
      <c r="E43" s="35"/>
      <c r="F43" s="35"/>
      <c r="G43" s="267"/>
      <c r="H43" s="390" t="s">
        <v>60</v>
      </c>
      <c r="I43" s="206" t="n">
        <v>32</v>
      </c>
      <c r="J43" s="26"/>
      <c r="K43" s="1" t="n">
        <v>12</v>
      </c>
    </row>
    <row r="44" customFormat="false" ht="15.75" hidden="false" customHeight="false" outlineLevel="0" collapsed="false">
      <c r="A44" s="22"/>
      <c r="B44" s="202"/>
      <c r="C44" s="32"/>
      <c r="D44" s="35"/>
      <c r="E44" s="35"/>
      <c r="F44" s="35"/>
      <c r="G44" s="267"/>
      <c r="H44" s="390"/>
      <c r="I44" s="206"/>
      <c r="J44" s="26"/>
    </row>
    <row r="45" customFormat="false" ht="15.75" hidden="false" customHeight="false" outlineLevel="0" collapsed="false">
      <c r="A45" s="22"/>
      <c r="B45" s="202"/>
      <c r="C45" s="32" t="s">
        <v>66</v>
      </c>
      <c r="D45" s="35"/>
      <c r="E45" s="35"/>
      <c r="F45" s="35"/>
      <c r="G45" s="267"/>
      <c r="H45" s="390"/>
      <c r="I45" s="206"/>
      <c r="J45" s="26"/>
    </row>
    <row r="46" customFormat="false" ht="15.75" hidden="false" customHeight="false" outlineLevel="0" collapsed="false">
      <c r="A46" s="22"/>
      <c r="B46" s="202" t="n">
        <v>1</v>
      </c>
      <c r="C46" s="32" t="s">
        <v>45</v>
      </c>
      <c r="D46" s="35"/>
      <c r="E46" s="35"/>
      <c r="F46" s="35"/>
      <c r="G46" s="267"/>
      <c r="H46" s="390" t="n">
        <v>44.97</v>
      </c>
      <c r="I46" s="206" t="n">
        <v>1</v>
      </c>
      <c r="J46" s="26"/>
    </row>
    <row r="47" customFormat="false" ht="15.75" hidden="false" customHeight="false" outlineLevel="0" collapsed="false">
      <c r="A47" s="22"/>
      <c r="B47" s="202" t="n">
        <v>3</v>
      </c>
      <c r="C47" s="32" t="s">
        <v>393</v>
      </c>
      <c r="D47" s="35"/>
      <c r="E47" s="35"/>
      <c r="F47" s="35"/>
      <c r="G47" s="267"/>
      <c r="H47" s="390" t="n">
        <v>47.47</v>
      </c>
      <c r="I47" s="206" t="n">
        <v>2</v>
      </c>
      <c r="J47" s="26"/>
    </row>
    <row r="48" customFormat="false" ht="15.75" hidden="false" customHeight="false" outlineLevel="0" collapsed="false">
      <c r="A48" s="22"/>
      <c r="B48" s="202" t="n">
        <v>4</v>
      </c>
      <c r="C48" s="32" t="s">
        <v>209</v>
      </c>
      <c r="D48" s="35"/>
      <c r="E48" s="35"/>
      <c r="F48" s="35"/>
      <c r="G48" s="267"/>
      <c r="H48" s="390" t="n">
        <v>55.06</v>
      </c>
      <c r="I48" s="206" t="n">
        <v>3</v>
      </c>
      <c r="J48" s="26"/>
    </row>
    <row r="49" customFormat="false" ht="15.75" hidden="false" customHeight="false" outlineLevel="0" collapsed="false">
      <c r="A49" s="22"/>
      <c r="B49" s="202" t="n">
        <v>2</v>
      </c>
      <c r="C49" s="32" t="s">
        <v>47</v>
      </c>
      <c r="D49" s="35"/>
      <c r="E49" s="35"/>
      <c r="F49" s="35"/>
      <c r="G49" s="267"/>
      <c r="H49" s="390" t="n">
        <v>68.89</v>
      </c>
      <c r="I49" s="206" t="n">
        <v>4</v>
      </c>
      <c r="J49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81" t="s">
        <v>0</v>
      </c>
      <c r="C1" s="382"/>
      <c r="D1" s="383" t="n">
        <v>36792</v>
      </c>
      <c r="E1" s="383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381" t="s">
        <v>2</v>
      </c>
      <c r="C3" s="382"/>
      <c r="D3" s="384" t="s">
        <v>586</v>
      </c>
      <c r="E3" s="384"/>
      <c r="F3" s="384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381" t="s">
        <v>4</v>
      </c>
      <c r="C5" s="382"/>
      <c r="D5" s="384" t="s">
        <v>587</v>
      </c>
      <c r="E5" s="384"/>
      <c r="F5" s="384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588</v>
      </c>
      <c r="H7" s="4"/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11</v>
      </c>
      <c r="E10" s="17" t="s">
        <v>12</v>
      </c>
      <c r="F10" s="18" t="s">
        <v>192</v>
      </c>
      <c r="G10" s="17" t="s">
        <v>147</v>
      </c>
      <c r="H10" s="387" t="s">
        <v>15</v>
      </c>
      <c r="I10" s="19" t="s">
        <v>193</v>
      </c>
      <c r="J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377" t="n">
        <v>15</v>
      </c>
      <c r="C12" s="29" t="s">
        <v>45</v>
      </c>
      <c r="D12" s="81"/>
      <c r="E12" s="81" t="n">
        <v>10.5</v>
      </c>
      <c r="F12" s="81" t="n">
        <v>20.5</v>
      </c>
      <c r="G12" s="82" t="n">
        <v>1</v>
      </c>
      <c r="H12" s="389" t="n">
        <v>28.07</v>
      </c>
      <c r="I12" s="291" t="n">
        <v>1</v>
      </c>
      <c r="J12" s="26"/>
    </row>
    <row r="13" customFormat="false" ht="15.75" hidden="false" customHeight="false" outlineLevel="0" collapsed="false">
      <c r="A13" s="22"/>
      <c r="B13" s="380" t="n">
        <v>24</v>
      </c>
      <c r="C13" s="153" t="s">
        <v>17</v>
      </c>
      <c r="D13" s="211" t="s">
        <v>258</v>
      </c>
      <c r="E13" s="211" t="n">
        <v>17</v>
      </c>
      <c r="F13" s="211" t="n">
        <v>28</v>
      </c>
      <c r="G13" s="212"/>
      <c r="H13" s="390" t="n">
        <v>34.17</v>
      </c>
      <c r="I13" s="269" t="n">
        <v>2</v>
      </c>
      <c r="J13" s="26"/>
    </row>
    <row r="14" customFormat="false" ht="15.75" hidden="false" customHeight="false" outlineLevel="0" collapsed="false">
      <c r="A14" s="22"/>
      <c r="B14" s="380" t="n">
        <v>11</v>
      </c>
      <c r="C14" s="32" t="s">
        <v>39</v>
      </c>
      <c r="D14" s="35"/>
      <c r="E14" s="35"/>
      <c r="F14" s="35"/>
      <c r="G14" s="267"/>
      <c r="H14" s="390" t="n">
        <v>34.89</v>
      </c>
      <c r="I14" s="269" t="n">
        <v>3</v>
      </c>
      <c r="J14" s="26"/>
    </row>
    <row r="15" customFormat="false" ht="15.75" hidden="false" customHeight="false" outlineLevel="0" collapsed="false">
      <c r="A15" s="22"/>
      <c r="B15" s="380" t="n">
        <v>7</v>
      </c>
      <c r="C15" s="32" t="s">
        <v>25</v>
      </c>
      <c r="D15" s="35"/>
      <c r="E15" s="35"/>
      <c r="F15" s="35"/>
      <c r="G15" s="212" t="n">
        <v>2</v>
      </c>
      <c r="H15" s="390" t="n">
        <v>36.63</v>
      </c>
      <c r="I15" s="269" t="n">
        <v>4</v>
      </c>
      <c r="J15" s="26"/>
    </row>
    <row r="16" customFormat="false" ht="15.75" hidden="false" customHeight="false" outlineLevel="0" collapsed="false">
      <c r="A16" s="22"/>
      <c r="B16" s="380" t="n">
        <v>20</v>
      </c>
      <c r="C16" s="32" t="s">
        <v>197</v>
      </c>
      <c r="D16" s="35"/>
      <c r="E16" s="35"/>
      <c r="F16" s="35"/>
      <c r="G16" s="212" t="n">
        <v>3</v>
      </c>
      <c r="H16" s="390" t="n">
        <v>37.37</v>
      </c>
      <c r="I16" s="269" t="n">
        <v>5</v>
      </c>
      <c r="J16" s="26"/>
    </row>
    <row r="17" customFormat="false" ht="15.75" hidden="false" customHeight="false" outlineLevel="0" collapsed="false">
      <c r="A17" s="22"/>
      <c r="B17" s="380" t="n">
        <v>13</v>
      </c>
      <c r="C17" s="32" t="s">
        <v>589</v>
      </c>
      <c r="D17" s="35"/>
      <c r="E17" s="35"/>
      <c r="F17" s="35"/>
      <c r="G17" s="212"/>
      <c r="H17" s="390" t="n">
        <v>38.49</v>
      </c>
      <c r="I17" s="269" t="n">
        <v>6</v>
      </c>
      <c r="J17" s="26"/>
    </row>
    <row r="18" customFormat="false" ht="15.75" hidden="false" customHeight="false" outlineLevel="0" collapsed="false">
      <c r="A18" s="22"/>
      <c r="B18" s="380" t="n">
        <v>27</v>
      </c>
      <c r="C18" s="32" t="s">
        <v>19</v>
      </c>
      <c r="D18" s="35"/>
      <c r="E18" s="35"/>
      <c r="F18" s="35"/>
      <c r="G18" s="212"/>
      <c r="H18" s="390" t="n">
        <v>38.61</v>
      </c>
      <c r="I18" s="269" t="n">
        <v>7</v>
      </c>
      <c r="J18" s="26"/>
    </row>
    <row r="19" customFormat="false" ht="15.75" hidden="false" customHeight="false" outlineLevel="0" collapsed="false">
      <c r="A19" s="22"/>
      <c r="B19" s="380" t="n">
        <v>18</v>
      </c>
      <c r="C19" s="32" t="s">
        <v>383</v>
      </c>
      <c r="D19" s="35"/>
      <c r="E19" s="35"/>
      <c r="F19" s="35"/>
      <c r="G19" s="212"/>
      <c r="H19" s="390" t="n">
        <v>40.06</v>
      </c>
      <c r="I19" s="269" t="n">
        <v>8</v>
      </c>
      <c r="J19" s="26"/>
    </row>
    <row r="20" customFormat="false" ht="15.75" hidden="false" customHeight="false" outlineLevel="0" collapsed="false">
      <c r="A20" s="22"/>
      <c r="B20" s="380" t="n">
        <v>23</v>
      </c>
      <c r="C20" s="153" t="s">
        <v>33</v>
      </c>
      <c r="D20" s="35"/>
      <c r="E20" s="35"/>
      <c r="F20" s="35"/>
      <c r="G20" s="212"/>
      <c r="H20" s="390" t="n">
        <v>40.55</v>
      </c>
      <c r="I20" s="269" t="n">
        <v>9</v>
      </c>
      <c r="J20" s="26"/>
    </row>
    <row r="21" customFormat="false" ht="15.75" hidden="false" customHeight="false" outlineLevel="0" collapsed="false">
      <c r="A21" s="22"/>
      <c r="B21" s="380" t="n">
        <v>17</v>
      </c>
      <c r="C21" s="153" t="s">
        <v>137</v>
      </c>
      <c r="D21" s="35"/>
      <c r="E21" s="35"/>
      <c r="F21" s="35"/>
      <c r="G21" s="212"/>
      <c r="H21" s="390" t="n">
        <v>40.91</v>
      </c>
      <c r="I21" s="269" t="n">
        <v>10</v>
      </c>
      <c r="J21" s="26"/>
    </row>
    <row r="22" customFormat="false" ht="15.75" hidden="false" customHeight="false" outlineLevel="0" collapsed="false">
      <c r="A22" s="22"/>
      <c r="B22" s="380" t="n">
        <v>19</v>
      </c>
      <c r="C22" s="32" t="s">
        <v>62</v>
      </c>
      <c r="D22" s="35"/>
      <c r="E22" s="35"/>
      <c r="F22" s="35"/>
      <c r="G22" s="212"/>
      <c r="H22" s="390" t="n">
        <v>42.48</v>
      </c>
      <c r="I22" s="269" t="n">
        <v>11</v>
      </c>
      <c r="J22" s="26"/>
    </row>
    <row r="23" customFormat="false" ht="15.75" hidden="false" customHeight="false" outlineLevel="0" collapsed="false">
      <c r="A23" s="22"/>
      <c r="B23" s="380" t="n">
        <v>3</v>
      </c>
      <c r="C23" s="32" t="s">
        <v>393</v>
      </c>
      <c r="D23" s="35"/>
      <c r="E23" s="35"/>
      <c r="F23" s="35"/>
      <c r="G23" s="212"/>
      <c r="H23" s="390" t="n">
        <v>42.63</v>
      </c>
      <c r="I23" s="269" t="n">
        <v>12</v>
      </c>
      <c r="J23" s="26"/>
    </row>
    <row r="24" customFormat="false" ht="15.75" hidden="false" customHeight="false" outlineLevel="0" collapsed="false">
      <c r="A24" s="22"/>
      <c r="B24" s="380" t="n">
        <v>26</v>
      </c>
      <c r="C24" s="32" t="s">
        <v>47</v>
      </c>
      <c r="D24" s="35"/>
      <c r="E24" s="35"/>
      <c r="F24" s="35"/>
      <c r="G24" s="212" t="n">
        <v>4</v>
      </c>
      <c r="H24" s="390" t="n">
        <v>42.68</v>
      </c>
      <c r="I24" s="269" t="n">
        <v>13</v>
      </c>
      <c r="J24" s="26"/>
    </row>
    <row r="25" customFormat="false" ht="15.75" hidden="false" customHeight="false" outlineLevel="0" collapsed="false">
      <c r="A25" s="22"/>
      <c r="B25" s="380" t="n">
        <v>8</v>
      </c>
      <c r="C25" s="32" t="s">
        <v>27</v>
      </c>
      <c r="D25" s="35"/>
      <c r="E25" s="35"/>
      <c r="F25" s="35"/>
      <c r="G25" s="212" t="n">
        <v>5</v>
      </c>
      <c r="H25" s="390" t="n">
        <v>42.74</v>
      </c>
      <c r="I25" s="269" t="n">
        <v>14</v>
      </c>
      <c r="J25" s="26"/>
    </row>
    <row r="26" customFormat="false" ht="15.75" hidden="false" customHeight="false" outlineLevel="0" collapsed="false">
      <c r="A26" s="22"/>
      <c r="B26" s="380" t="n">
        <v>10</v>
      </c>
      <c r="C26" s="32" t="s">
        <v>206</v>
      </c>
      <c r="D26" s="35"/>
      <c r="E26" s="35"/>
      <c r="F26" s="35"/>
      <c r="G26" s="212" t="n">
        <v>6</v>
      </c>
      <c r="H26" s="390" t="n">
        <v>44.27</v>
      </c>
      <c r="I26" s="269" t="n">
        <v>15</v>
      </c>
      <c r="J26" s="26"/>
    </row>
    <row r="27" customFormat="false" ht="15.75" hidden="false" customHeight="false" outlineLevel="0" collapsed="false">
      <c r="A27" s="22"/>
      <c r="B27" s="380" t="n">
        <v>16</v>
      </c>
      <c r="C27" s="32" t="s">
        <v>263</v>
      </c>
      <c r="D27" s="35"/>
      <c r="E27" s="35"/>
      <c r="F27" s="35"/>
      <c r="G27" s="212" t="n">
        <v>7</v>
      </c>
      <c r="H27" s="390" t="n">
        <v>45.84</v>
      </c>
      <c r="I27" s="269" t="n">
        <v>16</v>
      </c>
      <c r="J27" s="26"/>
    </row>
    <row r="28" customFormat="false" ht="15.75" hidden="false" customHeight="false" outlineLevel="0" collapsed="false">
      <c r="A28" s="22"/>
      <c r="B28" s="380" t="n">
        <v>14</v>
      </c>
      <c r="C28" s="32" t="s">
        <v>217</v>
      </c>
      <c r="D28" s="35"/>
      <c r="E28" s="35"/>
      <c r="F28" s="35"/>
      <c r="G28" s="212" t="n">
        <v>8</v>
      </c>
      <c r="H28" s="390" t="n">
        <v>46.35</v>
      </c>
      <c r="I28" s="269" t="n">
        <v>17</v>
      </c>
      <c r="J28" s="26"/>
    </row>
    <row r="29" customFormat="false" ht="15.75" hidden="false" customHeight="false" outlineLevel="0" collapsed="false">
      <c r="A29" s="22"/>
      <c r="B29" s="380" t="n">
        <v>6</v>
      </c>
      <c r="C29" s="32" t="s">
        <v>581</v>
      </c>
      <c r="D29" s="35"/>
      <c r="E29" s="35"/>
      <c r="F29" s="35"/>
      <c r="G29" s="212"/>
      <c r="H29" s="390" t="n">
        <v>46.48</v>
      </c>
      <c r="I29" s="269" t="n">
        <v>18</v>
      </c>
      <c r="J29" s="26"/>
    </row>
    <row r="30" customFormat="false" ht="15.75" hidden="false" customHeight="false" outlineLevel="0" collapsed="false">
      <c r="A30" s="22"/>
      <c r="B30" s="380" t="n">
        <v>1</v>
      </c>
      <c r="C30" s="32" t="s">
        <v>265</v>
      </c>
      <c r="D30" s="35"/>
      <c r="E30" s="35"/>
      <c r="F30" s="35"/>
      <c r="G30" s="212" t="n">
        <v>9</v>
      </c>
      <c r="H30" s="390" t="n">
        <v>48.5</v>
      </c>
      <c r="I30" s="269" t="n">
        <v>19</v>
      </c>
      <c r="J30" s="26"/>
    </row>
    <row r="31" customFormat="false" ht="15.75" hidden="false" customHeight="false" outlineLevel="0" collapsed="false">
      <c r="A31" s="22"/>
      <c r="B31" s="380" t="n">
        <v>22</v>
      </c>
      <c r="C31" s="32" t="s">
        <v>140</v>
      </c>
      <c r="D31" s="35"/>
      <c r="E31" s="35"/>
      <c r="F31" s="35"/>
      <c r="G31" s="212" t="n">
        <v>10</v>
      </c>
      <c r="H31" s="390" t="n">
        <v>49.01</v>
      </c>
      <c r="I31" s="269" t="n">
        <v>20</v>
      </c>
      <c r="J31" s="26"/>
    </row>
    <row r="32" customFormat="false" ht="15.75" hidden="false" customHeight="false" outlineLevel="0" collapsed="false">
      <c r="A32" s="22"/>
      <c r="B32" s="380" t="n">
        <v>25</v>
      </c>
      <c r="C32" s="32" t="s">
        <v>451</v>
      </c>
      <c r="D32" s="35"/>
      <c r="E32" s="35"/>
      <c r="F32" s="35"/>
      <c r="G32" s="212"/>
      <c r="H32" s="390" t="n">
        <v>49.47</v>
      </c>
      <c r="I32" s="269" t="n">
        <v>21</v>
      </c>
      <c r="J32" s="26"/>
    </row>
    <row r="33" customFormat="false" ht="15.75" hidden="false" customHeight="false" outlineLevel="0" collapsed="false">
      <c r="A33" s="22"/>
      <c r="B33" s="380" t="n">
        <v>2</v>
      </c>
      <c r="C33" s="32" t="s">
        <v>196</v>
      </c>
      <c r="D33" s="35"/>
      <c r="E33" s="35"/>
      <c r="F33" s="35"/>
      <c r="G33" s="212" t="n">
        <v>11</v>
      </c>
      <c r="H33" s="390" t="n">
        <v>50.01</v>
      </c>
      <c r="I33" s="269" t="n">
        <v>22</v>
      </c>
      <c r="J33" s="26"/>
    </row>
    <row r="34" customFormat="false" ht="15.75" hidden="false" customHeight="false" outlineLevel="0" collapsed="false">
      <c r="A34" s="22"/>
      <c r="B34" s="380" t="n">
        <v>4</v>
      </c>
      <c r="C34" s="32" t="s">
        <v>23</v>
      </c>
      <c r="D34" s="35"/>
      <c r="E34" s="35"/>
      <c r="F34" s="35"/>
      <c r="G34" s="212"/>
      <c r="H34" s="390" t="n">
        <v>51.19</v>
      </c>
      <c r="I34" s="269" t="n">
        <v>23</v>
      </c>
      <c r="J34" s="26"/>
    </row>
    <row r="35" customFormat="false" ht="15.75" hidden="false" customHeight="false" outlineLevel="0" collapsed="false">
      <c r="A35" s="22"/>
      <c r="B35" s="380" t="n">
        <v>5</v>
      </c>
      <c r="C35" s="32" t="s">
        <v>268</v>
      </c>
      <c r="D35" s="35"/>
      <c r="E35" s="35"/>
      <c r="F35" s="35"/>
      <c r="G35" s="212" t="n">
        <v>12</v>
      </c>
      <c r="H35" s="390" t="n">
        <v>58.28</v>
      </c>
      <c r="I35" s="269" t="n">
        <v>24</v>
      </c>
      <c r="J35" s="26"/>
    </row>
    <row r="36" customFormat="false" ht="15.75" hidden="false" customHeight="false" outlineLevel="0" collapsed="false">
      <c r="A36" s="22"/>
      <c r="B36" s="380" t="n">
        <v>21</v>
      </c>
      <c r="C36" s="32" t="s">
        <v>195</v>
      </c>
      <c r="D36" s="35"/>
      <c r="E36" s="35"/>
      <c r="F36" s="35"/>
      <c r="G36" s="212" t="n">
        <v>13</v>
      </c>
      <c r="H36" s="390" t="n">
        <v>62.09</v>
      </c>
      <c r="I36" s="269" t="n">
        <v>25</v>
      </c>
      <c r="J36" s="26"/>
    </row>
    <row r="37" customFormat="false" ht="15.75" hidden="false" customHeight="false" outlineLevel="0" collapsed="false">
      <c r="A37" s="22"/>
      <c r="B37" s="380" t="n">
        <v>12</v>
      </c>
      <c r="C37" s="32" t="s">
        <v>201</v>
      </c>
      <c r="D37" s="35"/>
      <c r="E37" s="35"/>
      <c r="F37" s="35"/>
      <c r="G37" s="212" t="n">
        <v>14</v>
      </c>
      <c r="H37" s="390" t="n">
        <v>64.98</v>
      </c>
      <c r="I37" s="269" t="n">
        <v>26</v>
      </c>
      <c r="J37" s="26"/>
    </row>
    <row r="38" customFormat="false" ht="15.75" hidden="false" customHeight="false" outlineLevel="0" collapsed="false">
      <c r="A38" s="22"/>
      <c r="B38" s="380" t="n">
        <v>9</v>
      </c>
      <c r="C38" s="32" t="s">
        <v>471</v>
      </c>
      <c r="D38" s="35"/>
      <c r="E38" s="35"/>
      <c r="F38" s="35"/>
      <c r="G38" s="267"/>
      <c r="H38" s="390" t="s">
        <v>60</v>
      </c>
      <c r="I38" s="269" t="n">
        <v>27</v>
      </c>
      <c r="J38" s="26"/>
    </row>
    <row r="39" customFormat="false" ht="15.75" hidden="false" customHeight="false" outlineLevel="0" collapsed="false">
      <c r="A39" s="22"/>
      <c r="B39" s="202"/>
      <c r="C39" s="32" t="s">
        <v>66</v>
      </c>
      <c r="D39" s="35" t="s">
        <v>590</v>
      </c>
      <c r="E39" s="35"/>
      <c r="F39" s="35"/>
      <c r="G39" s="267"/>
      <c r="H39" s="390"/>
      <c r="I39" s="206"/>
      <c r="J39" s="26"/>
    </row>
    <row r="40" customFormat="false" ht="15.75" hidden="false" customHeight="false" outlineLevel="0" collapsed="false">
      <c r="A40" s="22"/>
      <c r="B40" s="202" t="n">
        <v>1</v>
      </c>
      <c r="C40" s="32" t="s">
        <v>45</v>
      </c>
      <c r="D40" s="35"/>
      <c r="E40" s="35"/>
      <c r="F40" s="35"/>
      <c r="G40" s="267"/>
      <c r="H40" s="390" t="n">
        <v>28.01</v>
      </c>
      <c r="I40" s="206"/>
      <c r="J40" s="26"/>
    </row>
  </sheetData>
  <mergeCells count="1">
    <mergeCell ref="D1:E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56"/>
    <col collapsed="false" customWidth="true" hidden="false" outlineLevel="0" max="3" min="3" style="1" width="22.7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3" width="13.7"/>
    <col collapsed="false" customWidth="true" hidden="false" outlineLevel="0" max="8" min="7" style="3" width="8.7"/>
    <col collapsed="false" customWidth="true" hidden="false" outlineLevel="0" max="9" min="9" style="0" width="7.14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189" t="s">
        <v>0</v>
      </c>
      <c r="D1" s="119" t="n">
        <v>36806</v>
      </c>
      <c r="E1" s="119"/>
    </row>
    <row r="2" customFormat="false" ht="12" hidden="false" customHeight="true" outlineLevel="0" collapsed="false">
      <c r="C2" s="190"/>
    </row>
    <row r="3" customFormat="false" ht="15.75" hidden="false" customHeight="false" outlineLevel="0" collapsed="false">
      <c r="C3" s="190" t="s">
        <v>2</v>
      </c>
      <c r="D3" s="1" t="s">
        <v>591</v>
      </c>
    </row>
    <row r="4" customFormat="false" ht="12" hidden="false" customHeight="true" outlineLevel="0" collapsed="false">
      <c r="C4" s="190"/>
    </row>
    <row r="5" customFormat="false" ht="15.75" hidden="false" customHeight="false" outlineLevel="0" collapsed="false">
      <c r="C5" s="190" t="s">
        <v>4</v>
      </c>
      <c r="D5" s="1" t="s">
        <v>592</v>
      </c>
    </row>
    <row r="6" customFormat="false" ht="12" hidden="false" customHeight="true" outlineLevel="0" collapsed="false">
      <c r="C6" s="191"/>
    </row>
    <row r="7" customFormat="false" ht="15.75" hidden="false" customHeight="false" outlineLevel="0" collapsed="false">
      <c r="B7" s="192" t="s">
        <v>233</v>
      </c>
      <c r="C7" s="193" t="s">
        <v>593</v>
      </c>
      <c r="D7" s="7"/>
      <c r="F7" s="4"/>
      <c r="G7" s="4"/>
      <c r="H7" s="4"/>
    </row>
    <row r="8" customFormat="false" ht="15.75" hidden="false" customHeight="false" outlineLevel="0" collapsed="false">
      <c r="B8" s="194"/>
      <c r="C8" s="195" t="s">
        <v>594</v>
      </c>
      <c r="D8" s="7"/>
      <c r="F8" s="4"/>
      <c r="G8" s="4"/>
      <c r="H8" s="4"/>
    </row>
    <row r="9" customFormat="false" ht="12" hidden="false" customHeight="true" outlineLevel="0" collapsed="false">
      <c r="G9" s="139"/>
      <c r="H9" s="139"/>
      <c r="I9" s="169"/>
    </row>
    <row r="10" customFormat="false" ht="7.5" hidden="false" customHeight="true" outlineLevel="0" collapsed="false">
      <c r="A10" s="10"/>
      <c r="B10" s="11"/>
      <c r="C10" s="12"/>
      <c r="D10" s="12"/>
      <c r="E10" s="12"/>
      <c r="F10" s="13"/>
      <c r="G10" s="25"/>
      <c r="H10" s="25"/>
      <c r="J10" s="14"/>
    </row>
    <row r="11" s="21" customFormat="true" ht="15" hidden="false" customHeight="false" outlineLevel="0" collapsed="false">
      <c r="A11" s="15"/>
      <c r="B11" s="16" t="s">
        <v>191</v>
      </c>
      <c r="C11" s="17" t="s">
        <v>10</v>
      </c>
      <c r="D11" s="18" t="s">
        <v>69</v>
      </c>
      <c r="E11" s="197" t="s">
        <v>237</v>
      </c>
      <c r="F11" s="19" t="s">
        <v>15</v>
      </c>
      <c r="G11" s="19" t="s">
        <v>595</v>
      </c>
      <c r="H11" s="197" t="s">
        <v>596</v>
      </c>
      <c r="I11" s="19" t="s">
        <v>193</v>
      </c>
      <c r="J11" s="20"/>
      <c r="M11" s="296" t="s">
        <v>597</v>
      </c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5"/>
      <c r="G12" s="25"/>
      <c r="H12" s="25"/>
      <c r="J12" s="26"/>
    </row>
    <row r="13" customFormat="false" ht="15.75" hidden="false" customHeight="false" outlineLevel="0" collapsed="false">
      <c r="A13" s="22"/>
      <c r="B13" s="377" t="n">
        <v>7</v>
      </c>
      <c r="C13" s="29" t="s">
        <v>25</v>
      </c>
      <c r="D13" s="81" t="n">
        <v>31.41</v>
      </c>
      <c r="E13" s="81" t="n">
        <v>12</v>
      </c>
      <c r="F13" s="288" t="n">
        <f aca="false">D13</f>
        <v>31.41</v>
      </c>
      <c r="G13" s="391" t="n">
        <v>26.03</v>
      </c>
      <c r="H13" s="391" t="s">
        <v>25</v>
      </c>
      <c r="I13" s="291" t="n">
        <v>1</v>
      </c>
      <c r="J13" s="26"/>
      <c r="L13" s="138" t="s">
        <v>45</v>
      </c>
      <c r="M13" s="138"/>
      <c r="N13" s="138" t="s">
        <v>598</v>
      </c>
      <c r="O13" s="138"/>
    </row>
    <row r="14" customFormat="false" ht="15.75" hidden="false" customHeight="false" outlineLevel="0" collapsed="false">
      <c r="A14" s="22"/>
      <c r="B14" s="380" t="n">
        <v>13</v>
      </c>
      <c r="C14" s="32" t="s">
        <v>45</v>
      </c>
      <c r="D14" s="211" t="n">
        <v>24.85</v>
      </c>
      <c r="E14" s="211"/>
      <c r="F14" s="207" t="n">
        <f aca="false">D14</f>
        <v>24.85</v>
      </c>
      <c r="G14" s="392" t="n">
        <v>23.4</v>
      </c>
      <c r="H14" s="392" t="s">
        <v>45</v>
      </c>
      <c r="I14" s="269" t="n">
        <v>2</v>
      </c>
      <c r="J14" s="26"/>
      <c r="L14" s="1" t="s">
        <v>359</v>
      </c>
      <c r="M14" s="12"/>
      <c r="N14" s="12"/>
      <c r="O14" s="14"/>
    </row>
    <row r="15" customFormat="false" ht="15.75" hidden="false" customHeight="false" outlineLevel="0" collapsed="false">
      <c r="A15" s="22"/>
      <c r="B15" s="380" t="n">
        <v>4</v>
      </c>
      <c r="C15" s="153" t="s">
        <v>17</v>
      </c>
      <c r="D15" s="211" t="n">
        <v>31.43</v>
      </c>
      <c r="E15" s="211" t="n">
        <v>11</v>
      </c>
      <c r="F15" s="207" t="n">
        <f aca="false">D15</f>
        <v>31.43</v>
      </c>
      <c r="G15" s="392" t="n">
        <v>24.8</v>
      </c>
      <c r="H15" s="392" t="s">
        <v>17</v>
      </c>
      <c r="I15" s="269" t="n">
        <v>3</v>
      </c>
      <c r="J15" s="26"/>
      <c r="O15" s="26"/>
      <c r="P15" s="138" t="s">
        <v>599</v>
      </c>
      <c r="Q15" s="138"/>
    </row>
    <row r="16" customFormat="false" ht="15.75" hidden="false" customHeight="false" outlineLevel="0" collapsed="false">
      <c r="A16" s="22"/>
      <c r="B16" s="380" t="n">
        <v>8</v>
      </c>
      <c r="C16" s="32" t="s">
        <v>23</v>
      </c>
      <c r="D16" s="211" t="n">
        <v>32.68</v>
      </c>
      <c r="E16" s="211" t="n">
        <v>7</v>
      </c>
      <c r="F16" s="207" t="n">
        <f aca="false">D16</f>
        <v>32.68</v>
      </c>
      <c r="G16" s="392" t="n">
        <v>28.5</v>
      </c>
      <c r="H16" s="393" t="s">
        <v>23</v>
      </c>
      <c r="I16" s="269" t="n">
        <v>4</v>
      </c>
      <c r="J16" s="26"/>
      <c r="L16" s="138" t="s">
        <v>209</v>
      </c>
      <c r="M16" s="138"/>
      <c r="N16" s="138" t="s">
        <v>600</v>
      </c>
      <c r="O16" s="140"/>
      <c r="Q16" s="14"/>
    </row>
    <row r="17" customFormat="false" ht="15.75" hidden="false" customHeight="false" outlineLevel="0" collapsed="false">
      <c r="A17" s="22"/>
      <c r="B17" s="380" t="n">
        <v>1</v>
      </c>
      <c r="C17" s="32" t="s">
        <v>37</v>
      </c>
      <c r="D17" s="211" t="n">
        <v>32.56</v>
      </c>
      <c r="E17" s="211" t="n">
        <v>10</v>
      </c>
      <c r="F17" s="207" t="n">
        <f aca="false">D17</f>
        <v>32.56</v>
      </c>
      <c r="G17" s="392"/>
      <c r="H17" s="393"/>
      <c r="I17" s="269" t="n">
        <v>5</v>
      </c>
      <c r="J17" s="26"/>
      <c r="L17" s="1" t="s">
        <v>600</v>
      </c>
      <c r="Q17" s="26"/>
    </row>
    <row r="18" customFormat="false" ht="15.75" hidden="false" customHeight="false" outlineLevel="0" collapsed="false">
      <c r="A18" s="22"/>
      <c r="B18" s="380" t="n">
        <v>16</v>
      </c>
      <c r="C18" s="32" t="s">
        <v>601</v>
      </c>
      <c r="D18" s="211" t="n">
        <v>36.75</v>
      </c>
      <c r="E18" s="211"/>
      <c r="F18" s="207" t="n">
        <f aca="false">D18</f>
        <v>36.75</v>
      </c>
      <c r="G18" s="393"/>
      <c r="H18" s="393"/>
      <c r="I18" s="269" t="n">
        <v>6</v>
      </c>
      <c r="J18" s="26"/>
      <c r="Q18" s="26"/>
      <c r="R18" s="138" t="s">
        <v>602</v>
      </c>
      <c r="S18" s="138"/>
    </row>
    <row r="19" customFormat="false" ht="15.75" hidden="false" customHeight="false" outlineLevel="0" collapsed="false">
      <c r="A19" s="22"/>
      <c r="B19" s="380" t="n">
        <v>9</v>
      </c>
      <c r="C19" s="32" t="s">
        <v>603</v>
      </c>
      <c r="D19" s="211" t="n">
        <v>47.72</v>
      </c>
      <c r="E19" s="211"/>
      <c r="F19" s="207" t="n">
        <f aca="false">D19</f>
        <v>47.72</v>
      </c>
      <c r="G19" s="393"/>
      <c r="H19" s="393"/>
      <c r="I19" s="269" t="n">
        <v>7</v>
      </c>
      <c r="J19" s="26"/>
      <c r="L19" s="138" t="s">
        <v>23</v>
      </c>
      <c r="M19" s="138"/>
      <c r="N19" s="138" t="s">
        <v>604</v>
      </c>
      <c r="O19" s="138"/>
      <c r="Q19" s="26"/>
    </row>
    <row r="20" customFormat="false" ht="15.75" hidden="false" customHeight="false" outlineLevel="0" collapsed="false">
      <c r="A20" s="22"/>
      <c r="B20" s="380" t="n">
        <v>5</v>
      </c>
      <c r="C20" s="32" t="s">
        <v>43</v>
      </c>
      <c r="D20" s="211" t="n">
        <v>56.85</v>
      </c>
      <c r="E20" s="211" t="n">
        <v>3</v>
      </c>
      <c r="F20" s="207" t="n">
        <f aca="false">D20</f>
        <v>56.85</v>
      </c>
      <c r="G20" s="394"/>
      <c r="H20" s="394"/>
      <c r="I20" s="269" t="n">
        <v>8</v>
      </c>
      <c r="J20" s="26"/>
      <c r="L20" s="1" t="s">
        <v>605</v>
      </c>
      <c r="M20" s="12"/>
      <c r="N20" s="12"/>
      <c r="O20" s="14"/>
      <c r="Q20" s="26"/>
    </row>
    <row r="21" customFormat="false" ht="15.75" hidden="false" customHeight="false" outlineLevel="0" collapsed="false">
      <c r="A21" s="22"/>
      <c r="B21" s="380" t="n">
        <v>6</v>
      </c>
      <c r="C21" s="32" t="s">
        <v>19</v>
      </c>
      <c r="D21" s="211" t="n">
        <v>33.12</v>
      </c>
      <c r="E21" s="211" t="n">
        <v>5</v>
      </c>
      <c r="F21" s="207" t="n">
        <f aca="false">D21</f>
        <v>33.12</v>
      </c>
      <c r="G21" s="393"/>
      <c r="H21" s="393"/>
      <c r="I21" s="269" t="n">
        <v>9</v>
      </c>
      <c r="J21" s="26"/>
      <c r="O21" s="26"/>
      <c r="P21" s="138" t="s">
        <v>23</v>
      </c>
      <c r="Q21" s="140"/>
    </row>
    <row r="22" customFormat="false" ht="15.75" hidden="false" customHeight="false" outlineLevel="0" collapsed="false">
      <c r="A22" s="22"/>
      <c r="B22" s="380" t="n">
        <v>14</v>
      </c>
      <c r="C22" s="32" t="s">
        <v>501</v>
      </c>
      <c r="D22" s="211" t="n">
        <v>37.14</v>
      </c>
      <c r="E22" s="211"/>
      <c r="F22" s="207" t="n">
        <f aca="false">D22</f>
        <v>37.14</v>
      </c>
      <c r="G22" s="393"/>
      <c r="H22" s="393"/>
      <c r="I22" s="269" t="n">
        <v>10</v>
      </c>
      <c r="J22" s="26"/>
      <c r="L22" s="138" t="s">
        <v>160</v>
      </c>
      <c r="M22" s="138"/>
      <c r="N22" s="138" t="s">
        <v>37</v>
      </c>
      <c r="O22" s="140"/>
    </row>
    <row r="23" customFormat="false" ht="15.75" hidden="false" customHeight="false" outlineLevel="0" collapsed="false">
      <c r="A23" s="22"/>
      <c r="B23" s="380" t="n">
        <v>10</v>
      </c>
      <c r="C23" s="32" t="s">
        <v>254</v>
      </c>
      <c r="D23" s="211" t="n">
        <v>42.04</v>
      </c>
      <c r="E23" s="211"/>
      <c r="F23" s="207" t="n">
        <f aca="false">D23</f>
        <v>42.04</v>
      </c>
      <c r="G23" s="393"/>
      <c r="H23" s="393"/>
      <c r="I23" s="269" t="n">
        <v>11</v>
      </c>
      <c r="J23" s="26"/>
      <c r="L23" s="1" t="s">
        <v>37</v>
      </c>
    </row>
    <row r="24" customFormat="false" ht="15.75" hidden="false" customHeight="false" outlineLevel="0" collapsed="false">
      <c r="A24" s="22"/>
      <c r="B24" s="380" t="n">
        <v>15</v>
      </c>
      <c r="C24" s="32" t="s">
        <v>150</v>
      </c>
      <c r="D24" s="211" t="n">
        <v>51.51</v>
      </c>
      <c r="E24" s="211"/>
      <c r="F24" s="207" t="n">
        <f aca="false">D24</f>
        <v>51.51</v>
      </c>
      <c r="G24" s="393"/>
      <c r="H24" s="393"/>
      <c r="I24" s="269" t="n">
        <v>12</v>
      </c>
      <c r="J24" s="26"/>
    </row>
    <row r="25" customFormat="false" ht="15.75" hidden="false" customHeight="false" outlineLevel="0" collapsed="false">
      <c r="A25" s="22"/>
      <c r="B25" s="380" t="n">
        <v>2</v>
      </c>
      <c r="C25" s="32" t="s">
        <v>563</v>
      </c>
      <c r="D25" s="211" t="n">
        <v>57.97</v>
      </c>
      <c r="E25" s="211" t="n">
        <v>2</v>
      </c>
      <c r="F25" s="207" t="n">
        <f aca="false">D25</f>
        <v>57.97</v>
      </c>
      <c r="G25" s="394"/>
      <c r="H25" s="394"/>
      <c r="I25" s="269" t="n">
        <v>13</v>
      </c>
      <c r="J25" s="26"/>
      <c r="L25" s="138" t="s">
        <v>606</v>
      </c>
      <c r="M25" s="138"/>
      <c r="N25" s="138" t="s">
        <v>607</v>
      </c>
      <c r="O25" s="138"/>
    </row>
    <row r="26" customFormat="false" ht="15.75" hidden="false" customHeight="false" outlineLevel="0" collapsed="false">
      <c r="A26" s="22"/>
      <c r="B26" s="380" t="n">
        <v>12</v>
      </c>
      <c r="C26" s="32" t="s">
        <v>160</v>
      </c>
      <c r="D26" s="211" t="n">
        <v>64.46</v>
      </c>
      <c r="E26" s="211"/>
      <c r="F26" s="207" t="n">
        <f aca="false">D26</f>
        <v>64.46</v>
      </c>
      <c r="G26" s="394"/>
      <c r="H26" s="394"/>
      <c r="I26" s="269" t="n">
        <v>14</v>
      </c>
      <c r="J26" s="26"/>
      <c r="L26" s="1" t="s">
        <v>33</v>
      </c>
      <c r="M26" s="12"/>
      <c r="N26" s="12"/>
      <c r="O26" s="14"/>
    </row>
    <row r="27" customFormat="false" ht="15.75" hidden="false" customHeight="false" outlineLevel="0" collapsed="false">
      <c r="A27" s="22"/>
      <c r="B27" s="380" t="n">
        <v>18</v>
      </c>
      <c r="C27" s="32" t="s">
        <v>608</v>
      </c>
      <c r="D27" s="211" t="s">
        <v>60</v>
      </c>
      <c r="E27" s="211" t="s">
        <v>609</v>
      </c>
      <c r="F27" s="207" t="str">
        <f aca="false">D27</f>
        <v>NP</v>
      </c>
      <c r="G27" s="394"/>
      <c r="H27" s="394"/>
      <c r="I27" s="269" t="n">
        <v>15</v>
      </c>
      <c r="J27" s="26"/>
      <c r="O27" s="26"/>
      <c r="P27" s="138" t="s">
        <v>610</v>
      </c>
      <c r="Q27" s="138"/>
    </row>
    <row r="28" customFormat="false" ht="15.75" hidden="false" customHeight="false" outlineLevel="0" collapsed="false">
      <c r="A28" s="22"/>
      <c r="B28" s="380" t="n">
        <v>3</v>
      </c>
      <c r="C28" s="32" t="s">
        <v>33</v>
      </c>
      <c r="D28" s="211" t="s">
        <v>60</v>
      </c>
      <c r="E28" s="211" t="n">
        <v>0</v>
      </c>
      <c r="F28" s="207" t="str">
        <f aca="false">D28</f>
        <v>NP</v>
      </c>
      <c r="G28" s="393"/>
      <c r="H28" s="393"/>
      <c r="I28" s="269" t="n">
        <v>16</v>
      </c>
      <c r="J28" s="26"/>
      <c r="L28" s="138" t="s">
        <v>19</v>
      </c>
      <c r="M28" s="138"/>
      <c r="N28" s="138" t="s">
        <v>71</v>
      </c>
      <c r="O28" s="140"/>
      <c r="Q28" s="14"/>
    </row>
    <row r="29" customFormat="false" ht="15.75" hidden="false" customHeight="false" outlineLevel="0" collapsed="false">
      <c r="A29" s="22"/>
      <c r="B29" s="380" t="n">
        <v>11</v>
      </c>
      <c r="C29" s="32" t="s">
        <v>155</v>
      </c>
      <c r="D29" s="211" t="s">
        <v>60</v>
      </c>
      <c r="E29" s="211"/>
      <c r="F29" s="207" t="str">
        <f aca="false">D29</f>
        <v>NP</v>
      </c>
      <c r="G29" s="394"/>
      <c r="H29" s="394"/>
      <c r="I29" s="269" t="n">
        <v>17</v>
      </c>
      <c r="J29" s="26"/>
      <c r="L29" s="1" t="s">
        <v>71</v>
      </c>
      <c r="Q29" s="26"/>
    </row>
    <row r="30" customFormat="false" ht="15.75" hidden="false" customHeight="false" outlineLevel="0" collapsed="false">
      <c r="A30" s="22"/>
      <c r="B30" s="380" t="n">
        <v>17</v>
      </c>
      <c r="C30" s="32" t="s">
        <v>157</v>
      </c>
      <c r="D30" s="211" t="s">
        <v>60</v>
      </c>
      <c r="E30" s="211"/>
      <c r="F30" s="207" t="str">
        <f aca="false">D30</f>
        <v>NP</v>
      </c>
      <c r="G30" s="394"/>
      <c r="H30" s="394"/>
      <c r="I30" s="269" t="n">
        <v>18</v>
      </c>
      <c r="J30" s="26"/>
      <c r="Q30" s="26"/>
      <c r="R30" s="138" t="s">
        <v>611</v>
      </c>
      <c r="S30" s="138"/>
    </row>
    <row r="31" customFormat="false" ht="15.75" hidden="false" customHeight="false" outlineLevel="0" collapsed="false">
      <c r="A31" s="22"/>
      <c r="B31" s="380"/>
      <c r="C31" s="32"/>
      <c r="D31" s="211"/>
      <c r="E31" s="211"/>
      <c r="F31" s="207"/>
      <c r="G31" s="394"/>
      <c r="H31" s="394"/>
      <c r="I31" s="269"/>
      <c r="J31" s="26"/>
      <c r="L31" s="138" t="s">
        <v>601</v>
      </c>
      <c r="M31" s="138"/>
      <c r="N31" s="138" t="s">
        <v>601</v>
      </c>
      <c r="O31" s="138"/>
      <c r="Q31" s="26"/>
    </row>
    <row r="32" customFormat="false" ht="15.75" hidden="false" customHeight="false" outlineLevel="0" collapsed="false">
      <c r="A32" s="22"/>
      <c r="B32" s="380"/>
      <c r="C32" s="32" t="s">
        <v>66</v>
      </c>
      <c r="D32" s="211"/>
      <c r="E32" s="211"/>
      <c r="F32" s="207"/>
      <c r="G32" s="394"/>
      <c r="H32" s="394"/>
      <c r="I32" s="269"/>
      <c r="J32" s="26"/>
      <c r="L32" s="1" t="s">
        <v>150</v>
      </c>
      <c r="M32" s="12"/>
      <c r="N32" s="12"/>
      <c r="O32" s="14"/>
      <c r="Q32" s="26"/>
    </row>
    <row r="33" customFormat="false" ht="15.75" hidden="false" customHeight="false" outlineLevel="0" collapsed="false">
      <c r="A33" s="22"/>
      <c r="B33" s="380" t="n">
        <v>1</v>
      </c>
      <c r="C33" s="32" t="s">
        <v>45</v>
      </c>
      <c r="D33" s="211" t="n">
        <v>27</v>
      </c>
      <c r="E33" s="211"/>
      <c r="F33" s="207"/>
      <c r="G33" s="394"/>
      <c r="H33" s="394"/>
      <c r="I33" s="269"/>
      <c r="J33" s="26"/>
      <c r="O33" s="26"/>
      <c r="P33" s="138" t="s">
        <v>612</v>
      </c>
      <c r="Q33" s="140"/>
    </row>
    <row r="34" customFormat="false" ht="15.75" hidden="false" customHeight="false" outlineLevel="0" collapsed="false">
      <c r="A34" s="22"/>
      <c r="B34" s="380" t="n">
        <v>2</v>
      </c>
      <c r="C34" s="32" t="s">
        <v>37</v>
      </c>
      <c r="D34" s="211" t="n">
        <v>32</v>
      </c>
      <c r="E34" s="211"/>
      <c r="F34" s="207"/>
      <c r="G34" s="394"/>
      <c r="H34" s="394"/>
      <c r="I34" s="269"/>
      <c r="J34" s="26"/>
      <c r="L34" s="138" t="s">
        <v>608</v>
      </c>
      <c r="M34" s="138"/>
      <c r="N34" s="138" t="s">
        <v>25</v>
      </c>
      <c r="O34" s="140"/>
    </row>
    <row r="35" customFormat="false" ht="15.75" hidden="false" customHeight="false" outlineLevel="0" collapsed="false">
      <c r="A35" s="22"/>
      <c r="B35" s="380" t="n">
        <v>3</v>
      </c>
      <c r="C35" s="32" t="s">
        <v>501</v>
      </c>
      <c r="D35" s="211" t="n">
        <v>40</v>
      </c>
      <c r="E35" s="211"/>
      <c r="F35" s="207"/>
      <c r="G35" s="394"/>
      <c r="H35" s="394"/>
      <c r="I35" s="269"/>
      <c r="J35" s="26"/>
      <c r="L35" s="1" t="s">
        <v>25</v>
      </c>
    </row>
    <row r="36" customFormat="false" ht="15.75" hidden="false" customHeight="false" outlineLevel="0" collapsed="false">
      <c r="A36" s="22"/>
      <c r="B36" s="380"/>
      <c r="C36" s="32"/>
      <c r="D36" s="211"/>
      <c r="E36" s="211"/>
      <c r="F36" s="207"/>
      <c r="G36" s="394"/>
      <c r="H36" s="394"/>
      <c r="I36" s="269"/>
      <c r="J36" s="26"/>
    </row>
    <row r="37" customFormat="false" ht="15.75" hidden="false" customHeight="false" outlineLevel="0" collapsed="false">
      <c r="A37" s="22"/>
      <c r="B37" s="380"/>
      <c r="C37" s="32" t="s">
        <v>613</v>
      </c>
      <c r="D37" s="211"/>
      <c r="E37" s="211"/>
      <c r="F37" s="207"/>
      <c r="G37" s="394"/>
      <c r="H37" s="394"/>
      <c r="I37" s="269"/>
      <c r="J37" s="26"/>
    </row>
    <row r="38" customFormat="false" ht="15.75" hidden="false" customHeight="false" outlineLevel="0" collapsed="false">
      <c r="A38" s="22"/>
      <c r="B38" s="380" t="n">
        <v>1</v>
      </c>
      <c r="C38" s="32" t="s">
        <v>17</v>
      </c>
      <c r="D38" s="211" t="n">
        <v>26.38</v>
      </c>
      <c r="E38" s="211"/>
      <c r="F38" s="207"/>
      <c r="G38" s="394"/>
      <c r="H38" s="394"/>
      <c r="I38" s="269"/>
      <c r="J38" s="26"/>
    </row>
    <row r="39" customFormat="false" ht="15.75" hidden="false" customHeight="false" outlineLevel="0" collapsed="false">
      <c r="A39" s="22"/>
      <c r="B39" s="380" t="n">
        <v>2</v>
      </c>
      <c r="C39" s="32" t="s">
        <v>45</v>
      </c>
      <c r="D39" s="395" t="n">
        <v>26.97</v>
      </c>
      <c r="E39" s="211"/>
      <c r="F39" s="207"/>
      <c r="G39" s="394"/>
      <c r="H39" s="394"/>
      <c r="I39" s="269"/>
      <c r="J39" s="26"/>
    </row>
    <row r="40" customFormat="false" ht="15.75" hidden="false" customHeight="false" outlineLevel="0" collapsed="false">
      <c r="A40" s="22"/>
      <c r="B40" s="380" t="n">
        <v>3</v>
      </c>
      <c r="C40" s="32" t="s">
        <v>19</v>
      </c>
      <c r="D40" s="211" t="n">
        <v>32</v>
      </c>
      <c r="E40" s="211"/>
      <c r="F40" s="207"/>
      <c r="G40" s="394"/>
      <c r="H40" s="394"/>
      <c r="I40" s="269"/>
      <c r="J40" s="26"/>
    </row>
    <row r="41" customFormat="false" ht="15.75" hidden="false" customHeight="false" outlineLevel="0" collapsed="false">
      <c r="A41" s="22"/>
      <c r="B41" s="380" t="n">
        <v>4</v>
      </c>
      <c r="C41" s="32" t="s">
        <v>25</v>
      </c>
      <c r="D41" s="211" t="n">
        <v>36</v>
      </c>
      <c r="E41" s="211"/>
      <c r="F41" s="207"/>
      <c r="G41" s="394"/>
      <c r="H41" s="394"/>
      <c r="I41" s="269"/>
      <c r="J41" s="26"/>
    </row>
    <row r="42" customFormat="false" ht="15.75" hidden="false" customHeight="false" outlineLevel="0" collapsed="false">
      <c r="A42" s="22"/>
      <c r="B42" s="380" t="n">
        <v>5</v>
      </c>
      <c r="C42" s="32" t="s">
        <v>614</v>
      </c>
      <c r="D42" s="211" t="n">
        <v>40</v>
      </c>
      <c r="E42" s="211"/>
      <c r="F42" s="207"/>
      <c r="G42" s="394"/>
      <c r="H42" s="394"/>
      <c r="I42" s="269"/>
      <c r="J42" s="26"/>
    </row>
    <row r="43" customFormat="false" ht="15.75" hidden="false" customHeight="false" outlineLevel="0" collapsed="false">
      <c r="A43" s="22"/>
      <c r="B43" s="380" t="n">
        <v>6</v>
      </c>
      <c r="C43" s="32" t="s">
        <v>615</v>
      </c>
      <c r="D43" s="211" t="n">
        <v>48.1</v>
      </c>
      <c r="E43" s="211"/>
      <c r="F43" s="207"/>
      <c r="G43" s="394"/>
      <c r="H43" s="394"/>
      <c r="I43" s="269"/>
      <c r="J43" s="26"/>
    </row>
    <row r="44" customFormat="false" ht="15.75" hidden="false" customHeight="false" outlineLevel="0" collapsed="false">
      <c r="A44" s="22"/>
      <c r="B44" s="31"/>
      <c r="C44" s="32"/>
      <c r="D44" s="32"/>
      <c r="E44" s="32"/>
      <c r="F44" s="36"/>
      <c r="G44" s="394"/>
      <c r="H44" s="394"/>
      <c r="I44" s="175"/>
      <c r="J44" s="26"/>
    </row>
    <row r="45" customFormat="false" ht="15.75" hidden="false" customHeight="false" outlineLevel="0" collapsed="false">
      <c r="G45" s="9"/>
      <c r="H45" s="9"/>
    </row>
    <row r="46" customFormat="false" ht="15.75" hidden="false" customHeight="false" outlineLevel="0" collapsed="false">
      <c r="G46" s="9"/>
      <c r="H46" s="9"/>
    </row>
    <row r="47" customFormat="false" ht="15.75" hidden="false" customHeight="false" outlineLevel="0" collapsed="false">
      <c r="G47" s="9"/>
      <c r="H47" s="9"/>
    </row>
    <row r="48" customFormat="false" ht="15.75" hidden="false" customHeight="false" outlineLevel="0" collapsed="false">
      <c r="G48" s="9"/>
      <c r="H48" s="9"/>
    </row>
    <row r="49" customFormat="false" ht="15.75" hidden="false" customHeight="false" outlineLevel="0" collapsed="false">
      <c r="G49" s="9"/>
      <c r="H49" s="9"/>
    </row>
    <row r="50" customFormat="false" ht="15.75" hidden="false" customHeight="false" outlineLevel="0" collapsed="false">
      <c r="G50" s="9"/>
      <c r="H50" s="9"/>
    </row>
    <row r="51" customFormat="false" ht="15.75" hidden="false" customHeight="false" outlineLevel="0" collapsed="false">
      <c r="G51" s="9"/>
      <c r="H51" s="9"/>
    </row>
    <row r="52" customFormat="false" ht="15.75" hidden="false" customHeight="false" outlineLevel="0" collapsed="false">
      <c r="G52" s="9"/>
      <c r="H52" s="9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13" min="4" style="1" width="5.71"/>
    <col collapsed="false" customWidth="true" hidden="false" outlineLevel="0" max="14" min="14" style="3" width="15.7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4" t="s">
        <v>0</v>
      </c>
      <c r="C1" s="0"/>
      <c r="D1" s="0"/>
      <c r="E1" s="119" t="n">
        <v>36659</v>
      </c>
      <c r="F1" s="119"/>
      <c r="G1" s="0"/>
      <c r="H1" s="0"/>
      <c r="I1" s="0"/>
      <c r="J1" s="0"/>
      <c r="K1" s="0"/>
    </row>
    <row r="2" customFormat="false" ht="12" hidden="false" customHeight="true" outlineLevel="0" collapsed="false">
      <c r="B2" s="4"/>
      <c r="C2" s="0"/>
      <c r="D2" s="0"/>
      <c r="G2" s="0"/>
      <c r="H2" s="0"/>
      <c r="I2" s="0"/>
      <c r="J2" s="0"/>
      <c r="K2" s="0"/>
    </row>
    <row r="3" customFormat="false" ht="15.75" hidden="false" customHeight="false" outlineLevel="0" collapsed="false">
      <c r="B3" s="4" t="s">
        <v>2</v>
      </c>
      <c r="C3" s="0"/>
      <c r="D3" s="0"/>
      <c r="E3" s="1" t="s">
        <v>111</v>
      </c>
      <c r="G3" s="0"/>
      <c r="H3" s="0"/>
      <c r="I3" s="0"/>
      <c r="J3" s="0"/>
      <c r="K3" s="0"/>
    </row>
    <row r="4" customFormat="false" ht="12" hidden="false" customHeight="true" outlineLevel="0" collapsed="false">
      <c r="B4" s="4"/>
      <c r="C4" s="0"/>
      <c r="D4" s="0"/>
      <c r="G4" s="0"/>
      <c r="H4" s="0"/>
      <c r="I4" s="0"/>
      <c r="J4" s="0"/>
      <c r="K4" s="0"/>
    </row>
    <row r="5" customFormat="false" ht="15.75" hidden="false" customHeight="false" outlineLevel="0" collapsed="false">
      <c r="B5" s="4" t="s">
        <v>4</v>
      </c>
      <c r="C5" s="0"/>
      <c r="D5" s="0"/>
      <c r="E5" s="1" t="s">
        <v>112</v>
      </c>
      <c r="G5" s="0"/>
      <c r="H5" s="0"/>
      <c r="I5" s="0"/>
      <c r="J5" s="0"/>
      <c r="K5" s="0"/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6"/>
      <c r="E7" s="7"/>
      <c r="F7" s="8" t="s">
        <v>113</v>
      </c>
      <c r="G7" s="6"/>
      <c r="H7" s="6"/>
      <c r="I7" s="6"/>
      <c r="J7" s="6"/>
      <c r="K7" s="6"/>
      <c r="N7" s="4"/>
    </row>
    <row r="8" customFormat="false" ht="12" hidden="false" customHeight="true" outlineLevel="0" collapsed="false"/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4"/>
    </row>
    <row r="10" s="120" customFormat="true" ht="15" hidden="false" customHeight="false" outlineLevel="0" collapsed="false">
      <c r="B10" s="121" t="s">
        <v>9</v>
      </c>
      <c r="C10" s="122" t="s">
        <v>10</v>
      </c>
      <c r="D10" s="123"/>
      <c r="E10" s="18"/>
      <c r="F10" s="18" t="s">
        <v>114</v>
      </c>
      <c r="G10" s="18"/>
      <c r="H10" s="124"/>
      <c r="I10" s="123"/>
      <c r="J10" s="18"/>
      <c r="K10" s="18" t="s">
        <v>115</v>
      </c>
      <c r="L10" s="18"/>
      <c r="M10" s="18"/>
      <c r="N10" s="121" t="s">
        <v>116</v>
      </c>
    </row>
    <row r="11" s="120" customFormat="true" ht="15" hidden="false" customHeight="false" outlineLevel="0" collapsed="false">
      <c r="B11" s="125"/>
      <c r="C11" s="126"/>
      <c r="D11" s="17" t="s">
        <v>117</v>
      </c>
      <c r="E11" s="17" t="s">
        <v>118</v>
      </c>
      <c r="F11" s="17" t="s">
        <v>119</v>
      </c>
      <c r="G11" s="17" t="s">
        <v>120</v>
      </c>
      <c r="H11" s="17" t="s">
        <v>121</v>
      </c>
      <c r="I11" s="17" t="s">
        <v>11</v>
      </c>
      <c r="J11" s="17" t="s">
        <v>12</v>
      </c>
      <c r="K11" s="17" t="s">
        <v>119</v>
      </c>
      <c r="L11" s="17" t="s">
        <v>122</v>
      </c>
      <c r="M11" s="17" t="s">
        <v>121</v>
      </c>
      <c r="N11" s="125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6"/>
    </row>
    <row r="13" customFormat="false" ht="15.75" hidden="false" customHeight="false" outlineLevel="0" collapsed="false">
      <c r="A13" s="22"/>
      <c r="B13" s="27" t="s">
        <v>16</v>
      </c>
      <c r="C13" s="127" t="s">
        <v>123</v>
      </c>
      <c r="D13" s="128" t="n">
        <v>5.41</v>
      </c>
      <c r="E13" s="128" t="n">
        <v>21.37</v>
      </c>
      <c r="F13" s="128" t="n">
        <v>39.45</v>
      </c>
      <c r="G13" s="128" t="n">
        <v>62.47</v>
      </c>
      <c r="H13" s="128" t="n">
        <v>63</v>
      </c>
      <c r="I13" s="128" t="n">
        <v>6.43</v>
      </c>
      <c r="J13" s="128" t="n">
        <v>13.31</v>
      </c>
      <c r="K13" s="128" t="n">
        <v>26.15</v>
      </c>
      <c r="L13" s="128" t="n">
        <v>35.73</v>
      </c>
      <c r="M13" s="128" t="n">
        <v>45.4</v>
      </c>
      <c r="N13" s="129"/>
      <c r="O13" s="26"/>
    </row>
    <row r="14" customFormat="false" ht="15.75" hidden="false" customHeight="false" outlineLevel="0" collapsed="false">
      <c r="A14" s="22"/>
      <c r="B14" s="31"/>
      <c r="C14" s="127"/>
      <c r="D14" s="130" t="n">
        <v>6.06</v>
      </c>
      <c r="E14" s="130" t="n">
        <v>21.6</v>
      </c>
      <c r="F14" s="130" t="n">
        <v>38.11</v>
      </c>
      <c r="G14" s="130" t="n">
        <v>60.29</v>
      </c>
      <c r="H14" s="131" t="n">
        <v>60.2</v>
      </c>
      <c r="I14" s="130"/>
      <c r="J14" s="130" t="n">
        <v>12.9</v>
      </c>
      <c r="K14" s="130" t="n">
        <v>19.59</v>
      </c>
      <c r="L14" s="130" t="n">
        <v>26.89</v>
      </c>
      <c r="M14" s="131" t="n">
        <v>29.6</v>
      </c>
      <c r="N14" s="132" t="n">
        <v>89.8</v>
      </c>
      <c r="O14" s="26"/>
    </row>
    <row r="15" customFormat="false" ht="15.75" hidden="false" customHeight="false" outlineLevel="0" collapsed="false">
      <c r="A15" s="22"/>
      <c r="B15" s="31" t="s">
        <v>18</v>
      </c>
      <c r="C15" s="133" t="s">
        <v>124</v>
      </c>
      <c r="D15" s="130"/>
      <c r="E15" s="130" t="n">
        <v>22.13</v>
      </c>
      <c r="F15" s="130" t="n">
        <v>37.29</v>
      </c>
      <c r="G15" s="130" t="n">
        <v>59.73</v>
      </c>
      <c r="H15" s="130" t="n">
        <v>59.8</v>
      </c>
      <c r="I15" s="130" t="n">
        <v>5.82</v>
      </c>
      <c r="J15" s="130" t="n">
        <v>11.72</v>
      </c>
      <c r="K15" s="130" t="n">
        <v>26.88</v>
      </c>
      <c r="L15" s="130" t="n">
        <v>38.12</v>
      </c>
      <c r="M15" s="130" t="n">
        <v>40.8</v>
      </c>
      <c r="N15" s="132"/>
      <c r="O15" s="26"/>
    </row>
    <row r="16" customFormat="false" ht="15.75" hidden="false" customHeight="false" outlineLevel="0" collapsed="false">
      <c r="A16" s="22"/>
      <c r="B16" s="31"/>
      <c r="C16" s="133"/>
      <c r="D16" s="130" t="n">
        <v>5.87</v>
      </c>
      <c r="E16" s="130" t="n">
        <v>22.18</v>
      </c>
      <c r="F16" s="130" t="n">
        <v>37.9</v>
      </c>
      <c r="G16" s="130" t="n">
        <v>59.63</v>
      </c>
      <c r="H16" s="131" t="n">
        <v>59.8</v>
      </c>
      <c r="I16" s="130" t="n">
        <v>5.64</v>
      </c>
      <c r="J16" s="130" t="n">
        <v>11.86</v>
      </c>
      <c r="K16" s="130" t="n">
        <v>24.1</v>
      </c>
      <c r="L16" s="130" t="n">
        <v>31.63</v>
      </c>
      <c r="M16" s="131" t="n">
        <v>32</v>
      </c>
      <c r="N16" s="132" t="n">
        <v>91.8</v>
      </c>
      <c r="O16" s="26"/>
    </row>
    <row r="17" customFormat="false" ht="15.75" hidden="false" customHeight="false" outlineLevel="0" collapsed="false">
      <c r="A17" s="22"/>
      <c r="B17" s="31" t="s">
        <v>20</v>
      </c>
      <c r="C17" s="133" t="s">
        <v>125</v>
      </c>
      <c r="D17" s="130" t="n">
        <v>6.81</v>
      </c>
      <c r="E17" s="130" t="n">
        <v>25.93</v>
      </c>
      <c r="F17" s="130" t="n">
        <v>45.18</v>
      </c>
      <c r="G17" s="130" t="n">
        <v>71.56</v>
      </c>
      <c r="H17" s="130" t="n">
        <v>71.8</v>
      </c>
      <c r="I17" s="130" t="n">
        <v>13.89</v>
      </c>
      <c r="J17" s="130" t="n">
        <v>25.86</v>
      </c>
      <c r="K17" s="130" t="n">
        <v>34.58</v>
      </c>
      <c r="L17" s="130" t="n">
        <v>59.1</v>
      </c>
      <c r="M17" s="130" t="n">
        <v>60.2</v>
      </c>
      <c r="N17" s="132"/>
      <c r="O17" s="26"/>
    </row>
    <row r="18" customFormat="false" ht="15.75" hidden="false" customHeight="false" outlineLevel="0" collapsed="false">
      <c r="A18" s="22"/>
      <c r="B18" s="31"/>
      <c r="C18" s="133"/>
      <c r="D18" s="130" t="n">
        <v>6.97</v>
      </c>
      <c r="E18" s="130" t="n">
        <v>24.99</v>
      </c>
      <c r="F18" s="130" t="n">
        <v>45</v>
      </c>
      <c r="G18" s="130" t="n">
        <v>68.02</v>
      </c>
      <c r="H18" s="131" t="n">
        <v>67.8</v>
      </c>
      <c r="I18" s="130" t="n">
        <v>10</v>
      </c>
      <c r="J18" s="130" t="n">
        <v>22.7</v>
      </c>
      <c r="K18" s="130" t="n">
        <v>33.01</v>
      </c>
      <c r="L18" s="130" t="n">
        <v>39.72</v>
      </c>
      <c r="M18" s="131" t="n">
        <v>42</v>
      </c>
      <c r="N18" s="132" t="n">
        <v>109.8</v>
      </c>
      <c r="O18" s="26"/>
    </row>
    <row r="19" customFormat="false" ht="15.75" hidden="false" customHeight="false" outlineLevel="0" collapsed="false">
      <c r="A19" s="22"/>
      <c r="B19" s="31" t="s">
        <v>22</v>
      </c>
      <c r="C19" s="133" t="s">
        <v>126</v>
      </c>
      <c r="D19" s="130" t="n">
        <v>6.18</v>
      </c>
      <c r="E19" s="130" t="n">
        <v>23.83</v>
      </c>
      <c r="F19" s="130" t="n">
        <v>42.11</v>
      </c>
      <c r="G19" s="130" t="n">
        <v>65.72</v>
      </c>
      <c r="H19" s="131" t="n">
        <v>65.8</v>
      </c>
      <c r="I19" s="130"/>
      <c r="J19" s="130" t="n">
        <v>19.89</v>
      </c>
      <c r="K19" s="130" t="n">
        <v>40.11</v>
      </c>
      <c r="L19" s="130" t="n">
        <v>50.24</v>
      </c>
      <c r="M19" s="130" t="n">
        <v>51.2</v>
      </c>
      <c r="N19" s="132"/>
      <c r="O19" s="26"/>
    </row>
    <row r="20" customFormat="false" ht="15.75" hidden="false" customHeight="false" outlineLevel="0" collapsed="false">
      <c r="A20" s="22"/>
      <c r="B20" s="31"/>
      <c r="C20" s="133"/>
      <c r="D20" s="130" t="n">
        <v>5.95</v>
      </c>
      <c r="E20" s="130" t="n">
        <v>22.86</v>
      </c>
      <c r="F20" s="130" t="n">
        <v>44.85</v>
      </c>
      <c r="G20" s="130" t="n">
        <v>72.07</v>
      </c>
      <c r="H20" s="130" t="n">
        <v>72</v>
      </c>
      <c r="I20" s="130"/>
      <c r="J20" s="130" t="n">
        <v>0</v>
      </c>
      <c r="K20" s="130"/>
      <c r="L20" s="130" t="n">
        <v>27.55</v>
      </c>
      <c r="M20" s="131" t="n">
        <v>45.6</v>
      </c>
      <c r="N20" s="132" t="n">
        <v>111.4</v>
      </c>
      <c r="O20" s="26"/>
    </row>
    <row r="21" customFormat="false" ht="15.75" hidden="false" customHeight="false" outlineLevel="0" collapsed="false">
      <c r="A21" s="22"/>
      <c r="B21" s="31" t="s">
        <v>24</v>
      </c>
      <c r="C21" s="133" t="s">
        <v>127</v>
      </c>
      <c r="D21" s="130" t="n">
        <v>8.24</v>
      </c>
      <c r="E21" s="130" t="n">
        <v>26.3</v>
      </c>
      <c r="F21" s="130" t="n">
        <v>46.19</v>
      </c>
      <c r="G21" s="130" t="n">
        <v>72.6</v>
      </c>
      <c r="H21" s="130" t="n">
        <v>72.6</v>
      </c>
      <c r="I21" s="130" t="n">
        <v>9.31</v>
      </c>
      <c r="J21" s="130" t="n">
        <v>15.65</v>
      </c>
      <c r="K21" s="130" t="n">
        <v>36.06</v>
      </c>
      <c r="L21" s="130" t="n">
        <v>47.82</v>
      </c>
      <c r="M21" s="131" t="n">
        <v>52.4</v>
      </c>
      <c r="N21" s="132"/>
      <c r="O21" s="26"/>
    </row>
    <row r="22" customFormat="false" ht="15.75" hidden="false" customHeight="false" outlineLevel="0" collapsed="false">
      <c r="A22" s="22"/>
      <c r="B22" s="31"/>
      <c r="C22" s="133"/>
      <c r="D22" s="130" t="n">
        <v>8.37</v>
      </c>
      <c r="E22" s="130" t="n">
        <v>26.37</v>
      </c>
      <c r="F22" s="130" t="n">
        <v>44.68</v>
      </c>
      <c r="G22" s="130" t="n">
        <v>71.92</v>
      </c>
      <c r="H22" s="131" t="n">
        <v>72</v>
      </c>
      <c r="I22" s="130"/>
      <c r="J22" s="130"/>
      <c r="K22" s="130"/>
      <c r="L22" s="130"/>
      <c r="M22" s="130" t="s">
        <v>60</v>
      </c>
      <c r="N22" s="132" t="n">
        <v>124.4</v>
      </c>
      <c r="O22" s="26"/>
    </row>
    <row r="23" customFormat="false" ht="15.75" hidden="false" customHeight="false" outlineLevel="0" collapsed="false">
      <c r="A23" s="22"/>
      <c r="B23" s="31" t="s">
        <v>26</v>
      </c>
      <c r="C23" s="134" t="s">
        <v>128</v>
      </c>
      <c r="D23" s="130"/>
      <c r="E23" s="130"/>
      <c r="F23" s="130"/>
      <c r="G23" s="130"/>
      <c r="H23" s="130" t="n">
        <v>88.2</v>
      </c>
      <c r="I23" s="130"/>
      <c r="J23" s="130"/>
      <c r="K23" s="130"/>
      <c r="L23" s="130"/>
      <c r="M23" s="130" t="n">
        <v>62.8</v>
      </c>
      <c r="N23" s="135" t="n">
        <v>151</v>
      </c>
      <c r="O23" s="26"/>
    </row>
    <row r="24" customFormat="false" ht="15.75" hidden="false" customHeight="false" outlineLevel="0" collapsed="false">
      <c r="A24" s="22"/>
      <c r="B24" s="31"/>
      <c r="C24" s="134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2"/>
      <c r="O24" s="26"/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6"/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6"/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6"/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6"/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6"/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6"/>
    </row>
    <row r="33" customFormat="false" ht="7.5" hidden="false" customHeight="true" outlineLevel="0" collapsed="false">
      <c r="A33" s="136"/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9"/>
      <c r="O33" s="140"/>
    </row>
  </sheetData>
  <mergeCells count="6">
    <mergeCell ref="E1:F1"/>
    <mergeCell ref="C13:C14"/>
    <mergeCell ref="C15:C16"/>
    <mergeCell ref="C17:C18"/>
    <mergeCell ref="C19:C20"/>
    <mergeCell ref="C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9.7"/>
    <col collapsed="false" customWidth="true" hidden="false" outlineLevel="0" max="8" min="8" style="3" width="15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0"/>
      <c r="D1" s="120" t="s">
        <v>129</v>
      </c>
      <c r="E1" s="120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130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13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132</v>
      </c>
      <c r="H7" s="4"/>
    </row>
    <row r="8" customFormat="false" ht="12" hidden="false" customHeight="true" outlineLevel="0" collapsed="false"/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I9" s="14"/>
    </row>
    <row r="10" s="21" customFormat="true" ht="15" hidden="false" customHeight="false" outlineLevel="0" collapsed="false">
      <c r="A10" s="15"/>
      <c r="B10" s="16" t="s">
        <v>9</v>
      </c>
      <c r="C10" s="17" t="s">
        <v>10</v>
      </c>
      <c r="D10" s="18" t="s">
        <v>11</v>
      </c>
      <c r="E10" s="17" t="s">
        <v>133</v>
      </c>
      <c r="F10" s="18" t="s">
        <v>134</v>
      </c>
      <c r="G10" s="18" t="s">
        <v>135</v>
      </c>
      <c r="H10" s="19" t="s">
        <v>15</v>
      </c>
      <c r="I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I11" s="26"/>
    </row>
    <row r="12" customFormat="false" ht="15.75" hidden="false" customHeight="false" outlineLevel="0" collapsed="false">
      <c r="A12" s="22"/>
      <c r="B12" s="27" t="s">
        <v>16</v>
      </c>
      <c r="C12" s="28" t="s">
        <v>33</v>
      </c>
      <c r="D12" s="141" t="n">
        <v>6.57</v>
      </c>
      <c r="E12" s="141" t="n">
        <v>10.69</v>
      </c>
      <c r="F12" s="141" t="n">
        <v>20.81</v>
      </c>
      <c r="G12" s="142" t="n">
        <v>28.22</v>
      </c>
      <c r="H12" s="143" t="n">
        <v>30.7</v>
      </c>
      <c r="I12" s="26"/>
    </row>
    <row r="13" customFormat="false" ht="15.75" hidden="false" customHeight="false" outlineLevel="0" collapsed="false">
      <c r="A13" s="22"/>
      <c r="B13" s="31" t="s">
        <v>18</v>
      </c>
      <c r="C13" s="32" t="s">
        <v>136</v>
      </c>
      <c r="D13" s="134"/>
      <c r="E13" s="134"/>
      <c r="F13" s="134"/>
      <c r="G13" s="144"/>
      <c r="H13" s="145" t="n">
        <v>31</v>
      </c>
      <c r="I13" s="26"/>
    </row>
    <row r="14" customFormat="false" ht="15.75" hidden="false" customHeight="false" outlineLevel="0" collapsed="false">
      <c r="A14" s="22"/>
      <c r="B14" s="31" t="s">
        <v>20</v>
      </c>
      <c r="C14" s="32" t="s">
        <v>137</v>
      </c>
      <c r="D14" s="134" t="n">
        <v>5.58</v>
      </c>
      <c r="E14" s="134" t="n">
        <v>11.92</v>
      </c>
      <c r="F14" s="134" t="n">
        <v>21.1</v>
      </c>
      <c r="G14" s="144" t="n">
        <v>29.17</v>
      </c>
      <c r="H14" s="145" t="n">
        <v>31.78</v>
      </c>
      <c r="I14" s="26"/>
    </row>
    <row r="15" customFormat="false" ht="15.75" hidden="false" customHeight="false" outlineLevel="0" collapsed="false">
      <c r="A15" s="22"/>
      <c r="B15" s="31" t="s">
        <v>22</v>
      </c>
      <c r="C15" s="32" t="s">
        <v>19</v>
      </c>
      <c r="D15" s="134" t="n">
        <v>7.63</v>
      </c>
      <c r="E15" s="134" t="n">
        <v>14.05</v>
      </c>
      <c r="F15" s="134" t="n">
        <v>25.54</v>
      </c>
      <c r="G15" s="144" t="n">
        <v>32.54</v>
      </c>
      <c r="H15" s="145" t="n">
        <v>33.54</v>
      </c>
      <c r="I15" s="26"/>
    </row>
    <row r="16" customFormat="false" ht="15.75" hidden="false" customHeight="false" outlineLevel="0" collapsed="false">
      <c r="A16" s="22"/>
      <c r="B16" s="31" t="s">
        <v>24</v>
      </c>
      <c r="C16" s="32" t="s">
        <v>53</v>
      </c>
      <c r="D16" s="134" t="n">
        <v>4.89</v>
      </c>
      <c r="E16" s="134" t="n">
        <v>11.45</v>
      </c>
      <c r="F16" s="134" t="n">
        <v>22.33</v>
      </c>
      <c r="G16" s="144" t="n">
        <v>31.73</v>
      </c>
      <c r="H16" s="145" t="n">
        <v>35.5</v>
      </c>
      <c r="I16" s="26"/>
    </row>
    <row r="17" customFormat="false" ht="15.75" hidden="false" customHeight="false" outlineLevel="0" collapsed="false">
      <c r="A17" s="22"/>
      <c r="B17" s="31" t="s">
        <v>26</v>
      </c>
      <c r="C17" s="32" t="s">
        <v>138</v>
      </c>
      <c r="D17" s="146" t="n">
        <v>4.41</v>
      </c>
      <c r="E17" s="146" t="n">
        <v>10.23</v>
      </c>
      <c r="F17" s="146" t="n">
        <v>18.01</v>
      </c>
      <c r="G17" s="147" t="n">
        <v>27.91</v>
      </c>
      <c r="H17" s="145" t="n">
        <v>36.4</v>
      </c>
      <c r="I17" s="26"/>
    </row>
    <row r="18" customFormat="false" ht="15.75" hidden="false" customHeight="false" outlineLevel="0" collapsed="false">
      <c r="A18" s="22"/>
      <c r="B18" s="31" t="s">
        <v>28</v>
      </c>
      <c r="C18" s="32" t="s">
        <v>139</v>
      </c>
      <c r="D18" s="134"/>
      <c r="E18" s="134"/>
      <c r="F18" s="134"/>
      <c r="G18" s="144"/>
      <c r="H18" s="145" t="n">
        <v>41.36</v>
      </c>
      <c r="I18" s="26"/>
    </row>
    <row r="19" customFormat="false" ht="15.75" hidden="false" customHeight="false" outlineLevel="0" collapsed="false">
      <c r="A19" s="22"/>
      <c r="B19" s="31" t="s">
        <v>30</v>
      </c>
      <c r="C19" s="32" t="s">
        <v>27</v>
      </c>
      <c r="D19" s="134"/>
      <c r="E19" s="134"/>
      <c r="F19" s="134"/>
      <c r="G19" s="144"/>
      <c r="H19" s="145" t="n">
        <v>44.06</v>
      </c>
      <c r="I19" s="26"/>
    </row>
    <row r="20" customFormat="false" ht="15.75" hidden="false" customHeight="false" outlineLevel="0" collapsed="false">
      <c r="A20" s="22"/>
      <c r="B20" s="31" t="s">
        <v>32</v>
      </c>
      <c r="C20" s="32" t="s">
        <v>140</v>
      </c>
      <c r="D20" s="134" t="n">
        <v>6.82</v>
      </c>
      <c r="E20" s="134" t="n">
        <v>13.8</v>
      </c>
      <c r="F20" s="134" t="n">
        <v>23.42</v>
      </c>
      <c r="G20" s="144" t="n">
        <v>32.07</v>
      </c>
      <c r="H20" s="145" t="n">
        <v>44.5</v>
      </c>
      <c r="I20" s="26"/>
    </row>
    <row r="21" customFormat="false" ht="15.75" hidden="false" customHeight="false" outlineLevel="0" collapsed="false">
      <c r="A21" s="22"/>
      <c r="B21" s="31" t="s">
        <v>34</v>
      </c>
      <c r="C21" s="32" t="s">
        <v>141</v>
      </c>
      <c r="D21" s="134" t="n">
        <v>6.04</v>
      </c>
      <c r="E21" s="134" t="n">
        <v>15.97</v>
      </c>
      <c r="F21" s="148" t="s">
        <v>142</v>
      </c>
      <c r="G21" s="144"/>
      <c r="H21" s="34" t="s">
        <v>60</v>
      </c>
      <c r="I21" s="26"/>
    </row>
    <row r="22" customFormat="false" ht="15.75" hidden="false" customHeight="false" outlineLevel="0" collapsed="false">
      <c r="A22" s="22"/>
      <c r="B22" s="31" t="s">
        <v>36</v>
      </c>
      <c r="C22" s="32"/>
      <c r="D22" s="32"/>
      <c r="E22" s="32"/>
      <c r="F22" s="32"/>
      <c r="G22" s="149"/>
      <c r="H22" s="36"/>
      <c r="I22" s="26"/>
    </row>
    <row r="23" customFormat="false" ht="15.75" hidden="false" customHeight="false" outlineLevel="0" collapsed="false">
      <c r="A23" s="22"/>
      <c r="B23" s="31" t="s">
        <v>38</v>
      </c>
      <c r="C23" s="32"/>
      <c r="D23" s="32"/>
      <c r="E23" s="32"/>
      <c r="F23" s="32"/>
      <c r="G23" s="149"/>
      <c r="H23" s="36"/>
      <c r="I23" s="26"/>
    </row>
    <row r="24" customFormat="false" ht="15.75" hidden="false" customHeight="false" outlineLevel="0" collapsed="false">
      <c r="A24" s="22"/>
      <c r="B24" s="31" t="s">
        <v>40</v>
      </c>
      <c r="C24" s="32"/>
      <c r="D24" s="32"/>
      <c r="E24" s="32"/>
      <c r="F24" s="32"/>
      <c r="G24" s="149"/>
      <c r="H24" s="36"/>
      <c r="I24" s="26"/>
    </row>
    <row r="25" customFormat="false" ht="15.75" hidden="false" customHeight="false" outlineLevel="0" collapsed="false">
      <c r="A25" s="22"/>
      <c r="B25" s="31" t="s">
        <v>42</v>
      </c>
      <c r="C25" s="32"/>
      <c r="D25" s="32"/>
      <c r="E25" s="32"/>
      <c r="F25" s="32"/>
      <c r="G25" s="149"/>
      <c r="H25" s="36"/>
      <c r="I25" s="26"/>
    </row>
    <row r="26" customFormat="false" ht="15.75" hidden="false" customHeight="false" outlineLevel="0" collapsed="false">
      <c r="A26" s="22"/>
      <c r="B26" s="31" t="s">
        <v>44</v>
      </c>
      <c r="C26" s="32"/>
      <c r="D26" s="32"/>
      <c r="E26" s="32"/>
      <c r="F26" s="32"/>
      <c r="G26" s="149"/>
      <c r="H26" s="36"/>
      <c r="I26" s="26"/>
    </row>
    <row r="27" customFormat="false" ht="15.75" hidden="false" customHeight="false" outlineLevel="0" collapsed="false">
      <c r="A27" s="22"/>
      <c r="B27" s="31" t="s">
        <v>46</v>
      </c>
      <c r="C27" s="32"/>
      <c r="D27" s="32"/>
      <c r="E27" s="32"/>
      <c r="F27" s="32"/>
      <c r="G27" s="149"/>
      <c r="H27" s="36"/>
      <c r="I27" s="26"/>
    </row>
    <row r="28" customFormat="false" ht="15.75" hidden="false" customHeight="false" outlineLevel="0" collapsed="false">
      <c r="A28" s="22"/>
      <c r="B28" s="31" t="s">
        <v>48</v>
      </c>
      <c r="C28" s="32"/>
      <c r="D28" s="32"/>
      <c r="E28" s="32"/>
      <c r="F28" s="32"/>
      <c r="G28" s="149"/>
      <c r="H28" s="36"/>
      <c r="I28" s="26"/>
    </row>
    <row r="29" customFormat="false" ht="15.75" hidden="false" customHeight="false" outlineLevel="0" collapsed="false">
      <c r="A29" s="22"/>
      <c r="B29" s="31" t="s">
        <v>50</v>
      </c>
      <c r="C29" s="32"/>
      <c r="D29" s="32"/>
      <c r="E29" s="32"/>
      <c r="F29" s="32"/>
      <c r="G29" s="149"/>
      <c r="H29" s="36"/>
      <c r="I29" s="26"/>
    </row>
    <row r="30" customFormat="false" ht="15.75" hidden="false" customHeight="false" outlineLevel="0" collapsed="false">
      <c r="A30" s="22"/>
      <c r="B30" s="31" t="s">
        <v>52</v>
      </c>
      <c r="C30" s="32"/>
      <c r="D30" s="32"/>
      <c r="E30" s="32"/>
      <c r="F30" s="32"/>
      <c r="G30" s="149"/>
      <c r="H30" s="36"/>
      <c r="I30" s="26"/>
    </row>
    <row r="31" customFormat="false" ht="15.75" hidden="false" customHeight="false" outlineLevel="0" collapsed="false">
      <c r="A31" s="22"/>
      <c r="B31" s="31" t="s">
        <v>54</v>
      </c>
      <c r="C31" s="32"/>
      <c r="D31" s="32"/>
      <c r="E31" s="32"/>
      <c r="F31" s="32"/>
      <c r="G31" s="149"/>
      <c r="H31" s="36"/>
      <c r="I31" s="26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4"/>
      <c r="G32" s="24"/>
      <c r="H32" s="25"/>
      <c r="I32" s="26"/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4"/>
      <c r="G33" s="24"/>
      <c r="H33" s="25"/>
      <c r="I33" s="26"/>
    </row>
    <row r="34" customFormat="false" ht="7.5" hidden="false" customHeight="true" outlineLevel="0" collapsed="false">
      <c r="A34" s="136"/>
      <c r="B34" s="137"/>
      <c r="C34" s="138"/>
      <c r="D34" s="138"/>
      <c r="E34" s="138"/>
      <c r="F34" s="138"/>
      <c r="G34" s="138"/>
      <c r="H34" s="139"/>
      <c r="I34" s="140"/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6" min="5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673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14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14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14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3"/>
      <c r="H9" s="14"/>
    </row>
    <row r="10" s="21" customFormat="true" ht="15" hidden="false" customHeight="false" outlineLevel="0" collapsed="false">
      <c r="A10" s="15"/>
      <c r="B10" s="16" t="s">
        <v>146</v>
      </c>
      <c r="C10" s="17" t="s">
        <v>10</v>
      </c>
      <c r="D10" s="19" t="s">
        <v>15</v>
      </c>
      <c r="E10" s="17" t="s">
        <v>147</v>
      </c>
      <c r="F10" s="18"/>
      <c r="G10" s="19" t="s">
        <v>148</v>
      </c>
      <c r="H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5"/>
      <c r="H11" s="26"/>
    </row>
    <row r="12" customFormat="false" ht="15.75" hidden="false" customHeight="false" outlineLevel="0" collapsed="false">
      <c r="A12" s="22"/>
      <c r="B12" s="27" t="s">
        <v>18</v>
      </c>
      <c r="C12" s="29" t="s">
        <v>19</v>
      </c>
      <c r="D12" s="150" t="n">
        <v>29.15</v>
      </c>
      <c r="E12" s="141" t="n">
        <v>12</v>
      </c>
      <c r="F12" s="29"/>
      <c r="G12" s="27" t="s">
        <v>16</v>
      </c>
      <c r="H12" s="26"/>
    </row>
    <row r="13" customFormat="false" ht="15.75" hidden="false" customHeight="false" outlineLevel="0" collapsed="false">
      <c r="A13" s="22"/>
      <c r="B13" s="31" t="s">
        <v>38</v>
      </c>
      <c r="C13" s="32" t="s">
        <v>53</v>
      </c>
      <c r="D13" s="151" t="n">
        <v>35.2</v>
      </c>
      <c r="E13" s="134" t="n">
        <v>11</v>
      </c>
      <c r="F13" s="32"/>
      <c r="G13" s="31" t="s">
        <v>18</v>
      </c>
      <c r="H13" s="26"/>
    </row>
    <row r="14" customFormat="false" ht="15.75" hidden="false" customHeight="false" outlineLevel="0" collapsed="false">
      <c r="A14" s="22"/>
      <c r="B14" s="31" t="s">
        <v>30</v>
      </c>
      <c r="C14" s="32" t="s">
        <v>25</v>
      </c>
      <c r="D14" s="152" t="n">
        <v>35.31</v>
      </c>
      <c r="E14" s="134" t="n">
        <v>10</v>
      </c>
      <c r="F14" s="32"/>
      <c r="G14" s="31" t="s">
        <v>20</v>
      </c>
      <c r="H14" s="26"/>
    </row>
    <row r="15" customFormat="false" ht="15.75" hidden="false" customHeight="false" outlineLevel="0" collapsed="false">
      <c r="A15" s="22"/>
      <c r="B15" s="31" t="s">
        <v>40</v>
      </c>
      <c r="C15" s="32" t="s">
        <v>37</v>
      </c>
      <c r="D15" s="152" t="n">
        <v>35.42</v>
      </c>
      <c r="E15" s="134" t="n">
        <v>7</v>
      </c>
      <c r="F15" s="32"/>
      <c r="G15" s="31" t="s">
        <v>22</v>
      </c>
      <c r="H15" s="26"/>
    </row>
    <row r="16" customFormat="false" ht="15.75" hidden="false" customHeight="false" outlineLevel="0" collapsed="false">
      <c r="A16" s="22"/>
      <c r="B16" s="31" t="s">
        <v>48</v>
      </c>
      <c r="C16" s="32" t="s">
        <v>149</v>
      </c>
      <c r="D16" s="146" t="n">
        <v>37.79</v>
      </c>
      <c r="E16" s="134"/>
      <c r="F16" s="32"/>
      <c r="G16" s="31" t="s">
        <v>24</v>
      </c>
      <c r="H16" s="26"/>
    </row>
    <row r="17" customFormat="false" ht="15.75" hidden="false" customHeight="false" outlineLevel="0" collapsed="false">
      <c r="A17" s="22"/>
      <c r="B17" s="31" t="s">
        <v>22</v>
      </c>
      <c r="C17" s="32" t="s">
        <v>23</v>
      </c>
      <c r="D17" s="152" t="n">
        <v>40.58</v>
      </c>
      <c r="E17" s="134" t="n">
        <v>5</v>
      </c>
      <c r="F17" s="32"/>
      <c r="G17" s="31" t="s">
        <v>26</v>
      </c>
      <c r="H17" s="26"/>
    </row>
    <row r="18" customFormat="false" ht="15.75" hidden="false" customHeight="false" outlineLevel="0" collapsed="false">
      <c r="A18" s="22"/>
      <c r="B18" s="31" t="s">
        <v>34</v>
      </c>
      <c r="C18" s="32" t="s">
        <v>33</v>
      </c>
      <c r="D18" s="152" t="n">
        <v>41.29</v>
      </c>
      <c r="E18" s="134" t="n">
        <v>3</v>
      </c>
      <c r="F18" s="32"/>
      <c r="G18" s="31" t="s">
        <v>28</v>
      </c>
      <c r="H18" s="26"/>
    </row>
    <row r="19" customFormat="false" ht="15.75" hidden="false" customHeight="false" outlineLevel="0" collapsed="false">
      <c r="A19" s="22"/>
      <c r="B19" s="31" t="s">
        <v>54</v>
      </c>
      <c r="C19" s="32" t="s">
        <v>150</v>
      </c>
      <c r="D19" s="146" t="n">
        <v>43.22</v>
      </c>
      <c r="E19" s="134"/>
      <c r="F19" s="32"/>
      <c r="G19" s="31" t="s">
        <v>30</v>
      </c>
      <c r="H19" s="26"/>
    </row>
    <row r="20" customFormat="false" ht="15.75" hidden="false" customHeight="false" outlineLevel="0" collapsed="false">
      <c r="A20" s="22"/>
      <c r="B20" s="31" t="s">
        <v>42</v>
      </c>
      <c r="C20" s="153" t="s">
        <v>17</v>
      </c>
      <c r="D20" s="152" t="n">
        <v>43.23</v>
      </c>
      <c r="E20" s="134" t="n">
        <v>2</v>
      </c>
      <c r="F20" s="32"/>
      <c r="G20" s="31" t="s">
        <v>32</v>
      </c>
      <c r="H20" s="26"/>
    </row>
    <row r="21" customFormat="false" ht="15.75" hidden="false" customHeight="false" outlineLevel="0" collapsed="false">
      <c r="A21" s="22"/>
      <c r="B21" s="31" t="s">
        <v>16</v>
      </c>
      <c r="C21" s="32" t="s">
        <v>151</v>
      </c>
      <c r="D21" s="152" t="n">
        <v>43.46</v>
      </c>
      <c r="E21" s="134" t="n">
        <v>1</v>
      </c>
      <c r="F21" s="32"/>
      <c r="G21" s="31" t="s">
        <v>34</v>
      </c>
      <c r="H21" s="26"/>
    </row>
    <row r="22" customFormat="false" ht="15.75" hidden="false" customHeight="false" outlineLevel="0" collapsed="false">
      <c r="A22" s="22"/>
      <c r="B22" s="31" t="s">
        <v>28</v>
      </c>
      <c r="C22" s="32" t="s">
        <v>31</v>
      </c>
      <c r="D22" s="152" t="n">
        <v>45.56</v>
      </c>
      <c r="E22" s="134" t="n">
        <v>0</v>
      </c>
      <c r="F22" s="32"/>
      <c r="G22" s="31" t="s">
        <v>36</v>
      </c>
      <c r="H22" s="26"/>
    </row>
    <row r="23" customFormat="false" ht="15.75" hidden="false" customHeight="false" outlineLevel="0" collapsed="false">
      <c r="A23" s="22"/>
      <c r="B23" s="31" t="s">
        <v>36</v>
      </c>
      <c r="C23" s="32" t="s">
        <v>62</v>
      </c>
      <c r="D23" s="152" t="n">
        <v>49.45</v>
      </c>
      <c r="E23" s="134" t="n">
        <v>0</v>
      </c>
      <c r="F23" s="32"/>
      <c r="G23" s="31" t="s">
        <v>38</v>
      </c>
      <c r="H23" s="26"/>
    </row>
    <row r="24" customFormat="false" ht="15.75" hidden="false" customHeight="false" outlineLevel="0" collapsed="false">
      <c r="A24" s="22"/>
      <c r="B24" s="31" t="s">
        <v>46</v>
      </c>
      <c r="C24" s="32" t="s">
        <v>152</v>
      </c>
      <c r="D24" s="146" t="n">
        <v>49.5</v>
      </c>
      <c r="E24" s="134"/>
      <c r="F24" s="32"/>
      <c r="G24" s="31" t="s">
        <v>40</v>
      </c>
      <c r="H24" s="26"/>
    </row>
    <row r="25" customFormat="false" ht="15.75" hidden="false" customHeight="false" outlineLevel="0" collapsed="false">
      <c r="A25" s="22"/>
      <c r="B25" s="31" t="s">
        <v>24</v>
      </c>
      <c r="C25" s="32" t="s">
        <v>41</v>
      </c>
      <c r="D25" s="152" t="n">
        <v>50.14</v>
      </c>
      <c r="E25" s="134" t="n">
        <v>0</v>
      </c>
      <c r="F25" s="32"/>
      <c r="G25" s="31" t="s">
        <v>42</v>
      </c>
      <c r="H25" s="26"/>
    </row>
    <row r="26" customFormat="false" ht="15.75" hidden="false" customHeight="false" outlineLevel="0" collapsed="false">
      <c r="A26" s="22"/>
      <c r="B26" s="31" t="s">
        <v>52</v>
      </c>
      <c r="C26" s="32" t="s">
        <v>153</v>
      </c>
      <c r="D26" s="146" t="n">
        <v>53.58</v>
      </c>
      <c r="E26" s="134"/>
      <c r="F26" s="32"/>
      <c r="G26" s="31" t="s">
        <v>44</v>
      </c>
      <c r="H26" s="26"/>
    </row>
    <row r="27" customFormat="false" ht="15.75" hidden="false" customHeight="false" outlineLevel="0" collapsed="false">
      <c r="A27" s="22"/>
      <c r="B27" s="31" t="s">
        <v>20</v>
      </c>
      <c r="C27" s="32" t="s">
        <v>49</v>
      </c>
      <c r="D27" s="152" t="n">
        <v>56.11</v>
      </c>
      <c r="E27" s="134" t="n">
        <v>0</v>
      </c>
      <c r="F27" s="32"/>
      <c r="G27" s="31" t="s">
        <v>46</v>
      </c>
      <c r="H27" s="26"/>
    </row>
    <row r="28" customFormat="false" ht="15.75" hidden="false" customHeight="false" outlineLevel="0" collapsed="false">
      <c r="A28" s="22"/>
      <c r="B28" s="31" t="s">
        <v>32</v>
      </c>
      <c r="C28" s="32" t="s">
        <v>154</v>
      </c>
      <c r="D28" s="152" t="n">
        <v>59.28</v>
      </c>
      <c r="E28" s="134" t="n">
        <v>0</v>
      </c>
      <c r="F28" s="32"/>
      <c r="G28" s="31" t="s">
        <v>48</v>
      </c>
      <c r="H28" s="26"/>
    </row>
    <row r="29" customFormat="false" ht="15.75" hidden="false" customHeight="false" outlineLevel="0" collapsed="false">
      <c r="A29" s="22"/>
      <c r="B29" s="31" t="s">
        <v>61</v>
      </c>
      <c r="C29" s="32" t="s">
        <v>155</v>
      </c>
      <c r="D29" s="146" t="n">
        <v>65.12</v>
      </c>
      <c r="E29" s="134"/>
      <c r="F29" s="32"/>
      <c r="G29" s="31" t="s">
        <v>50</v>
      </c>
      <c r="H29" s="26"/>
    </row>
    <row r="30" customFormat="false" ht="15.75" hidden="false" customHeight="false" outlineLevel="0" collapsed="false">
      <c r="A30" s="22"/>
      <c r="B30" s="31" t="s">
        <v>156</v>
      </c>
      <c r="C30" s="32" t="s">
        <v>157</v>
      </c>
      <c r="D30" s="146" t="n">
        <v>81.78</v>
      </c>
      <c r="E30" s="134"/>
      <c r="F30" s="32"/>
      <c r="G30" s="31" t="s">
        <v>52</v>
      </c>
      <c r="H30" s="26"/>
    </row>
    <row r="31" customFormat="false" ht="15.75" hidden="false" customHeight="false" outlineLevel="0" collapsed="false">
      <c r="A31" s="22"/>
      <c r="B31" s="31" t="s">
        <v>56</v>
      </c>
      <c r="C31" s="32" t="s">
        <v>158</v>
      </c>
      <c r="D31" s="146" t="n">
        <v>100</v>
      </c>
      <c r="E31" s="134"/>
      <c r="F31" s="32"/>
      <c r="G31" s="31" t="s">
        <v>54</v>
      </c>
      <c r="H31" s="26"/>
    </row>
    <row r="32" customFormat="false" ht="15.75" hidden="false" customHeight="false" outlineLevel="0" collapsed="false">
      <c r="A32" s="22"/>
      <c r="B32" s="31" t="s">
        <v>26</v>
      </c>
      <c r="C32" s="32" t="s">
        <v>43</v>
      </c>
      <c r="D32" s="152" t="s">
        <v>60</v>
      </c>
      <c r="E32" s="134" t="n">
        <v>0</v>
      </c>
      <c r="F32" s="32"/>
      <c r="G32" s="31" t="s">
        <v>56</v>
      </c>
      <c r="H32" s="26"/>
    </row>
    <row r="33" customFormat="false" ht="15.75" hidden="false" customHeight="false" outlineLevel="0" collapsed="false">
      <c r="A33" s="22"/>
      <c r="B33" s="31" t="s">
        <v>44</v>
      </c>
      <c r="C33" s="32" t="s">
        <v>159</v>
      </c>
      <c r="D33" s="146" t="s">
        <v>60</v>
      </c>
      <c r="E33" s="134"/>
      <c r="F33" s="32"/>
      <c r="G33" s="31" t="s">
        <v>56</v>
      </c>
      <c r="H33" s="26"/>
    </row>
    <row r="34" customFormat="false" ht="15.75" hidden="false" customHeight="false" outlineLevel="0" collapsed="false">
      <c r="A34" s="22"/>
      <c r="B34" s="31" t="s">
        <v>64</v>
      </c>
      <c r="C34" s="32" t="s">
        <v>160</v>
      </c>
      <c r="D34" s="146" t="s">
        <v>60</v>
      </c>
      <c r="E34" s="134"/>
      <c r="F34" s="32"/>
      <c r="G34" s="31" t="s">
        <v>56</v>
      </c>
      <c r="H34" s="26"/>
    </row>
    <row r="35" customFormat="false" ht="15.75" hidden="false" customHeight="false" outlineLevel="0" collapsed="false">
      <c r="A35" s="22"/>
      <c r="B35" s="31" t="s">
        <v>58</v>
      </c>
      <c r="C35" s="32" t="s">
        <v>45</v>
      </c>
      <c r="D35" s="146" t="s">
        <v>161</v>
      </c>
      <c r="E35" s="134"/>
      <c r="F35" s="32"/>
      <c r="G35" s="31" t="s">
        <v>56</v>
      </c>
      <c r="H35" s="26"/>
    </row>
    <row r="36" customFormat="false" ht="15.75" hidden="false" customHeight="false" outlineLevel="0" collapsed="false">
      <c r="A36" s="22"/>
      <c r="B36" s="31" t="s">
        <v>50</v>
      </c>
      <c r="C36" s="32" t="s">
        <v>162</v>
      </c>
      <c r="D36" s="146" t="s">
        <v>163</v>
      </c>
      <c r="E36" s="134"/>
      <c r="F36" s="32"/>
      <c r="G36" s="31" t="s">
        <v>164</v>
      </c>
      <c r="H36" s="26"/>
    </row>
    <row r="37" customFormat="false" ht="15.75" hidden="false" customHeight="false" outlineLevel="0" collapsed="false">
      <c r="A37" s="22"/>
      <c r="B37" s="31" t="s">
        <v>164</v>
      </c>
      <c r="C37" s="32" t="s">
        <v>165</v>
      </c>
      <c r="D37" s="146" t="s">
        <v>163</v>
      </c>
      <c r="E37" s="134"/>
      <c r="F37" s="32"/>
      <c r="G37" s="31" t="s">
        <v>164</v>
      </c>
      <c r="H37" s="26"/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4"/>
      <c r="G38" s="25"/>
      <c r="H38" s="26"/>
    </row>
    <row r="39" customFormat="false" ht="15.75" hidden="false" customHeight="false" outlineLevel="0" collapsed="false">
      <c r="A39" s="22"/>
      <c r="B39" s="23"/>
      <c r="C39" s="24" t="s">
        <v>66</v>
      </c>
      <c r="D39" s="24"/>
      <c r="E39" s="24"/>
      <c r="F39" s="24"/>
      <c r="G39" s="25"/>
      <c r="H39" s="26"/>
    </row>
    <row r="40" customFormat="false" ht="15.75" hidden="false" customHeight="false" outlineLevel="0" collapsed="false">
      <c r="A40" s="22"/>
      <c r="B40" s="154"/>
      <c r="C40" s="14"/>
      <c r="D40" s="155" t="s">
        <v>166</v>
      </c>
      <c r="E40" s="156" t="s">
        <v>167</v>
      </c>
      <c r="F40" s="24"/>
      <c r="G40" s="25"/>
      <c r="H40" s="26"/>
    </row>
    <row r="41" customFormat="false" ht="15.75" hidden="false" customHeight="false" outlineLevel="0" collapsed="false">
      <c r="A41" s="22"/>
      <c r="B41" s="157" t="s">
        <v>16</v>
      </c>
      <c r="C41" s="26" t="s">
        <v>45</v>
      </c>
      <c r="D41" s="15" t="n">
        <v>27.72</v>
      </c>
      <c r="E41" s="20" t="n">
        <v>40.15</v>
      </c>
      <c r="F41" s="24"/>
      <c r="G41" s="25"/>
      <c r="H41" s="26"/>
    </row>
    <row r="42" customFormat="false" ht="15.75" hidden="false" customHeight="false" outlineLevel="0" collapsed="false">
      <c r="A42" s="22"/>
      <c r="B42" s="157" t="s">
        <v>18</v>
      </c>
      <c r="C42" s="26" t="s">
        <v>168</v>
      </c>
      <c r="D42" s="15" t="n">
        <v>40.59</v>
      </c>
      <c r="E42" s="20" t="n">
        <v>33.96</v>
      </c>
      <c r="F42" s="24"/>
      <c r="G42" s="25"/>
      <c r="H42" s="26"/>
    </row>
    <row r="43" customFormat="false" ht="15.75" hidden="false" customHeight="false" outlineLevel="0" collapsed="false">
      <c r="A43" s="22"/>
      <c r="B43" s="158" t="s">
        <v>20</v>
      </c>
      <c r="C43" s="140" t="s">
        <v>41</v>
      </c>
      <c r="D43" s="159" t="n">
        <v>71.53</v>
      </c>
      <c r="E43" s="160" t="n">
        <v>46.32</v>
      </c>
      <c r="F43" s="24"/>
      <c r="G43" s="25"/>
      <c r="H43" s="26"/>
    </row>
    <row r="44" customFormat="false" ht="15.75" hidden="false" customHeight="false" outlineLevel="0" collapsed="false">
      <c r="A44" s="22"/>
      <c r="B44" s="23"/>
      <c r="C44" s="24" t="s">
        <v>169</v>
      </c>
      <c r="D44" s="24"/>
      <c r="E44" s="24"/>
      <c r="F44" s="24"/>
      <c r="G44" s="25"/>
      <c r="H44" s="26"/>
    </row>
    <row r="45" customFormat="false" ht="15.75" hidden="false" customHeight="false" outlineLevel="0" collapsed="false">
      <c r="A45" s="22"/>
      <c r="B45" s="23"/>
      <c r="C45" s="161" t="s">
        <v>170</v>
      </c>
      <c r="D45" s="24" t="n">
        <v>31</v>
      </c>
      <c r="E45" s="24"/>
      <c r="F45" s="24"/>
      <c r="G45" s="25"/>
      <c r="H45" s="26"/>
    </row>
    <row r="46" customFormat="false" ht="15.75" hidden="false" customHeight="false" outlineLevel="0" collapsed="false">
      <c r="A46" s="22"/>
      <c r="B46" s="23"/>
      <c r="C46" s="24" t="s">
        <v>171</v>
      </c>
      <c r="D46" s="24" t="n">
        <v>37</v>
      </c>
      <c r="E46" s="24" t="s">
        <v>172</v>
      </c>
      <c r="F46" s="24"/>
      <c r="G46" s="25"/>
      <c r="H46" s="26"/>
    </row>
    <row r="47" customFormat="false" ht="15.75" hidden="false" customHeight="false" outlineLevel="0" collapsed="false">
      <c r="A47" s="22"/>
      <c r="B47" s="23"/>
      <c r="C47" s="24" t="s">
        <v>173</v>
      </c>
      <c r="D47" s="24" t="n">
        <v>41</v>
      </c>
      <c r="E47" s="24"/>
      <c r="F47" s="24"/>
      <c r="G47" s="25"/>
      <c r="H47" s="26"/>
    </row>
    <row r="48" customFormat="false" ht="7.5" hidden="false" customHeight="true" outlineLevel="0" collapsed="false">
      <c r="A48" s="136"/>
      <c r="B48" s="137"/>
      <c r="C48" s="138"/>
      <c r="D48" s="138"/>
      <c r="E48" s="138"/>
      <c r="F48" s="138"/>
      <c r="G48" s="139"/>
      <c r="H48" s="140"/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674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174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175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176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3"/>
      <c r="H9" s="14"/>
    </row>
    <row r="10" s="21" customFormat="true" ht="15" hidden="false" customHeight="false" outlineLevel="0" collapsed="false">
      <c r="A10" s="15"/>
      <c r="B10" s="16" t="s">
        <v>9</v>
      </c>
      <c r="C10" s="17" t="s">
        <v>10</v>
      </c>
      <c r="D10" s="18" t="s">
        <v>177</v>
      </c>
      <c r="E10" s="17" t="s">
        <v>178</v>
      </c>
      <c r="F10" s="18"/>
      <c r="G10" s="19" t="s">
        <v>15</v>
      </c>
      <c r="H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5"/>
      <c r="H11" s="26"/>
    </row>
    <row r="12" customFormat="false" ht="15.75" hidden="false" customHeight="false" outlineLevel="0" collapsed="false">
      <c r="A12" s="22"/>
      <c r="B12" s="27" t="s">
        <v>16</v>
      </c>
      <c r="C12" s="162" t="s">
        <v>17</v>
      </c>
      <c r="D12" s="141" t="s">
        <v>60</v>
      </c>
      <c r="E12" s="163" t="n">
        <v>42.46</v>
      </c>
      <c r="F12" s="164" t="s">
        <v>179</v>
      </c>
      <c r="G12" s="165" t="n">
        <v>42.46</v>
      </c>
      <c r="H12" s="26"/>
    </row>
    <row r="13" customFormat="false" ht="15.75" hidden="false" customHeight="false" outlineLevel="0" collapsed="false">
      <c r="A13" s="22"/>
      <c r="B13" s="31" t="s">
        <v>18</v>
      </c>
      <c r="C13" s="32" t="s">
        <v>33</v>
      </c>
      <c r="D13" s="134" t="n">
        <v>48.75</v>
      </c>
      <c r="E13" s="166" t="n">
        <v>44.66</v>
      </c>
      <c r="F13" s="167" t="s">
        <v>179</v>
      </c>
      <c r="G13" s="146" t="n">
        <v>44.66</v>
      </c>
      <c r="H13" s="26"/>
    </row>
    <row r="14" customFormat="false" ht="15.75" hidden="false" customHeight="false" outlineLevel="0" collapsed="false">
      <c r="A14" s="22"/>
      <c r="B14" s="31" t="s">
        <v>20</v>
      </c>
      <c r="C14" s="32" t="s">
        <v>180</v>
      </c>
      <c r="D14" s="134" t="n">
        <v>52.74</v>
      </c>
      <c r="E14" s="134" t="s">
        <v>181</v>
      </c>
      <c r="F14" s="32"/>
      <c r="G14" s="168" t="n">
        <v>52.74</v>
      </c>
      <c r="H14" s="26"/>
    </row>
    <row r="15" customFormat="false" ht="15.75" hidden="false" customHeight="false" outlineLevel="0" collapsed="false">
      <c r="A15" s="22"/>
      <c r="B15" s="31" t="s">
        <v>22</v>
      </c>
      <c r="C15" s="32" t="s">
        <v>182</v>
      </c>
      <c r="D15" s="134" t="n">
        <v>63.1</v>
      </c>
      <c r="E15" s="134" t="n">
        <v>54.38</v>
      </c>
      <c r="F15" s="32"/>
      <c r="G15" s="168" t="n">
        <v>54.38</v>
      </c>
      <c r="H15" s="26"/>
    </row>
    <row r="16" customFormat="false" ht="15.75" hidden="false" customHeight="false" outlineLevel="0" collapsed="false">
      <c r="A16" s="22"/>
      <c r="B16" s="31" t="s">
        <v>24</v>
      </c>
      <c r="C16" s="32" t="s">
        <v>183</v>
      </c>
      <c r="D16" s="134" t="n">
        <v>61.25</v>
      </c>
      <c r="E16" s="134" t="n">
        <v>54.53</v>
      </c>
      <c r="F16" s="32"/>
      <c r="G16" s="168" t="n">
        <v>54.53</v>
      </c>
      <c r="H16" s="26"/>
    </row>
    <row r="17" customFormat="false" ht="15.75" hidden="false" customHeight="false" outlineLevel="0" collapsed="false">
      <c r="A17" s="22"/>
      <c r="B17" s="31" t="s">
        <v>26</v>
      </c>
      <c r="C17" s="32" t="s">
        <v>184</v>
      </c>
      <c r="D17" s="134" t="n">
        <v>62.25</v>
      </c>
      <c r="E17" s="134" t="n">
        <v>55.7</v>
      </c>
      <c r="F17" s="32"/>
      <c r="G17" s="168" t="n">
        <v>55.7</v>
      </c>
      <c r="H17" s="26"/>
    </row>
    <row r="18" customFormat="false" ht="15.75" hidden="false" customHeight="false" outlineLevel="0" collapsed="false">
      <c r="A18" s="22"/>
      <c r="B18" s="31" t="s">
        <v>28</v>
      </c>
      <c r="C18" s="32" t="s">
        <v>185</v>
      </c>
      <c r="D18" s="134" t="n">
        <v>72.47</v>
      </c>
      <c r="E18" s="134" t="n">
        <v>56.74</v>
      </c>
      <c r="F18" s="32"/>
      <c r="G18" s="168" t="n">
        <v>56.74</v>
      </c>
      <c r="H18" s="26"/>
    </row>
    <row r="19" customFormat="false" ht="15.75" hidden="false" customHeight="false" outlineLevel="0" collapsed="false">
      <c r="A19" s="22"/>
      <c r="B19" s="31"/>
      <c r="C19" s="32"/>
      <c r="D19" s="32"/>
      <c r="E19" s="32"/>
      <c r="F19" s="32"/>
      <c r="G19" s="36"/>
      <c r="H19" s="26"/>
    </row>
    <row r="20" customFormat="false" ht="15.75" hidden="false" customHeight="false" outlineLevel="0" collapsed="false">
      <c r="A20" s="22"/>
      <c r="B20" s="31"/>
      <c r="C20" s="32"/>
      <c r="D20" s="32"/>
      <c r="E20" s="32"/>
      <c r="F20" s="32"/>
      <c r="G20" s="36"/>
      <c r="H20" s="26"/>
    </row>
    <row r="21" customFormat="false" ht="15.75" hidden="false" customHeight="false" outlineLevel="0" collapsed="false">
      <c r="A21" s="22"/>
      <c r="B21" s="31"/>
      <c r="C21" s="32" t="s">
        <v>186</v>
      </c>
      <c r="D21" s="32"/>
      <c r="E21" s="32"/>
      <c r="F21" s="32"/>
      <c r="G21" s="36"/>
      <c r="H21" s="26"/>
    </row>
    <row r="22" customFormat="false" ht="15.75" hidden="false" customHeight="false" outlineLevel="0" collapsed="false">
      <c r="A22" s="22"/>
      <c r="B22" s="31"/>
      <c r="C22" s="32"/>
      <c r="D22" s="32"/>
      <c r="E22" s="32"/>
      <c r="F22" s="32"/>
      <c r="G22" s="36"/>
      <c r="H22" s="26"/>
    </row>
    <row r="23" customFormat="false" ht="15.75" hidden="false" customHeight="false" outlineLevel="0" collapsed="false">
      <c r="A23" s="22"/>
      <c r="B23" s="31" t="s">
        <v>16</v>
      </c>
      <c r="C23" s="32" t="s">
        <v>187</v>
      </c>
      <c r="D23" s="32" t="n">
        <v>45.23</v>
      </c>
      <c r="E23" s="32"/>
      <c r="F23" s="32"/>
      <c r="G23" s="146" t="n">
        <v>45.23</v>
      </c>
      <c r="H23" s="26"/>
    </row>
    <row r="24" customFormat="false" ht="15.75" hidden="false" customHeight="false" outlineLevel="0" collapsed="false">
      <c r="A24" s="22"/>
      <c r="B24" s="31" t="s">
        <v>18</v>
      </c>
      <c r="C24" s="32" t="s">
        <v>185</v>
      </c>
      <c r="D24" s="32" t="n">
        <v>57.67</v>
      </c>
      <c r="E24" s="32"/>
      <c r="F24" s="32"/>
      <c r="G24" s="146" t="n">
        <v>57.67</v>
      </c>
      <c r="H24" s="26"/>
    </row>
    <row r="25" customFormat="false" ht="15.75" hidden="false" customHeight="false" outlineLevel="0" collapsed="false">
      <c r="A25" s="22"/>
      <c r="B25" s="31" t="s">
        <v>20</v>
      </c>
      <c r="C25" s="32" t="s">
        <v>33</v>
      </c>
      <c r="D25" s="32" t="n">
        <v>63.57</v>
      </c>
      <c r="E25" s="32"/>
      <c r="F25" s="32"/>
      <c r="G25" s="146" t="n">
        <v>63.57</v>
      </c>
      <c r="H25" s="26"/>
    </row>
    <row r="26" customFormat="false" ht="15.75" hidden="false" customHeight="false" outlineLevel="0" collapsed="false">
      <c r="A26" s="22"/>
      <c r="B26" s="31" t="s">
        <v>22</v>
      </c>
      <c r="C26" s="32" t="s">
        <v>182</v>
      </c>
      <c r="D26" s="32" t="n">
        <v>65.13</v>
      </c>
      <c r="E26" s="32"/>
      <c r="F26" s="32"/>
      <c r="G26" s="146" t="n">
        <v>65.13</v>
      </c>
      <c r="H26" s="26"/>
    </row>
    <row r="27" customFormat="false" ht="15.75" hidden="false" customHeight="false" outlineLevel="0" collapsed="false">
      <c r="A27" s="22"/>
      <c r="B27" s="31"/>
      <c r="C27" s="32"/>
      <c r="D27" s="32"/>
      <c r="E27" s="32"/>
      <c r="F27" s="32"/>
      <c r="G27" s="36"/>
      <c r="H27" s="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7" min="4" style="1" width="8.7"/>
    <col collapsed="false" customWidth="true" hidden="false" outlineLevel="0" max="8" min="8" style="3" width="13.7"/>
    <col collapsed="false" customWidth="true" hidden="false" outlineLevel="0" max="9" min="9" style="0" width="8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680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188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189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190</v>
      </c>
      <c r="H7" s="4"/>
    </row>
    <row r="8" customFormat="false" ht="12" hidden="false" customHeight="true" outlineLevel="0" collapsed="false">
      <c r="I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2"/>
      <c r="H9" s="13"/>
      <c r="J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11</v>
      </c>
      <c r="E10" s="17" t="s">
        <v>12</v>
      </c>
      <c r="F10" s="18" t="s">
        <v>13</v>
      </c>
      <c r="G10" s="17" t="s">
        <v>192</v>
      </c>
      <c r="H10" s="19" t="s">
        <v>15</v>
      </c>
      <c r="I10" s="19" t="s">
        <v>193</v>
      </c>
      <c r="J10" s="20"/>
      <c r="K10" s="21" t="s">
        <v>194</v>
      </c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J11" s="26"/>
    </row>
    <row r="12" customFormat="false" ht="15.75" hidden="false" customHeight="false" outlineLevel="0" collapsed="false">
      <c r="A12" s="22"/>
      <c r="B12" s="27" t="s">
        <v>18</v>
      </c>
      <c r="C12" s="29" t="s">
        <v>27</v>
      </c>
      <c r="D12" s="29" t="n">
        <v>4.42</v>
      </c>
      <c r="E12" s="29" t="n">
        <v>11.52</v>
      </c>
      <c r="F12" s="29" t="n">
        <v>18.02</v>
      </c>
      <c r="G12" s="170" t="n">
        <v>23.59</v>
      </c>
      <c r="H12" s="171" t="n">
        <v>28.67</v>
      </c>
      <c r="I12" s="172" t="s">
        <v>16</v>
      </c>
      <c r="J12" s="26"/>
      <c r="K12" s="1" t="n">
        <v>1</v>
      </c>
    </row>
    <row r="13" customFormat="false" ht="15.75" hidden="false" customHeight="false" outlineLevel="0" collapsed="false">
      <c r="A13" s="22"/>
      <c r="B13" s="31" t="s">
        <v>24</v>
      </c>
      <c r="C13" s="32" t="s">
        <v>19</v>
      </c>
      <c r="D13" s="173" t="n">
        <v>4.5</v>
      </c>
      <c r="E13" s="173" t="n">
        <v>11.02</v>
      </c>
      <c r="F13" s="173" t="n">
        <v>17.2</v>
      </c>
      <c r="G13" s="149" t="n">
        <v>22.86</v>
      </c>
      <c r="H13" s="132" t="n">
        <v>29.61</v>
      </c>
      <c r="I13" s="174" t="s">
        <v>18</v>
      </c>
      <c r="J13" s="26"/>
    </row>
    <row r="14" customFormat="false" ht="15.75" hidden="false" customHeight="false" outlineLevel="0" collapsed="false">
      <c r="A14" s="22"/>
      <c r="B14" s="31" t="s">
        <v>34</v>
      </c>
      <c r="C14" s="32" t="s">
        <v>195</v>
      </c>
      <c r="D14" s="32" t="n">
        <v>4.18</v>
      </c>
      <c r="E14" s="32" t="n">
        <v>9.77</v>
      </c>
      <c r="F14" s="32" t="n">
        <v>19.55</v>
      </c>
      <c r="G14" s="149" t="n">
        <v>25.89</v>
      </c>
      <c r="H14" s="132" t="n">
        <v>32.2</v>
      </c>
      <c r="I14" s="174" t="s">
        <v>20</v>
      </c>
      <c r="J14" s="26"/>
      <c r="K14" s="1" t="n">
        <v>2</v>
      </c>
    </row>
    <row r="15" customFormat="false" ht="15.75" hidden="false" customHeight="false" outlineLevel="0" collapsed="false">
      <c r="A15" s="22"/>
      <c r="B15" s="31" t="s">
        <v>38</v>
      </c>
      <c r="C15" s="32" t="s">
        <v>196</v>
      </c>
      <c r="D15" s="32" t="n">
        <v>5.62</v>
      </c>
      <c r="E15" s="32" t="n">
        <v>10.74</v>
      </c>
      <c r="F15" s="32" t="n">
        <v>20.31</v>
      </c>
      <c r="G15" s="149" t="n">
        <v>27.39</v>
      </c>
      <c r="H15" s="36" t="n">
        <v>33.97</v>
      </c>
      <c r="I15" s="174" t="s">
        <v>22</v>
      </c>
      <c r="J15" s="26"/>
      <c r="K15" s="1" t="n">
        <v>3</v>
      </c>
    </row>
    <row r="16" customFormat="false" ht="15.75" hidden="false" customHeight="false" outlineLevel="0" collapsed="false">
      <c r="A16" s="22"/>
      <c r="B16" s="31" t="s">
        <v>42</v>
      </c>
      <c r="C16" s="32" t="s">
        <v>45</v>
      </c>
      <c r="D16" s="32" t="n">
        <v>4.45</v>
      </c>
      <c r="E16" s="32" t="n">
        <v>8.98</v>
      </c>
      <c r="F16" s="32" t="n">
        <v>17.45</v>
      </c>
      <c r="G16" s="149" t="n">
        <v>22.35</v>
      </c>
      <c r="H16" s="36" t="n">
        <v>35.52</v>
      </c>
      <c r="I16" s="174" t="s">
        <v>24</v>
      </c>
      <c r="J16" s="26"/>
      <c r="K16" s="1" t="n">
        <v>4</v>
      </c>
    </row>
    <row r="17" customFormat="false" ht="15.75" hidden="false" customHeight="false" outlineLevel="0" collapsed="false">
      <c r="A17" s="22"/>
      <c r="B17" s="31" t="s">
        <v>28</v>
      </c>
      <c r="C17" s="32" t="s">
        <v>39</v>
      </c>
      <c r="D17" s="32"/>
      <c r="E17" s="32"/>
      <c r="F17" s="32"/>
      <c r="G17" s="149"/>
      <c r="H17" s="132" t="n">
        <v>35.9</v>
      </c>
      <c r="I17" s="174" t="s">
        <v>26</v>
      </c>
      <c r="J17" s="26"/>
    </row>
    <row r="18" customFormat="false" ht="15.75" hidden="false" customHeight="false" outlineLevel="0" collapsed="false">
      <c r="A18" s="22"/>
      <c r="B18" s="31" t="s">
        <v>40</v>
      </c>
      <c r="C18" s="32" t="s">
        <v>25</v>
      </c>
      <c r="D18" s="32" t="n">
        <v>7.94</v>
      </c>
      <c r="E18" s="32" t="n">
        <v>12.69</v>
      </c>
      <c r="F18" s="32" t="n">
        <v>20.09</v>
      </c>
      <c r="G18" s="149" t="n">
        <v>26.8</v>
      </c>
      <c r="H18" s="36" t="n">
        <v>36.21</v>
      </c>
      <c r="I18" s="174" t="s">
        <v>28</v>
      </c>
      <c r="J18" s="26"/>
      <c r="K18" s="1" t="n">
        <v>5</v>
      </c>
    </row>
    <row r="19" customFormat="false" ht="15.75" hidden="false" customHeight="false" outlineLevel="0" collapsed="false">
      <c r="A19" s="22"/>
      <c r="B19" s="31" t="s">
        <v>48</v>
      </c>
      <c r="C19" s="32" t="s">
        <v>197</v>
      </c>
      <c r="D19" s="32" t="n">
        <v>4.64</v>
      </c>
      <c r="E19" s="32" t="n">
        <v>10.39</v>
      </c>
      <c r="F19" s="32" t="n">
        <v>19.02</v>
      </c>
      <c r="G19" s="149" t="n">
        <v>25.49</v>
      </c>
      <c r="H19" s="36" t="n">
        <v>37.03</v>
      </c>
      <c r="I19" s="174" t="s">
        <v>30</v>
      </c>
      <c r="J19" s="26"/>
      <c r="K19" s="1" t="n">
        <v>6</v>
      </c>
    </row>
    <row r="20" customFormat="false" ht="15.75" hidden="false" customHeight="false" outlineLevel="0" collapsed="false">
      <c r="A20" s="22"/>
      <c r="B20" s="31" t="s">
        <v>44</v>
      </c>
      <c r="C20" s="153" t="s">
        <v>17</v>
      </c>
      <c r="D20" s="134" t="s">
        <v>198</v>
      </c>
      <c r="E20" s="134" t="s">
        <v>199</v>
      </c>
      <c r="F20" s="134" t="s">
        <v>200</v>
      </c>
      <c r="G20" s="149" t="n">
        <v>27.33</v>
      </c>
      <c r="H20" s="36" t="n">
        <v>37.55</v>
      </c>
      <c r="I20" s="174" t="s">
        <v>32</v>
      </c>
      <c r="J20" s="26"/>
    </row>
    <row r="21" customFormat="false" ht="15.75" hidden="false" customHeight="false" outlineLevel="0" collapsed="false">
      <c r="A21" s="22"/>
      <c r="B21" s="31" t="s">
        <v>20</v>
      </c>
      <c r="C21" s="32" t="s">
        <v>201</v>
      </c>
      <c r="D21" s="32" t="n">
        <v>5.97</v>
      </c>
      <c r="E21" s="32" t="n">
        <v>11.43</v>
      </c>
      <c r="F21" s="32" t="n">
        <v>20.02</v>
      </c>
      <c r="G21" s="149" t="n">
        <v>27.31</v>
      </c>
      <c r="H21" s="132" t="n">
        <v>40.8</v>
      </c>
      <c r="I21" s="174" t="s">
        <v>34</v>
      </c>
      <c r="J21" s="26"/>
      <c r="K21" s="1" t="n">
        <v>7</v>
      </c>
    </row>
    <row r="22" customFormat="false" ht="15.75" hidden="false" customHeight="false" outlineLevel="0" collapsed="false">
      <c r="A22" s="22"/>
      <c r="B22" s="31" t="s">
        <v>46</v>
      </c>
      <c r="C22" s="32" t="s">
        <v>41</v>
      </c>
      <c r="D22" s="32"/>
      <c r="E22" s="32" t="n">
        <v>14</v>
      </c>
      <c r="F22" s="32" t="n">
        <v>21.42</v>
      </c>
      <c r="G22" s="149" t="n">
        <v>32.26</v>
      </c>
      <c r="H22" s="36" t="n">
        <v>40.89</v>
      </c>
      <c r="I22" s="174" t="s">
        <v>36</v>
      </c>
      <c r="J22" s="26"/>
      <c r="K22" s="1" t="n">
        <v>8</v>
      </c>
    </row>
    <row r="23" customFormat="false" ht="15.75" hidden="false" customHeight="false" outlineLevel="0" collapsed="false">
      <c r="A23" s="22"/>
      <c r="B23" s="31" t="s">
        <v>36</v>
      </c>
      <c r="C23" s="32" t="s">
        <v>202</v>
      </c>
      <c r="D23" s="32" t="n">
        <v>6.2</v>
      </c>
      <c r="E23" s="32" t="n">
        <v>11.91</v>
      </c>
      <c r="F23" s="32" t="n">
        <v>20.79</v>
      </c>
      <c r="G23" s="149" t="n">
        <v>27.66</v>
      </c>
      <c r="H23" s="36" t="n">
        <v>41.66</v>
      </c>
      <c r="I23" s="174" t="s">
        <v>38</v>
      </c>
      <c r="J23" s="26"/>
    </row>
    <row r="24" customFormat="false" ht="15.75" hidden="false" customHeight="false" outlineLevel="0" collapsed="false">
      <c r="A24" s="22"/>
      <c r="B24" s="31" t="s">
        <v>32</v>
      </c>
      <c r="C24" s="32" t="s">
        <v>47</v>
      </c>
      <c r="D24" s="32" t="n">
        <v>5.02</v>
      </c>
      <c r="E24" s="32" t="n">
        <v>10.92</v>
      </c>
      <c r="F24" s="32" t="n">
        <v>19.58</v>
      </c>
      <c r="G24" s="149" t="n">
        <v>27.56</v>
      </c>
      <c r="H24" s="36" t="n">
        <v>42.81</v>
      </c>
      <c r="I24" s="174" t="s">
        <v>40</v>
      </c>
      <c r="J24" s="26"/>
      <c r="K24" s="1" t="n">
        <v>9</v>
      </c>
    </row>
    <row r="25" customFormat="false" ht="15.75" hidden="false" customHeight="false" outlineLevel="0" collapsed="false">
      <c r="A25" s="22"/>
      <c r="B25" s="31" t="s">
        <v>26</v>
      </c>
      <c r="C25" s="32" t="s">
        <v>203</v>
      </c>
      <c r="D25" s="32" t="n">
        <v>5.79</v>
      </c>
      <c r="E25" s="32" t="n">
        <v>13.41</v>
      </c>
      <c r="F25" s="32" t="n">
        <v>20.19</v>
      </c>
      <c r="G25" s="149" t="n">
        <v>28.79</v>
      </c>
      <c r="H25" s="36" t="n">
        <v>43.08</v>
      </c>
      <c r="I25" s="174" t="s">
        <v>42</v>
      </c>
      <c r="J25" s="26"/>
      <c r="K25" s="1" t="n">
        <v>10</v>
      </c>
    </row>
    <row r="26" customFormat="false" ht="15.75" hidden="false" customHeight="false" outlineLevel="0" collapsed="false">
      <c r="A26" s="22"/>
      <c r="B26" s="31" t="s">
        <v>30</v>
      </c>
      <c r="C26" s="32" t="s">
        <v>204</v>
      </c>
      <c r="D26" s="32" t="n">
        <v>6.01</v>
      </c>
      <c r="E26" s="32" t="n">
        <v>19.58</v>
      </c>
      <c r="F26" s="32" t="n">
        <v>28.5</v>
      </c>
      <c r="G26" s="149" t="n">
        <v>35.31</v>
      </c>
      <c r="H26" s="132" t="n">
        <v>47.1</v>
      </c>
      <c r="I26" s="174" t="s">
        <v>44</v>
      </c>
      <c r="J26" s="26"/>
      <c r="K26" s="1" t="n">
        <v>11</v>
      </c>
    </row>
    <row r="27" customFormat="false" ht="15.75" hidden="false" customHeight="false" outlineLevel="0" collapsed="false">
      <c r="A27" s="22"/>
      <c r="B27" s="31" t="s">
        <v>16</v>
      </c>
      <c r="C27" s="32" t="s">
        <v>205</v>
      </c>
      <c r="D27" s="32"/>
      <c r="E27" s="32"/>
      <c r="F27" s="32"/>
      <c r="G27" s="149"/>
      <c r="H27" s="36" t="n">
        <v>52.76</v>
      </c>
      <c r="I27" s="174" t="s">
        <v>46</v>
      </c>
      <c r="J27" s="26"/>
      <c r="K27" s="1" t="n">
        <v>12</v>
      </c>
    </row>
    <row r="28" customFormat="false" ht="15.75" hidden="false" customHeight="false" outlineLevel="0" collapsed="false">
      <c r="A28" s="22"/>
      <c r="B28" s="31" t="s">
        <v>22</v>
      </c>
      <c r="C28" s="32" t="s">
        <v>206</v>
      </c>
      <c r="D28" s="32"/>
      <c r="E28" s="32"/>
      <c r="F28" s="32"/>
      <c r="G28" s="149"/>
      <c r="H28" s="36" t="n">
        <v>73.67</v>
      </c>
      <c r="I28" s="174" t="s">
        <v>48</v>
      </c>
      <c r="J28" s="26"/>
      <c r="K28" s="1" t="n">
        <v>13</v>
      </c>
    </row>
    <row r="29" customFormat="false" ht="15.75" hidden="false" customHeight="false" outlineLevel="0" collapsed="false">
      <c r="A29" s="22"/>
      <c r="B29" s="31" t="s">
        <v>50</v>
      </c>
      <c r="C29" s="32" t="s">
        <v>207</v>
      </c>
      <c r="D29" s="32" t="n">
        <v>4.65</v>
      </c>
      <c r="E29" s="32" t="n">
        <v>45.65</v>
      </c>
      <c r="F29" s="32" t="n">
        <v>58.84</v>
      </c>
      <c r="G29" s="149"/>
      <c r="H29" s="36" t="n">
        <v>80.62</v>
      </c>
      <c r="I29" s="174" t="s">
        <v>50</v>
      </c>
      <c r="J29" s="26"/>
      <c r="K29" s="1" t="n">
        <v>14</v>
      </c>
    </row>
    <row r="30" customFormat="false" ht="15.75" hidden="false" customHeight="false" outlineLevel="0" collapsed="false">
      <c r="A30" s="22"/>
      <c r="B30" s="31"/>
      <c r="C30" s="32"/>
      <c r="D30" s="32"/>
      <c r="E30" s="32"/>
      <c r="F30" s="32"/>
      <c r="G30" s="149"/>
      <c r="H30" s="36"/>
      <c r="I30" s="175"/>
      <c r="J30" s="26"/>
    </row>
    <row r="31" customFormat="false" ht="15.75" hidden="false" customHeight="false" outlineLevel="0" collapsed="false">
      <c r="A31" s="22"/>
      <c r="B31" s="176"/>
      <c r="C31" s="177" t="s">
        <v>208</v>
      </c>
      <c r="D31" s="178"/>
      <c r="E31" s="178"/>
      <c r="F31" s="178"/>
      <c r="G31" s="179"/>
      <c r="H31" s="180"/>
      <c r="I31" s="181"/>
      <c r="J31" s="26"/>
    </row>
    <row r="32" customFormat="false" ht="15.75" hidden="false" customHeight="false" outlineLevel="0" collapsed="false">
      <c r="A32" s="22"/>
      <c r="B32" s="27" t="s">
        <v>20</v>
      </c>
      <c r="C32" s="29" t="s">
        <v>209</v>
      </c>
      <c r="D32" s="29" t="n">
        <v>9.8</v>
      </c>
      <c r="E32" s="29" t="n">
        <v>16.93</v>
      </c>
      <c r="F32" s="29" t="n">
        <v>22.77</v>
      </c>
      <c r="G32" s="170" t="n">
        <v>27.57</v>
      </c>
      <c r="H32" s="171" t="n">
        <v>32.83</v>
      </c>
      <c r="I32" s="182" t="s">
        <v>16</v>
      </c>
      <c r="J32" s="26"/>
    </row>
    <row r="33" customFormat="false" ht="15.75" hidden="false" customHeight="false" outlineLevel="0" collapsed="false">
      <c r="A33" s="22"/>
      <c r="B33" s="31" t="s">
        <v>16</v>
      </c>
      <c r="C33" s="32" t="s">
        <v>47</v>
      </c>
      <c r="D33" s="32" t="n">
        <v>5.62</v>
      </c>
      <c r="E33" s="32" t="n">
        <v>11.77</v>
      </c>
      <c r="F33" s="32" t="n">
        <v>19.86</v>
      </c>
      <c r="G33" s="149" t="n">
        <v>24.02</v>
      </c>
      <c r="H33" s="36" t="n">
        <v>41.03</v>
      </c>
      <c r="I33" s="175" t="s">
        <v>18</v>
      </c>
      <c r="J33" s="26"/>
    </row>
    <row r="34" customFormat="false" ht="15.75" hidden="false" customHeight="false" outlineLevel="0" collapsed="false">
      <c r="A34" s="22"/>
      <c r="B34" s="31" t="s">
        <v>18</v>
      </c>
      <c r="C34" s="32" t="s">
        <v>45</v>
      </c>
      <c r="D34" s="32" t="n">
        <v>25.69</v>
      </c>
      <c r="E34" s="32"/>
      <c r="F34" s="32" t="n">
        <v>36.62</v>
      </c>
      <c r="G34" s="149" t="n">
        <v>43.02</v>
      </c>
      <c r="H34" s="36" t="n">
        <v>52.5</v>
      </c>
      <c r="I34" s="175" t="s">
        <v>20</v>
      </c>
      <c r="J34" s="26"/>
    </row>
    <row r="35" customFormat="false" ht="15.75" hidden="false" customHeight="false" outlineLevel="0" collapsed="false">
      <c r="A35" s="22"/>
      <c r="B35" s="183" t="s">
        <v>22</v>
      </c>
      <c r="C35" s="184" t="s">
        <v>41</v>
      </c>
      <c r="D35" s="184"/>
      <c r="E35" s="184" t="n">
        <v>19.83</v>
      </c>
      <c r="F35" s="184" t="n">
        <v>32.57</v>
      </c>
      <c r="G35" s="185" t="n">
        <v>42.73</v>
      </c>
      <c r="H35" s="186" t="n">
        <v>60</v>
      </c>
      <c r="I35" s="187" t="s">
        <v>22</v>
      </c>
      <c r="J35" s="26"/>
    </row>
    <row r="38" customFormat="false" ht="15.75" hidden="false" customHeight="false" outlineLevel="0" collapsed="false">
      <c r="C38" s="1" t="s">
        <v>210</v>
      </c>
      <c r="D38" s="1" t="s">
        <v>211</v>
      </c>
    </row>
    <row r="39" customFormat="false" ht="15.75" hidden="false" customHeight="false" outlineLevel="0" collapsed="false">
      <c r="D39" s="1" t="s">
        <v>212</v>
      </c>
    </row>
    <row r="40" customFormat="false" ht="15.75" hidden="false" customHeight="false" outlineLevel="0" collapsed="false">
      <c r="D40" s="1" t="s">
        <v>213</v>
      </c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5.75" hidden="false" customHeight="false" outlineLevel="0" collapsed="false">
      <c r="A1" s="1"/>
      <c r="B1" s="4" t="s">
        <v>0</v>
      </c>
      <c r="D1" s="119" t="n">
        <v>36680</v>
      </c>
      <c r="E1" s="119"/>
      <c r="F1" s="1"/>
      <c r="G1" s="1"/>
    </row>
    <row r="2" customFormat="false" ht="15.75" hidden="false" customHeight="false" outlineLevel="0" collapsed="false">
      <c r="A2" s="1"/>
      <c r="B2" s="4"/>
      <c r="D2" s="1"/>
      <c r="E2" s="1"/>
      <c r="F2" s="1"/>
      <c r="G2" s="1"/>
    </row>
    <row r="3" customFormat="false" ht="15.75" hidden="false" customHeight="false" outlineLevel="0" collapsed="false">
      <c r="A3" s="1"/>
      <c r="B3" s="4" t="s">
        <v>2</v>
      </c>
      <c r="D3" s="1" t="s">
        <v>214</v>
      </c>
      <c r="E3" s="1"/>
      <c r="F3" s="1"/>
      <c r="G3" s="1"/>
    </row>
    <row r="4" customFormat="false" ht="15.75" hidden="false" customHeight="false" outlineLevel="0" collapsed="false">
      <c r="A4" s="1"/>
      <c r="B4" s="4"/>
      <c r="D4" s="1"/>
      <c r="E4" s="1"/>
      <c r="F4" s="1"/>
      <c r="G4" s="1"/>
    </row>
    <row r="5" customFormat="false" ht="15.75" hidden="false" customHeight="false" outlineLevel="0" collapsed="false">
      <c r="A5" s="1"/>
      <c r="B5" s="4" t="s">
        <v>4</v>
      </c>
      <c r="D5" s="1" t="s">
        <v>215</v>
      </c>
      <c r="E5" s="1"/>
      <c r="F5" s="1"/>
      <c r="G5" s="1"/>
    </row>
    <row r="6" customFormat="false" ht="15.75" hidden="false" customHeight="false" outlineLevel="0" collapsed="false">
      <c r="A6" s="1"/>
      <c r="B6" s="2"/>
      <c r="C6" s="1"/>
      <c r="D6" s="1"/>
      <c r="E6" s="1"/>
      <c r="F6" s="1"/>
      <c r="G6" s="1"/>
    </row>
    <row r="7" customFormat="false" ht="18" hidden="false" customHeight="false" outlineLevel="0" collapsed="false">
      <c r="A7" s="1"/>
      <c r="C7" s="6" t="s">
        <v>6</v>
      </c>
      <c r="D7" s="7"/>
      <c r="E7" s="8" t="s">
        <v>216</v>
      </c>
      <c r="F7" s="1"/>
      <c r="G7" s="1"/>
    </row>
    <row r="9" customFormat="false" ht="12.75" hidden="false" customHeight="false" outlineLevel="0" collapsed="false">
      <c r="B9" s="0" t="s">
        <v>16</v>
      </c>
      <c r="C9" s="0" t="s">
        <v>217</v>
      </c>
      <c r="D9" s="0" t="n">
        <v>32.8</v>
      </c>
    </row>
    <row r="10" customFormat="false" ht="12.75" hidden="false" customHeight="false" outlineLevel="0" collapsed="false">
      <c r="B10" s="0" t="s">
        <v>18</v>
      </c>
      <c r="C10" s="0" t="s">
        <v>218</v>
      </c>
      <c r="D10" s="0" t="n">
        <v>36</v>
      </c>
    </row>
    <row r="11" customFormat="false" ht="12.75" hidden="false" customHeight="false" outlineLevel="0" collapsed="false">
      <c r="B11" s="0" t="s">
        <v>20</v>
      </c>
      <c r="C11" s="0" t="s">
        <v>219</v>
      </c>
      <c r="D11" s="0" t="n">
        <v>38</v>
      </c>
    </row>
    <row r="12" customFormat="false" ht="12.75" hidden="false" customHeight="false" outlineLevel="0" collapsed="false">
      <c r="B12" s="0" t="s">
        <v>22</v>
      </c>
      <c r="C12" s="0" t="s">
        <v>220</v>
      </c>
    </row>
    <row r="13" customFormat="false" ht="12.75" hidden="false" customHeight="false" outlineLevel="0" collapsed="false">
      <c r="B13" s="0" t="s">
        <v>24</v>
      </c>
      <c r="C13" s="0" t="s">
        <v>221</v>
      </c>
      <c r="D13" s="0" t="n">
        <v>44</v>
      </c>
    </row>
    <row r="14" customFormat="false" ht="12.75" hidden="false" customHeight="false" outlineLevel="0" collapsed="false">
      <c r="B14" s="0" t="s">
        <v>26</v>
      </c>
      <c r="C14" s="0" t="s">
        <v>222</v>
      </c>
    </row>
    <row r="15" customFormat="false" ht="12.75" hidden="false" customHeight="false" outlineLevel="0" collapsed="false">
      <c r="B15" s="0" t="s">
        <v>28</v>
      </c>
      <c r="C15" s="0" t="s">
        <v>223</v>
      </c>
    </row>
    <row r="16" customFormat="false" ht="12.75" hidden="false" customHeight="false" outlineLevel="0" collapsed="false">
      <c r="B16" s="0" t="s">
        <v>30</v>
      </c>
      <c r="C16" s="0" t="s">
        <v>224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8.7"/>
    <col collapsed="false" customWidth="true" hidden="false" outlineLevel="0" max="7" min="7" style="3" width="13.7"/>
    <col collapsed="false" customWidth="true" hidden="false" outlineLevel="0" max="8" min="8" style="0" width="8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0"/>
      <c r="D1" s="119" t="n">
        <v>36680</v>
      </c>
      <c r="E1" s="119"/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2</v>
      </c>
      <c r="C3" s="0"/>
      <c r="D3" s="1" t="s">
        <v>225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4</v>
      </c>
      <c r="C5" s="0"/>
      <c r="D5" s="1" t="s">
        <v>22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6</v>
      </c>
      <c r="D7" s="7"/>
      <c r="E7" s="8" t="s">
        <v>227</v>
      </c>
      <c r="G7" s="4"/>
    </row>
    <row r="8" customFormat="false" ht="12" hidden="false" customHeight="true" outlineLevel="0" collapsed="false">
      <c r="H8" s="169"/>
    </row>
    <row r="9" customFormat="false" ht="7.5" hidden="false" customHeight="true" outlineLevel="0" collapsed="false">
      <c r="A9" s="10"/>
      <c r="B9" s="11"/>
      <c r="C9" s="12"/>
      <c r="D9" s="12"/>
      <c r="E9" s="12"/>
      <c r="F9" s="12"/>
      <c r="G9" s="13"/>
      <c r="I9" s="14"/>
    </row>
    <row r="10" s="21" customFormat="true" ht="15" hidden="false" customHeight="false" outlineLevel="0" collapsed="false">
      <c r="A10" s="15"/>
      <c r="B10" s="16" t="s">
        <v>191</v>
      </c>
      <c r="C10" s="17" t="s">
        <v>10</v>
      </c>
      <c r="D10" s="18" t="s">
        <v>177</v>
      </c>
      <c r="E10" s="17" t="s">
        <v>178</v>
      </c>
      <c r="F10" s="18" t="s">
        <v>228</v>
      </c>
      <c r="G10" s="19" t="s">
        <v>15</v>
      </c>
      <c r="H10" s="19" t="s">
        <v>193</v>
      </c>
      <c r="I10" s="20"/>
    </row>
    <row r="11" customFormat="false" ht="7.5" hidden="false" customHeight="true" outlineLevel="0" collapsed="false">
      <c r="A11" s="22"/>
      <c r="B11" s="23"/>
      <c r="C11" s="24"/>
      <c r="D11" s="24"/>
      <c r="E11" s="24"/>
      <c r="F11" s="24"/>
      <c r="G11" s="25"/>
      <c r="I11" s="26"/>
    </row>
    <row r="12" customFormat="false" ht="15.75" hidden="false" customHeight="false" outlineLevel="0" collapsed="false">
      <c r="A12" s="22"/>
      <c r="B12" s="27" t="s">
        <v>16</v>
      </c>
      <c r="C12" s="162" t="s">
        <v>229</v>
      </c>
      <c r="D12" s="29"/>
      <c r="E12" s="29"/>
      <c r="F12" s="29"/>
      <c r="G12" s="171"/>
      <c r="H12" s="172" t="s">
        <v>16</v>
      </c>
      <c r="I12" s="26"/>
    </row>
    <row r="13" customFormat="false" ht="15.75" hidden="false" customHeight="false" outlineLevel="0" collapsed="false">
      <c r="A13" s="22"/>
      <c r="B13" s="31" t="s">
        <v>18</v>
      </c>
      <c r="C13" s="32"/>
      <c r="D13" s="32"/>
      <c r="E13" s="32"/>
      <c r="F13" s="32"/>
      <c r="G13" s="36"/>
      <c r="H13" s="174" t="s">
        <v>18</v>
      </c>
      <c r="I13" s="26"/>
    </row>
    <row r="14" customFormat="false" ht="15.75" hidden="false" customHeight="false" outlineLevel="0" collapsed="false">
      <c r="A14" s="22"/>
      <c r="B14" s="31" t="s">
        <v>20</v>
      </c>
      <c r="C14" s="32"/>
      <c r="D14" s="32"/>
      <c r="E14" s="32"/>
      <c r="F14" s="32"/>
      <c r="G14" s="36"/>
      <c r="H14" s="174" t="s">
        <v>20</v>
      </c>
      <c r="I14" s="26"/>
    </row>
    <row r="15" customFormat="false" ht="15.75" hidden="false" customHeight="false" outlineLevel="0" collapsed="false">
      <c r="A15" s="22"/>
      <c r="B15" s="31" t="s">
        <v>22</v>
      </c>
      <c r="C15" s="32"/>
      <c r="D15" s="32"/>
      <c r="E15" s="32"/>
      <c r="F15" s="32"/>
      <c r="G15" s="36"/>
      <c r="H15" s="174" t="s">
        <v>22</v>
      </c>
      <c r="I15" s="26"/>
    </row>
    <row r="16" customFormat="false" ht="15.75" hidden="false" customHeight="false" outlineLevel="0" collapsed="false">
      <c r="A16" s="22"/>
      <c r="B16" s="31" t="s">
        <v>24</v>
      </c>
      <c r="C16" s="32"/>
      <c r="D16" s="32"/>
      <c r="E16" s="32"/>
      <c r="F16" s="32"/>
      <c r="G16" s="36"/>
      <c r="H16" s="174" t="s">
        <v>24</v>
      </c>
      <c r="I16" s="26"/>
    </row>
    <row r="17" customFormat="false" ht="15.75" hidden="false" customHeight="false" outlineLevel="0" collapsed="false">
      <c r="A17" s="22"/>
      <c r="B17" s="31" t="s">
        <v>26</v>
      </c>
      <c r="C17" s="32"/>
      <c r="D17" s="32"/>
      <c r="E17" s="32"/>
      <c r="F17" s="32"/>
      <c r="G17" s="36"/>
      <c r="H17" s="174" t="s">
        <v>26</v>
      </c>
      <c r="I17" s="26"/>
    </row>
    <row r="18" customFormat="false" ht="15.75" hidden="false" customHeight="false" outlineLevel="0" collapsed="false">
      <c r="A18" s="22"/>
      <c r="B18" s="31" t="s">
        <v>28</v>
      </c>
      <c r="C18" s="32"/>
      <c r="D18" s="32"/>
      <c r="E18" s="32"/>
      <c r="F18" s="32"/>
      <c r="G18" s="36"/>
      <c r="H18" s="174" t="s">
        <v>28</v>
      </c>
      <c r="I18" s="26"/>
    </row>
    <row r="19" customFormat="false" ht="15.75" hidden="false" customHeight="false" outlineLevel="0" collapsed="false">
      <c r="A19" s="22"/>
      <c r="B19" s="31" t="s">
        <v>30</v>
      </c>
      <c r="C19" s="32"/>
      <c r="D19" s="32"/>
      <c r="E19" s="32"/>
      <c r="F19" s="32"/>
      <c r="G19" s="36"/>
      <c r="H19" s="174" t="s">
        <v>30</v>
      </c>
      <c r="I19" s="26"/>
    </row>
    <row r="20" customFormat="false" ht="15.75" hidden="false" customHeight="false" outlineLevel="0" collapsed="false">
      <c r="A20" s="22"/>
      <c r="B20" s="31" t="s">
        <v>32</v>
      </c>
      <c r="C20" s="32"/>
      <c r="D20" s="32"/>
      <c r="E20" s="32"/>
      <c r="F20" s="32"/>
      <c r="G20" s="36"/>
      <c r="H20" s="174" t="s">
        <v>32</v>
      </c>
      <c r="I20" s="26"/>
    </row>
    <row r="21" customFormat="false" ht="15.75" hidden="false" customHeight="false" outlineLevel="0" collapsed="false">
      <c r="A21" s="22"/>
      <c r="B21" s="31" t="s">
        <v>34</v>
      </c>
      <c r="C21" s="32"/>
      <c r="D21" s="32"/>
      <c r="E21" s="32"/>
      <c r="F21" s="32"/>
      <c r="G21" s="36"/>
      <c r="H21" s="174" t="s">
        <v>34</v>
      </c>
      <c r="I21" s="26"/>
    </row>
    <row r="22" customFormat="false" ht="15.75" hidden="false" customHeight="false" outlineLevel="0" collapsed="false">
      <c r="A22" s="22"/>
      <c r="B22" s="31" t="s">
        <v>36</v>
      </c>
      <c r="C22" s="32"/>
      <c r="D22" s="32"/>
      <c r="E22" s="32"/>
      <c r="F22" s="32"/>
      <c r="G22" s="36"/>
      <c r="H22" s="174" t="s">
        <v>36</v>
      </c>
      <c r="I22" s="26"/>
    </row>
    <row r="23" customFormat="false" ht="15.75" hidden="false" customHeight="false" outlineLevel="0" collapsed="false">
      <c r="A23" s="22"/>
      <c r="B23" s="31" t="s">
        <v>38</v>
      </c>
      <c r="C23" s="32"/>
      <c r="D23" s="32"/>
      <c r="E23" s="32"/>
      <c r="F23" s="32"/>
      <c r="G23" s="36"/>
      <c r="H23" s="174" t="s">
        <v>38</v>
      </c>
      <c r="I23" s="26"/>
    </row>
    <row r="24" customFormat="false" ht="15.75" hidden="false" customHeight="false" outlineLevel="0" collapsed="false">
      <c r="A24" s="22"/>
      <c r="B24" s="31" t="s">
        <v>40</v>
      </c>
      <c r="C24" s="32"/>
      <c r="D24" s="32"/>
      <c r="E24" s="32"/>
      <c r="F24" s="32"/>
      <c r="G24" s="36"/>
      <c r="H24" s="174" t="s">
        <v>40</v>
      </c>
      <c r="I24" s="26"/>
    </row>
    <row r="25" customFormat="false" ht="15.75" hidden="false" customHeight="false" outlineLevel="0" collapsed="false">
      <c r="A25" s="22"/>
      <c r="B25" s="31" t="s">
        <v>42</v>
      </c>
      <c r="C25" s="32"/>
      <c r="D25" s="32"/>
      <c r="E25" s="32"/>
      <c r="F25" s="32"/>
      <c r="G25" s="36"/>
      <c r="H25" s="174" t="s">
        <v>42</v>
      </c>
      <c r="I25" s="26"/>
    </row>
    <row r="26" customFormat="false" ht="15.75" hidden="false" customHeight="false" outlineLevel="0" collapsed="false">
      <c r="A26" s="22"/>
      <c r="B26" s="31" t="s">
        <v>44</v>
      </c>
      <c r="C26" s="32"/>
      <c r="D26" s="32"/>
      <c r="E26" s="32"/>
      <c r="F26" s="32"/>
      <c r="G26" s="36"/>
      <c r="H26" s="174" t="s">
        <v>44</v>
      </c>
      <c r="I26" s="26"/>
    </row>
    <row r="27" customFormat="false" ht="15.75" hidden="false" customHeight="false" outlineLevel="0" collapsed="false">
      <c r="A27" s="22"/>
      <c r="B27" s="31" t="s">
        <v>46</v>
      </c>
      <c r="C27" s="32"/>
      <c r="D27" s="32"/>
      <c r="E27" s="32"/>
      <c r="F27" s="32"/>
      <c r="G27" s="36"/>
      <c r="H27" s="174" t="s">
        <v>46</v>
      </c>
      <c r="I27" s="26"/>
    </row>
    <row r="28" customFormat="false" ht="15.75" hidden="false" customHeight="false" outlineLevel="0" collapsed="false">
      <c r="A28" s="22"/>
      <c r="B28" s="31" t="s">
        <v>48</v>
      </c>
      <c r="C28" s="32"/>
      <c r="D28" s="32"/>
      <c r="E28" s="32"/>
      <c r="F28" s="32"/>
      <c r="G28" s="36"/>
      <c r="H28" s="174" t="s">
        <v>48</v>
      </c>
      <c r="I28" s="26"/>
    </row>
    <row r="29" customFormat="false" ht="15.75" hidden="false" customHeight="false" outlineLevel="0" collapsed="false">
      <c r="A29" s="22"/>
      <c r="B29" s="31" t="s">
        <v>50</v>
      </c>
      <c r="C29" s="32"/>
      <c r="D29" s="32"/>
      <c r="E29" s="32"/>
      <c r="F29" s="32"/>
      <c r="G29" s="36"/>
      <c r="H29" s="174" t="s">
        <v>50</v>
      </c>
      <c r="I29" s="26"/>
    </row>
    <row r="30" customFormat="false" ht="15.75" hidden="false" customHeight="false" outlineLevel="0" collapsed="false">
      <c r="A30" s="22"/>
      <c r="B30" s="31" t="s">
        <v>52</v>
      </c>
      <c r="C30" s="32"/>
      <c r="D30" s="32"/>
      <c r="E30" s="32"/>
      <c r="F30" s="32"/>
      <c r="G30" s="36"/>
      <c r="H30" s="174" t="s">
        <v>52</v>
      </c>
      <c r="I30" s="26"/>
    </row>
    <row r="31" customFormat="false" ht="15.75" hidden="false" customHeight="false" outlineLevel="0" collapsed="false">
      <c r="A31" s="22"/>
      <c r="B31" s="31" t="s">
        <v>54</v>
      </c>
      <c r="C31" s="32"/>
      <c r="D31" s="32"/>
      <c r="E31" s="32"/>
      <c r="F31" s="32"/>
      <c r="G31" s="36"/>
      <c r="H31" s="188" t="s">
        <v>54</v>
      </c>
      <c r="I31" s="26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4"/>
      <c r="G32" s="25"/>
      <c r="I32" s="26"/>
    </row>
    <row r="33" customFormat="false" ht="15.75" hidden="false" customHeight="false" outlineLevel="0" collapsed="false">
      <c r="A33" s="22"/>
      <c r="B33" s="23"/>
      <c r="C33" s="24" t="s">
        <v>230</v>
      </c>
      <c r="D33" s="24"/>
      <c r="E33" s="24"/>
      <c r="F33" s="24"/>
      <c r="G33" s="25"/>
      <c r="I33" s="26"/>
    </row>
    <row r="34" customFormat="false" ht="15.75" hidden="false" customHeight="false" outlineLevel="0" collapsed="false">
      <c r="A34" s="22"/>
      <c r="B34" s="27" t="s">
        <v>16</v>
      </c>
      <c r="C34" s="162" t="s">
        <v>229</v>
      </c>
      <c r="D34" s="29"/>
      <c r="E34" s="29"/>
      <c r="F34" s="29"/>
      <c r="G34" s="171"/>
      <c r="H34" s="172" t="s">
        <v>16</v>
      </c>
      <c r="I34" s="26"/>
    </row>
    <row r="35" customFormat="false" ht="15.75" hidden="false" customHeight="false" outlineLevel="0" collapsed="false">
      <c r="A35" s="22"/>
      <c r="B35" s="31" t="s">
        <v>18</v>
      </c>
      <c r="C35" s="32"/>
      <c r="D35" s="32"/>
      <c r="E35" s="32"/>
      <c r="F35" s="32"/>
      <c r="G35" s="36"/>
      <c r="H35" s="174" t="s">
        <v>18</v>
      </c>
      <c r="I35" s="26"/>
    </row>
    <row r="36" customFormat="false" ht="15.75" hidden="false" customHeight="false" outlineLevel="0" collapsed="false">
      <c r="A36" s="22"/>
      <c r="B36" s="31" t="s">
        <v>20</v>
      </c>
      <c r="C36" s="32"/>
      <c r="D36" s="32"/>
      <c r="E36" s="32"/>
      <c r="F36" s="32"/>
      <c r="G36" s="36"/>
      <c r="H36" s="174" t="s">
        <v>20</v>
      </c>
      <c r="I36" s="26"/>
    </row>
    <row r="37" customFormat="false" ht="15.75" hidden="false" customHeight="false" outlineLevel="0" collapsed="false">
      <c r="A37" s="22"/>
      <c r="B37" s="31" t="s">
        <v>22</v>
      </c>
      <c r="C37" s="32"/>
      <c r="D37" s="32"/>
      <c r="E37" s="32"/>
      <c r="F37" s="32"/>
      <c r="G37" s="36"/>
      <c r="H37" s="174" t="s">
        <v>22</v>
      </c>
      <c r="I37" s="26"/>
    </row>
    <row r="38" customFormat="false" ht="15.75" hidden="false" customHeight="false" outlineLevel="0" collapsed="false">
      <c r="A38" s="22"/>
      <c r="B38" s="31" t="s">
        <v>24</v>
      </c>
      <c r="C38" s="32"/>
      <c r="D38" s="32"/>
      <c r="E38" s="32"/>
      <c r="F38" s="32"/>
      <c r="G38" s="36"/>
      <c r="H38" s="174" t="s">
        <v>24</v>
      </c>
      <c r="I38" s="26"/>
    </row>
    <row r="39" customFormat="false" ht="15.75" hidden="false" customHeight="false" outlineLevel="0" collapsed="false">
      <c r="A39" s="22"/>
      <c r="B39" s="31" t="s">
        <v>26</v>
      </c>
      <c r="C39" s="32"/>
      <c r="D39" s="32"/>
      <c r="E39" s="32"/>
      <c r="F39" s="32"/>
      <c r="G39" s="36"/>
      <c r="H39" s="174" t="s">
        <v>26</v>
      </c>
      <c r="I39" s="26"/>
    </row>
    <row r="40" customFormat="false" ht="15.75" hidden="false" customHeight="false" outlineLevel="0" collapsed="false">
      <c r="A40" s="22"/>
      <c r="B40" s="31" t="s">
        <v>28</v>
      </c>
      <c r="C40" s="32"/>
      <c r="D40" s="32"/>
      <c r="E40" s="32"/>
      <c r="F40" s="32"/>
      <c r="G40" s="36"/>
      <c r="H40" s="174" t="s">
        <v>28</v>
      </c>
      <c r="I40" s="26"/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4"/>
      <c r="G41" s="25"/>
      <c r="I41" s="26"/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4"/>
      <c r="G42" s="25"/>
      <c r="I42" s="26"/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4"/>
      <c r="G43" s="25"/>
      <c r="I43" s="26"/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4"/>
      <c r="G44" s="25"/>
      <c r="I44" s="26"/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4"/>
      <c r="G45" s="25"/>
      <c r="I45" s="26"/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4"/>
      <c r="G46" s="25"/>
      <c r="I46" s="26"/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4"/>
      <c r="G47" s="25"/>
      <c r="I47" s="26"/>
    </row>
    <row r="48" customFormat="false" ht="7.5" hidden="false" customHeight="true" outlineLevel="0" collapsed="false">
      <c r="A48" s="136"/>
      <c r="B48" s="137"/>
      <c r="C48" s="138"/>
      <c r="D48" s="138"/>
      <c r="E48" s="138"/>
      <c r="F48" s="138"/>
      <c r="G48" s="139"/>
      <c r="I48" s="140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2:56:51Z</dcterms:created>
  <dc:creator>Tichý</dc:creator>
  <dc:description/>
  <dc:language>en-US</dc:language>
  <cp:lastModifiedBy>Pavel</cp:lastModifiedBy>
  <cp:lastPrinted>2000-09-23T13:17:50Z</cp:lastPrinted>
  <dcterms:modified xsi:type="dcterms:W3CDTF">2012-08-27T13:57:23Z</dcterms:modified>
  <cp:revision>0</cp:revision>
  <dc:subject/>
  <dc:title>Výsledková listina ze závodů</dc:title>
</cp:coreProperties>
</file>