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3"/>
  </bookViews>
  <sheets>
    <sheet name="Třemošnice" sheetId="1" state="visible" r:id="rId2"/>
    <sheet name="Blatno" sheetId="2" state="visible" r:id="rId3"/>
    <sheet name="Pokřikov" sheetId="3" state="visible" r:id="rId4"/>
    <sheet name="Heřm.Městec" sheetId="4" state="visible" r:id="rId5"/>
    <sheet name="Seč-kemp" sheetId="5" state="visible" r:id="rId6"/>
    <sheet name="Vortová" sheetId="6" state="visible" r:id="rId7"/>
    <sheet name="Škrovád" sheetId="7" state="visible" r:id="rId8"/>
    <sheet name="Podmoklany" sheetId="8" state="visible" r:id="rId9"/>
    <sheet name="II.kolo PS" sheetId="9" state="visible" r:id="rId10"/>
    <sheet name="Bojanov" sheetId="10" state="visible" r:id="rId11"/>
    <sheet name="Studnice" sheetId="11" state="visible" r:id="rId12"/>
    <sheet name="Křižanovice" sheetId="12" state="visible" r:id="rId13"/>
    <sheet name="Štěpánov" sheetId="13" state="visible" r:id="rId14"/>
    <sheet name="Topol" sheetId="14" state="visible" r:id="rId15"/>
    <sheet name="Dědová" sheetId="15" state="visible" r:id="rId16"/>
    <sheet name="Seč-noc" sheetId="16" state="visible" r:id="rId17"/>
    <sheet name="Lukavice" sheetId="17" state="visible" r:id="rId18"/>
    <sheet name="Prachovice" sheetId="18" state="visible" r:id="rId19"/>
    <sheet name="Kladno" sheetId="19" state="visible" r:id="rId20"/>
    <sheet name="ŠD" sheetId="20" state="visible" r:id="rId21"/>
    <sheet name="Chrudim" sheetId="21" state="visible" r:id="rId22"/>
    <sheet name="Hlinsko" sheetId="22" state="visible" r:id="rId23"/>
    <sheet name="Slatiňany" sheetId="23" state="visible" r:id="rId24"/>
    <sheet name="Morašic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35">
  <si>
    <t xml:space="preserve">Datum soutěže:</t>
  </si>
  <si>
    <t xml:space="preserve">Název :</t>
  </si>
  <si>
    <t xml:space="preserve">O pohár starosty města</t>
  </si>
  <si>
    <t xml:space="preserve">Místo :</t>
  </si>
  <si>
    <t xml:space="preserve">Třemošnice - hřiště</t>
  </si>
  <si>
    <t xml:space="preserve">Výsledková listina : </t>
  </si>
  <si>
    <t xml:space="preserve">27x muži - 3Bé nástřiky ELO</t>
  </si>
  <si>
    <t xml:space="preserve">2x ženy</t>
  </si>
  <si>
    <t xml:space="preserve">Start.č.</t>
  </si>
  <si>
    <t xml:space="preserve">Družstvo :</t>
  </si>
  <si>
    <t xml:space="preserve">koš</t>
  </si>
  <si>
    <t xml:space="preserve">sání</t>
  </si>
  <si>
    <t xml:space="preserve">rozděl.</t>
  </si>
  <si>
    <t xml:space="preserve">1.výstř.</t>
  </si>
  <si>
    <t xml:space="preserve">Výsl. čas / s /</t>
  </si>
  <si>
    <t xml:space="preserve">Pořadí</t>
  </si>
  <si>
    <t xml:space="preserve">Liga</t>
  </si>
  <si>
    <t xml:space="preserve">Blatno</t>
  </si>
  <si>
    <t xml:space="preserve">ČHJ Hlinsko I.</t>
  </si>
  <si>
    <t xml:space="preserve">Morašice</t>
  </si>
  <si>
    <t xml:space="preserve">Dědová</t>
  </si>
  <si>
    <t xml:space="preserve">Seč</t>
  </si>
  <si>
    <t xml:space="preserve">Bousov</t>
  </si>
  <si>
    <t xml:space="preserve">Bojanov</t>
  </si>
  <si>
    <t xml:space="preserve">ČHJ Hlinsko II.</t>
  </si>
  <si>
    <t xml:space="preserve">Štěpánov</t>
  </si>
  <si>
    <t xml:space="preserve">Studnice</t>
  </si>
  <si>
    <t xml:space="preserve">Slatiňany</t>
  </si>
  <si>
    <t xml:space="preserve">ČHJ Krásné</t>
  </si>
  <si>
    <t xml:space="preserve">Třemošnice</t>
  </si>
  <si>
    <t xml:space="preserve">Křižanovice</t>
  </si>
  <si>
    <t xml:space="preserve">Hošťalovice</t>
  </si>
  <si>
    <t xml:space="preserve">Markovice</t>
  </si>
  <si>
    <t xml:space="preserve">Kladno</t>
  </si>
  <si>
    <t xml:space="preserve">levý nástřik KO</t>
  </si>
  <si>
    <t xml:space="preserve">Ronov n/D.</t>
  </si>
  <si>
    <t xml:space="preserve">ČHJ Vrbat. Kostelec</t>
  </si>
  <si>
    <t xml:space="preserve">Topol</t>
  </si>
  <si>
    <t xml:space="preserve">Hoješín</t>
  </si>
  <si>
    <t xml:space="preserve">Chrudim</t>
  </si>
  <si>
    <t xml:space="preserve">Heřmanův Městec</t>
  </si>
  <si>
    <t xml:space="preserve">Prachovice</t>
  </si>
  <si>
    <t xml:space="preserve">Lipovec</t>
  </si>
  <si>
    <t xml:space="preserve">Kraskov</t>
  </si>
  <si>
    <t xml:space="preserve">Nasavrky</t>
  </si>
  <si>
    <t xml:space="preserve">NP</t>
  </si>
  <si>
    <t xml:space="preserve">ženy :</t>
  </si>
  <si>
    <t xml:space="preserve">Hlinsko ČHJ</t>
  </si>
  <si>
    <t xml:space="preserve">Krásné ČHJ</t>
  </si>
  <si>
    <t xml:space="preserve">19.května 2001</t>
  </si>
  <si>
    <t xml:space="preserve">O pohár starosty obce</t>
  </si>
  <si>
    <t xml:space="preserve">Blatno Cihelka - parket</t>
  </si>
  <si>
    <t xml:space="preserve">9x muži - 3Bé sráž.</t>
  </si>
  <si>
    <t xml:space="preserve">Pořadí :</t>
  </si>
  <si>
    <t xml:space="preserve">voda</t>
  </si>
  <si>
    <t xml:space="preserve">rozd.</t>
  </si>
  <si>
    <t xml:space="preserve">výstř.</t>
  </si>
  <si>
    <t xml:space="preserve">1.</t>
  </si>
  <si>
    <t xml:space="preserve">Hlinsko I.</t>
  </si>
  <si>
    <t xml:space="preserve">2.</t>
  </si>
  <si>
    <t xml:space="preserve">Blatno I.</t>
  </si>
  <si>
    <t xml:space="preserve">3.</t>
  </si>
  <si>
    <t xml:space="preserve">Blatno II.</t>
  </si>
  <si>
    <t xml:space="preserve">4.</t>
  </si>
  <si>
    <t xml:space="preserve">ETA</t>
  </si>
  <si>
    <t xml:space="preserve">6.</t>
  </si>
  <si>
    <t xml:space="preserve">Hlinsko II.</t>
  </si>
  <si>
    <t xml:space="preserve">5.</t>
  </si>
  <si>
    <t xml:space="preserve">7.</t>
  </si>
  <si>
    <t xml:space="preserve">Chlum</t>
  </si>
  <si>
    <t xml:space="preserve">8.</t>
  </si>
  <si>
    <t xml:space="preserve">9.</t>
  </si>
  <si>
    <t xml:space="preserve">nesešroubováno sání</t>
  </si>
  <si>
    <t xml:space="preserve">33 (Disk)</t>
  </si>
  <si>
    <t xml:space="preserve">Vítanov</t>
  </si>
  <si>
    <t xml:space="preserve">mimo pohár, pouze okrsek</t>
  </si>
  <si>
    <t xml:space="preserve">???</t>
  </si>
  <si>
    <t xml:space="preserve">I. kolo v PS - Pokřikov</t>
  </si>
  <si>
    <t xml:space="preserve">Pokřikov hřiště</t>
  </si>
  <si>
    <t xml:space="preserve">10x muži -3Bé nástř</t>
  </si>
  <si>
    <t xml:space="preserve">Vojtěchov I.</t>
  </si>
  <si>
    <t xml:space="preserve">Pokřikov - dědci</t>
  </si>
  <si>
    <t xml:space="preserve">Vojtěchov II.</t>
  </si>
  <si>
    <t xml:space="preserve">Pokřikov I.</t>
  </si>
  <si>
    <t xml:space="preserve">Pokřikov II.</t>
  </si>
  <si>
    <t xml:space="preserve">Vojtěchov III.</t>
  </si>
  <si>
    <t xml:space="preserve">Malinné</t>
  </si>
  <si>
    <t xml:space="preserve">Oldřetice</t>
  </si>
  <si>
    <t xml:space="preserve">Raná</t>
  </si>
  <si>
    <t xml:space="preserve">10.</t>
  </si>
  <si>
    <t xml:space="preserve">Mrákotín</t>
  </si>
  <si>
    <t xml:space="preserve">Pokřikov - ženy</t>
  </si>
  <si>
    <t xml:space="preserve">Malinné - ženy</t>
  </si>
  <si>
    <t xml:space="preserve">Heřmanův Městec - bažantnice</t>
  </si>
  <si>
    <t xml:space="preserve">Účast :</t>
  </si>
  <si>
    <t xml:space="preserve">13x muži - 3Bé nástř</t>
  </si>
  <si>
    <t xml:space="preserve">Výsledková listina </t>
  </si>
  <si>
    <t xml:space="preserve">Klešice</t>
  </si>
  <si>
    <t xml:space="preserve">Chotěnice I.</t>
  </si>
  <si>
    <t xml:space="preserve">Heřman. Městec II.</t>
  </si>
  <si>
    <t xml:space="preserve">Chotěnice II.</t>
  </si>
  <si>
    <t xml:space="preserve">Konopáč I.</t>
  </si>
  <si>
    <t xml:space="preserve">Heřman. Městec I.</t>
  </si>
  <si>
    <t xml:space="preserve">Kostelec u HM I.</t>
  </si>
  <si>
    <t xml:space="preserve">Konopáč II.</t>
  </si>
  <si>
    <t xml:space="preserve">Kostelec u HM II.</t>
  </si>
  <si>
    <t xml:space="preserve">Licomělice</t>
  </si>
  <si>
    <t xml:space="preserve">Rozstřely</t>
  </si>
  <si>
    <t xml:space="preserve">ano</t>
  </si>
  <si>
    <t xml:space="preserve">Konopáč</t>
  </si>
  <si>
    <t xml:space="preserve">HM II.</t>
  </si>
  <si>
    <t xml:space="preserve">Chotěnice</t>
  </si>
  <si>
    <t xml:space="preserve">3.- 4.</t>
  </si>
  <si>
    <t xml:space="preserve">O pohár starosty obce Seč</t>
  </si>
  <si>
    <t xml:space="preserve">Seč - autokemp</t>
  </si>
  <si>
    <t xml:space="preserve">39x muži - 3Bé sklopky</t>
  </si>
  <si>
    <t xml:space="preserve">8x ženy - 2Bé sklopky</t>
  </si>
  <si>
    <t xml:space="preserve">HZS Chrudim</t>
  </si>
  <si>
    <t xml:space="preserve">SDH Seč</t>
  </si>
  <si>
    <t xml:space="preserve">Kladno II.</t>
  </si>
  <si>
    <t xml:space="preserve">Kladno I.</t>
  </si>
  <si>
    <t xml:space="preserve">16 +/+</t>
  </si>
  <si>
    <t xml:space="preserve">L proud skopl Bé z plata</t>
  </si>
  <si>
    <t xml:space="preserve">Sloupno</t>
  </si>
  <si>
    <t xml:space="preserve">ETA Hlinsko</t>
  </si>
  <si>
    <t xml:space="preserve">Štěpánov II.</t>
  </si>
  <si>
    <t xml:space="preserve">Škrovád</t>
  </si>
  <si>
    <t xml:space="preserve">Ronov</t>
  </si>
  <si>
    <t xml:space="preserve">Lukavice</t>
  </si>
  <si>
    <t xml:space="preserve">Krásné</t>
  </si>
  <si>
    <t xml:space="preserve">Žďárec</t>
  </si>
  <si>
    <t xml:space="preserve">ČHJ Vrb. Kostelec</t>
  </si>
  <si>
    <t xml:space="preserve">SDH Chrudim</t>
  </si>
  <si>
    <t xml:space="preserve">Kostelec u HM</t>
  </si>
  <si>
    <t xml:space="preserve">Heřm. Městec</t>
  </si>
  <si>
    <t xml:space="preserve">Štěpánov I.</t>
  </si>
  <si>
    <t xml:space="preserve">uzel</t>
  </si>
  <si>
    <t xml:space="preserve">Liboměřice</t>
  </si>
  <si>
    <t xml:space="preserve">Černilov (HK)</t>
  </si>
  <si>
    <t xml:space="preserve">ženy</t>
  </si>
  <si>
    <t xml:space="preserve">ČHJ Hlinsko</t>
  </si>
  <si>
    <t xml:space="preserve">Luže</t>
  </si>
  <si>
    <t xml:space="preserve">9.června 2001</t>
  </si>
  <si>
    <t xml:space="preserve">I. kolo v PS - Kameničky</t>
  </si>
  <si>
    <t xml:space="preserve">Vortová hřiště - rybník, bláto</t>
  </si>
  <si>
    <t xml:space="preserve">10x muži - 3Bé srážecí</t>
  </si>
  <si>
    <t xml:space="preserve">St.č.</t>
  </si>
  <si>
    <t xml:space="preserve">rybník</t>
  </si>
  <si>
    <t xml:space="preserve">Kameničky</t>
  </si>
  <si>
    <t xml:space="preserve">postupují do II. kola v PS</t>
  </si>
  <si>
    <t xml:space="preserve">4.- 5.</t>
  </si>
  <si>
    <t xml:space="preserve">Jeníkov</t>
  </si>
  <si>
    <t xml:space="preserve">Hamry</t>
  </si>
  <si>
    <t xml:space="preserve">Vortová</t>
  </si>
  <si>
    <t xml:space="preserve">Kameničky - Filipov</t>
  </si>
  <si>
    <t xml:space="preserve">Podmoklany</t>
  </si>
  <si>
    <t xml:space="preserve">23. června 2001</t>
  </si>
  <si>
    <t xml:space="preserve">O putovní pohár</t>
  </si>
  <si>
    <t xml:space="preserve">Podmoklany - promočené hřiště</t>
  </si>
  <si>
    <t xml:space="preserve">16x muži - 3Bé srážecí</t>
  </si>
  <si>
    <t xml:space="preserve">2xženy, vet.</t>
  </si>
  <si>
    <t xml:space="preserve">Česká Bělá</t>
  </si>
  <si>
    <t xml:space="preserve">v rozstř.</t>
  </si>
  <si>
    <t xml:space="preserve">Květinov</t>
  </si>
  <si>
    <t xml:space="preserve">Nová Ves u Světlé</t>
  </si>
  <si>
    <t xml:space="preserve">Kojetín I.</t>
  </si>
  <si>
    <t xml:space="preserve">Smilov</t>
  </si>
  <si>
    <t xml:space="preserve">Podmoklany II.</t>
  </si>
  <si>
    <t xml:space="preserve">Nová Ves u Světlé II.</t>
  </si>
  <si>
    <t xml:space="preserve">Vepříkov</t>
  </si>
  <si>
    <t xml:space="preserve">11.</t>
  </si>
  <si>
    <t xml:space="preserve">Lhůta</t>
  </si>
  <si>
    <t xml:space="preserve">12.</t>
  </si>
  <si>
    <t xml:space="preserve">13.</t>
  </si>
  <si>
    <t xml:space="preserve">Podmoklany I.</t>
  </si>
  <si>
    <t xml:space="preserve">14.</t>
  </si>
  <si>
    <t xml:space="preserve">Bačkov</t>
  </si>
  <si>
    <t xml:space="preserve">15.</t>
  </si>
  <si>
    <t xml:space="preserve">Kojetín II.</t>
  </si>
  <si>
    <t xml:space="preserve">16.</t>
  </si>
  <si>
    <t xml:space="preserve">Sobiňov</t>
  </si>
  <si>
    <t xml:space="preserve">Rozstřely o pohár</t>
  </si>
  <si>
    <t xml:space="preserve">Česká Bělá (1)</t>
  </si>
  <si>
    <t xml:space="preserve">Podmoklany II. (6)</t>
  </si>
  <si>
    <t xml:space="preserve">Podmoklany I. (13)</t>
  </si>
  <si>
    <t xml:space="preserve">Květinov (2)</t>
  </si>
  <si>
    <t xml:space="preserve">Nová Ves u Světlé (3)</t>
  </si>
  <si>
    <t xml:space="preserve">Pivní štafeta</t>
  </si>
  <si>
    <t xml:space="preserve">(Kratas-4,92 Benz-4,85 Korny-5,07 Kourek 4,94 Varina 3,51</t>
  </si>
  <si>
    <t xml:space="preserve">(8,06+7,49+5,03+4,41+5,26)</t>
  </si>
  <si>
    <t xml:space="preserve">(6,63+5,21+Vavroušek-11,22+5,96+7,95)</t>
  </si>
  <si>
    <t xml:space="preserve">(IPT-5,73 Beky-5,84 Mejla-10,19 Mlíko-6,4 Bárta-9)</t>
  </si>
  <si>
    <t xml:space="preserve">Chrast</t>
  </si>
  <si>
    <t xml:space="preserve">Bojanov - vedle hřiště, kopeček, různý terén, náběh 6m !!!</t>
  </si>
  <si>
    <t xml:space="preserve">31x muži - 3Bé nástřiky</t>
  </si>
  <si>
    <t xml:space="preserve">2x ženy - 2Bé nástřiky</t>
  </si>
  <si>
    <t xml:space="preserve">Liga body</t>
  </si>
  <si>
    <t xml:space="preserve">pod 23</t>
  </si>
  <si>
    <t xml:space="preserve">Bojanov II.</t>
  </si>
  <si>
    <t xml:space="preserve">Bojanov I.</t>
  </si>
  <si>
    <t xml:space="preserve">Ronov n/D</t>
  </si>
  <si>
    <t xml:space="preserve">Polanka</t>
  </si>
  <si>
    <t xml:space="preserve">Počátky</t>
  </si>
  <si>
    <t xml:space="preserve">Heřman.Městec</t>
  </si>
  <si>
    <t xml:space="preserve">Zaječice</t>
  </si>
  <si>
    <t xml:space="preserve">Rozstřely z osmi družstev</t>
  </si>
  <si>
    <t xml:space="preserve">Hošťálovice</t>
  </si>
  <si>
    <t xml:space="preserve">Pořadí o pohár</t>
  </si>
  <si>
    <t xml:space="preserve">o půl "s"</t>
  </si>
  <si>
    <t xml:space="preserve">O pohár starosty obce - 100 let sboru</t>
  </si>
  <si>
    <t xml:space="preserve">Studnice hřiště - kopec, dolíky</t>
  </si>
  <si>
    <t xml:space="preserve">18x muži - 3Bé srážecí</t>
  </si>
  <si>
    <t xml:space="preserve">Kameničky dorost</t>
  </si>
  <si>
    <t xml:space="preserve">Vojtěchov</t>
  </si>
  <si>
    <t xml:space="preserve">Včelákov</t>
  </si>
  <si>
    <t xml:space="preserve">Kameničky I.</t>
  </si>
  <si>
    <t xml:space="preserve">Hamry II.</t>
  </si>
  <si>
    <t xml:space="preserve">Chlum I.</t>
  </si>
  <si>
    <t xml:space="preserve">Hamry I.</t>
  </si>
  <si>
    <t xml:space="preserve">Chlum II.</t>
  </si>
  <si>
    <t xml:space="preserve">34,6 rozp</t>
  </si>
  <si>
    <t xml:space="preserve">O pohár starosty obce </t>
  </si>
  <si>
    <t xml:space="preserve">Křižanovice - hřiště areál, sudé plato bláto !!!</t>
  </si>
  <si>
    <t xml:space="preserve">26x muži - 3Bé nástřiky</t>
  </si>
  <si>
    <t xml:space="preserve">1x ženy - 2Bé nástřiky</t>
  </si>
  <si>
    <t xml:space="preserve">Hlinsko ČHJ I.</t>
  </si>
  <si>
    <t xml:space="preserve">P proud - brzy odhozené klubo</t>
  </si>
  <si>
    <t xml:space="preserve">Hlinsko ČHJ II.</t>
  </si>
  <si>
    <t xml:space="preserve">Vrbatův Kostelec</t>
  </si>
  <si>
    <t xml:space="preserve">1.pokus Hošťal.</t>
  </si>
  <si>
    <t xml:space="preserve">Rozstřely prvních osm družstev :</t>
  </si>
  <si>
    <t xml:space="preserve">Hlinsko</t>
  </si>
  <si>
    <t xml:space="preserve">Hlinsko II</t>
  </si>
  <si>
    <t xml:space="preserve">naměřeno</t>
  </si>
  <si>
    <t xml:space="preserve">cca 23</t>
  </si>
  <si>
    <t xml:space="preserve">cca 26</t>
  </si>
  <si>
    <t xml:space="preserve">o 3. místo</t>
  </si>
  <si>
    <t xml:space="preserve">finále :</t>
  </si>
  <si>
    <t xml:space="preserve">Pohár PREPO, O putovní trofej starosty SDH Štěpánov</t>
  </si>
  <si>
    <t xml:space="preserve">Štěpánov louka - mírně z kopce, výborné podmínky</t>
  </si>
  <si>
    <t xml:space="preserve">35x muži - 3Bé nástřiky</t>
  </si>
  <si>
    <t xml:space="preserve">Pavouk rozstřelů prvních 16 družstev</t>
  </si>
  <si>
    <t xml:space="preserve">1.kolo - 16-8</t>
  </si>
  <si>
    <t xml:space="preserve">2.kolo - 8-4</t>
  </si>
  <si>
    <t xml:space="preserve">3.kolo - semifinále</t>
  </si>
  <si>
    <t xml:space="preserve">4.kola - finále</t>
  </si>
  <si>
    <t xml:space="preserve">P proud</t>
  </si>
  <si>
    <t xml:space="preserve">Přívrat</t>
  </si>
  <si>
    <t xml:space="preserve">Široký Důl</t>
  </si>
  <si>
    <t xml:space="preserve">o 1. místo</t>
  </si>
  <si>
    <t xml:space="preserve">1. Seč</t>
  </si>
  <si>
    <t xml:space="preserve">2. Široký Důl</t>
  </si>
  <si>
    <t xml:space="preserve">3. Kladno</t>
  </si>
  <si>
    <t xml:space="preserve">Konečné pořadí z rozstřelů :</t>
  </si>
  <si>
    <t xml:space="preserve">4. Štěpánov</t>
  </si>
  <si>
    <t xml:space="preserve">5. Dědová</t>
  </si>
  <si>
    <t xml:space="preserve">Široký D.</t>
  </si>
  <si>
    <t xml:space="preserve">6. Blatno II.</t>
  </si>
  <si>
    <t xml:space="preserve">Čeperka vet.</t>
  </si>
  <si>
    <t xml:space="preserve">7. Hlinsko I.</t>
  </si>
  <si>
    <t xml:space="preserve">8. Bojanov</t>
  </si>
  <si>
    <t xml:space="preserve">Přívrat II.</t>
  </si>
  <si>
    <t xml:space="preserve">Čeperka I.</t>
  </si>
  <si>
    <t xml:space="preserve">24 s</t>
  </si>
  <si>
    <t xml:space="preserve">Heřman. Městec</t>
  </si>
  <si>
    <t xml:space="preserve">Přívrat I.</t>
  </si>
  <si>
    <t xml:space="preserve">Bělá</t>
  </si>
  <si>
    <t xml:space="preserve">Skutíčko</t>
  </si>
  <si>
    <t xml:space="preserve">Klouzovy</t>
  </si>
  <si>
    <t xml:space="preserve">Lhota</t>
  </si>
  <si>
    <t xml:space="preserve">naměřené mezičasy z rozstřelů</t>
  </si>
  <si>
    <t xml:space="preserve">kolo</t>
  </si>
  <si>
    <t xml:space="preserve">23,44+koš</t>
  </si>
  <si>
    <t xml:space="preserve">rekord sboru</t>
  </si>
  <si>
    <t xml:space="preserve">21,26 - levý p.</t>
  </si>
  <si>
    <t xml:space="preserve">pravý Tláskal nezapojil !</t>
  </si>
  <si>
    <t xml:space="preserve">finále</t>
  </si>
  <si>
    <t xml:space="preserve">115. výročí sboru hasičů</t>
  </si>
  <si>
    <t xml:space="preserve">Topol - louka u rybníka - běh skrz "bludiště", zatočit</t>
  </si>
  <si>
    <t xml:space="preserve">14x muži - 3Bé srážecí</t>
  </si>
  <si>
    <t xml:space="preserve">Pivní št.</t>
  </si>
  <si>
    <t xml:space="preserve">prase 40 kg</t>
  </si>
  <si>
    <t xml:space="preserve">Svinčany</t>
  </si>
  <si>
    <t xml:space="preserve">Topol I.</t>
  </si>
  <si>
    <t xml:space="preserve">Dolní Bezděkov</t>
  </si>
  <si>
    <t xml:space="preserve">Ždírec</t>
  </si>
  <si>
    <t xml:space="preserve">Topol II.</t>
  </si>
  <si>
    <t xml:space="preserve">Vejvanovice</t>
  </si>
  <si>
    <t xml:space="preserve">Kočí</t>
  </si>
  <si>
    <t xml:space="preserve">Úhřetice</t>
  </si>
  <si>
    <t xml:space="preserve">chcípla - plyn</t>
  </si>
  <si>
    <t xml:space="preserve">krůta 12 kg</t>
  </si>
  <si>
    <t xml:space="preserve">rozdělovač !!!</t>
  </si>
  <si>
    <t xml:space="preserve">Topol - nestandard</t>
  </si>
  <si>
    <t xml:space="preserve">Bohouš Š.</t>
  </si>
  <si>
    <t xml:space="preserve">limo</t>
  </si>
  <si>
    <t xml:space="preserve">kraťas</t>
  </si>
  <si>
    <t xml:space="preserve">spoj sání</t>
  </si>
  <si>
    <t xml:space="preserve">kourek</t>
  </si>
  <si>
    <t xml:space="preserve">košař</t>
  </si>
  <si>
    <t xml:space="preserve">IPT</t>
  </si>
  <si>
    <t xml:space="preserve">proudař</t>
  </si>
  <si>
    <t xml:space="preserve">bekeš</t>
  </si>
  <si>
    <t xml:space="preserve">mlíko</t>
  </si>
  <si>
    <t xml:space="preserve">korny</t>
  </si>
  <si>
    <t xml:space="preserve">Tláskal Tom</t>
  </si>
  <si>
    <t xml:space="preserve">Čas</t>
  </si>
  <si>
    <t xml:space="preserve">4. srpna 2001</t>
  </si>
  <si>
    <t xml:space="preserve">O pohár starostky obce Dědová</t>
  </si>
  <si>
    <t xml:space="preserve">areál parketu Humperky</t>
  </si>
  <si>
    <r>
      <rPr>
        <b val="true"/>
        <sz val="14"/>
        <rFont val="Arial CE"/>
        <family val="2"/>
        <charset val="238"/>
      </rPr>
      <t xml:space="preserve">Dědová 4. srpna 2001</t>
    </r>
    <r>
      <rPr>
        <b val="true"/>
        <sz val="12"/>
        <rFont val="Arial CE"/>
        <family val="0"/>
        <charset val="238"/>
      </rPr>
      <t xml:space="preserve"> - areál letního parketu "Humperky"</t>
    </r>
  </si>
  <si>
    <t xml:space="preserve">17x muži - 3Bé nástřiky</t>
  </si>
  <si>
    <t xml:space="preserve">2xženy, 4xděti</t>
  </si>
  <si>
    <t xml:space="preserve">VÝSLEDKOVÁ  LISTINA - muži požární útok</t>
  </si>
  <si>
    <t xml:space="preserve">( 3Bé nástřikové terče, el. časomíra + rozstřely nejlepších 8 družstev)</t>
  </si>
  <si>
    <t xml:space="preserve">Výsl. čas</t>
  </si>
  <si>
    <t xml:space="preserve">Start.</t>
  </si>
  <si>
    <t xml:space="preserve">Družstvo</t>
  </si>
  <si>
    <t xml:space="preserve">1.kolo</t>
  </si>
  <si>
    <t xml:space="preserve">Celkové</t>
  </si>
  <si>
    <t xml:space="preserve">Kladno "A"</t>
  </si>
  <si>
    <t xml:space="preserve">číslo</t>
  </si>
  <si>
    <t xml:space="preserve">čas ( s )</t>
  </si>
  <si>
    <t xml:space="preserve">pořadí</t>
  </si>
  <si>
    <t xml:space="preserve">Blatno "A"</t>
  </si>
  <si>
    <t xml:space="preserve">Dědová "B"</t>
  </si>
  <si>
    <t xml:space="preserve">L</t>
  </si>
  <si>
    <t xml:space="preserve">Dědová "A"</t>
  </si>
  <si>
    <t xml:space="preserve">Vojtěchov "A"</t>
  </si>
  <si>
    <t xml:space="preserve">Blatno "B"</t>
  </si>
  <si>
    <t xml:space="preserve">Kameničky "A"</t>
  </si>
  <si>
    <t xml:space="preserve">Kladno "B"</t>
  </si>
  <si>
    <t xml:space="preserve">Kameničky "01"</t>
  </si>
  <si>
    <t xml:space="preserve">Vojtěchov "B"</t>
  </si>
  <si>
    <t xml:space="preserve">Kameničky 2001</t>
  </si>
  <si>
    <t xml:space="preserve">Kameničky "B"</t>
  </si>
  <si>
    <t xml:space="preserve">Borová</t>
  </si>
  <si>
    <t xml:space="preserve">Oldříš</t>
  </si>
  <si>
    <t xml:space="preserve">Svobodné Hamry</t>
  </si>
  <si>
    <t xml:space="preserve">rekord</t>
  </si>
  <si>
    <t xml:space="preserve">děti</t>
  </si>
  <si>
    <r>
      <rPr>
        <b val="true"/>
        <sz val="12"/>
        <rFont val="Arial CE"/>
        <family val="2"/>
        <charset val="238"/>
      </rPr>
      <t xml:space="preserve">Rozstřely o pohár - prvních 8 družstev </t>
    </r>
    <r>
      <rPr>
        <sz val="10"/>
        <rFont val="Arial CE"/>
        <family val="2"/>
        <charset val="238"/>
      </rPr>
      <t xml:space="preserve">(podbarvený postupuje)</t>
    </r>
  </si>
  <si>
    <t xml:space="preserve">Kladno "A" (24,7s)</t>
  </si>
  <si>
    <t xml:space="preserve">Velké finále :</t>
  </si>
  <si>
    <t xml:space="preserve">22s</t>
  </si>
  <si>
    <t xml:space="preserve">ČHJ Hlinsko ml.</t>
  </si>
  <si>
    <t xml:space="preserve">Dědová "A" (24,5s)</t>
  </si>
  <si>
    <t xml:space="preserve">ČHJ Hlinsko st.</t>
  </si>
  <si>
    <t xml:space="preserve">Malé finále (o 3.místo)</t>
  </si>
  <si>
    <t xml:space="preserve">rozstřely</t>
  </si>
  <si>
    <t xml:space="preserve">ž. rekord sboru</t>
  </si>
  <si>
    <t xml:space="preserve">Hlinsko ČHJ st.</t>
  </si>
  <si>
    <t xml:space="preserve">Kameničky II.</t>
  </si>
  <si>
    <t xml:space="preserve">Hlinsko ČHJ ml.</t>
  </si>
  <si>
    <t xml:space="preserve">naměřené mezičasy</t>
  </si>
  <si>
    <t xml:space="preserve">17. srpna 2001</t>
  </si>
  <si>
    <t xml:space="preserve">Večerní soutěž v požárním útoku</t>
  </si>
  <si>
    <t xml:space="preserve">Seč útvar HZS - asfalt do kopce</t>
  </si>
  <si>
    <t xml:space="preserve">56x muži - 3Bé nástřiky</t>
  </si>
  <si>
    <t xml:space="preserve">6x ženy - 2Bé nástřiky</t>
  </si>
  <si>
    <t xml:space="preserve">Seč - smíšené</t>
  </si>
  <si>
    <t xml:space="preserve">Troubky</t>
  </si>
  <si>
    <t xml:space="preserve">21 +/-</t>
  </si>
  <si>
    <t xml:space="preserve">Bé rozdělovač !</t>
  </si>
  <si>
    <t xml:space="preserve">Vysoká</t>
  </si>
  <si>
    <t xml:space="preserve">Vepříkov (HB)</t>
  </si>
  <si>
    <t xml:space="preserve">HZS výběr - denní</t>
  </si>
  <si>
    <t xml:space="preserve">Malšovice (HK)</t>
  </si>
  <si>
    <t xml:space="preserve">Polánka</t>
  </si>
  <si>
    <t xml:space="preserve">Žďárec u Seče</t>
  </si>
  <si>
    <t xml:space="preserve">HZS Svitavy</t>
  </si>
  <si>
    <t xml:space="preserve">Sedletín II.</t>
  </si>
  <si>
    <t xml:space="preserve">Ostružino</t>
  </si>
  <si>
    <t xml:space="preserve">Habry (HB)</t>
  </si>
  <si>
    <t xml:space="preserve">Zbožnov</t>
  </si>
  <si>
    <t xml:space="preserve">Střížov</t>
  </si>
  <si>
    <t xml:space="preserve">Sloupno (HB)</t>
  </si>
  <si>
    <t xml:space="preserve">Pardubice - město</t>
  </si>
  <si>
    <t xml:space="preserve">Smilov (HB)</t>
  </si>
  <si>
    <t xml:space="preserve">ČHJ Zaječice</t>
  </si>
  <si>
    <t xml:space="preserve">Golčův Jeníkov</t>
  </si>
  <si>
    <t xml:space="preserve">ČHJ Vr. Kostelec</t>
  </si>
  <si>
    <t xml:space="preserve">Sedletín I.</t>
  </si>
  <si>
    <t xml:space="preserve">Kámen</t>
  </si>
  <si>
    <t xml:space="preserve">Choltice - Ledec</t>
  </si>
  <si>
    <t xml:space="preserve">NP (57,28)</t>
  </si>
  <si>
    <t xml:space="preserve">Rosice</t>
  </si>
  <si>
    <t xml:space="preserve">PU - město</t>
  </si>
  <si>
    <t xml:space="preserve">NP (81,32)</t>
  </si>
  <si>
    <t xml:space="preserve">Rozdělovač nezapojené Bé, nedoběhnuto o 5-6m</t>
  </si>
  <si>
    <t xml:space="preserve">18. srpna 2001</t>
  </si>
  <si>
    <t xml:space="preserve">Pohár starosty obce Lukavice</t>
  </si>
  <si>
    <t xml:space="preserve">Lukavice - areál za hasičárnou</t>
  </si>
  <si>
    <t xml:space="preserve">27x muži - 3Bé nástřiky</t>
  </si>
  <si>
    <t xml:space="preserve">L Cé rozděl, rozp P proud</t>
  </si>
  <si>
    <t xml:space="preserve">Vížky</t>
  </si>
  <si>
    <t xml:space="preserve">Mířetice</t>
  </si>
  <si>
    <t xml:space="preserve">2.pokus</t>
  </si>
  <si>
    <t xml:space="preserve">Rozp. Cé na rozdělovači, nezapojený pravý proud, ubrán plyn na stroji, dva pády béčka</t>
  </si>
  <si>
    <t xml:space="preserve">O pohár starosty obce Prachovice - noční</t>
  </si>
  <si>
    <t xml:space="preserve">u cementárny - asfalt</t>
  </si>
  <si>
    <t xml:space="preserve">11x muži - 3Bé nástřiky</t>
  </si>
  <si>
    <t xml:space="preserve">Nové Dvory</t>
  </si>
  <si>
    <t xml:space="preserve">zapomenutý koš na koberci</t>
  </si>
  <si>
    <t xml:space="preserve">Pardubice</t>
  </si>
  <si>
    <t xml:space="preserve">Pravý nástřik KO - "A" (levý hotovo pod 30s)</t>
  </si>
  <si>
    <t xml:space="preserve">Zapomenutý koš na koberci u základny, pokus v 6-ti lidech - Béčkař nezvládl napojení savice na PS - "B"</t>
  </si>
  <si>
    <t xml:space="preserve">25. srpna 2001</t>
  </si>
  <si>
    <t xml:space="preserve">O putovní trofej kladenských hasičů</t>
  </si>
  <si>
    <t xml:space="preserve">Kladno - hasičský areál za KD</t>
  </si>
  <si>
    <t xml:space="preserve">29x muži - 3Bé nástřiky</t>
  </si>
  <si>
    <t xml:space="preserve">Rekord sboru</t>
  </si>
  <si>
    <t xml:space="preserve">5x ženy - 3Bé nástřiky</t>
  </si>
  <si>
    <t xml:space="preserve">Krásné - ženy</t>
  </si>
  <si>
    <t xml:space="preserve">ČHJ Hlinsko - ženy</t>
  </si>
  <si>
    <t xml:space="preserve">Lukavice - ženy</t>
  </si>
  <si>
    <t xml:space="preserve">Kladno - ženy</t>
  </si>
  <si>
    <t xml:space="preserve">57,19 Disk</t>
  </si>
  <si>
    <t xml:space="preserve">součet časů</t>
  </si>
  <si>
    <t xml:space="preserve">26. srpna 2001</t>
  </si>
  <si>
    <t xml:space="preserve">O pohár starosty obce Široký Důl</t>
  </si>
  <si>
    <t xml:space="preserve">ŠD - hřiště SH, dlažba základna, tráva</t>
  </si>
  <si>
    <t xml:space="preserve">16x muži - 3Bé sklopné</t>
  </si>
  <si>
    <t xml:space="preserve">9xženy</t>
  </si>
  <si>
    <t xml:space="preserve">Kundratice "A"</t>
  </si>
  <si>
    <t xml:space="preserve">Kundratice "B"</t>
  </si>
  <si>
    <t xml:space="preserve">Dolní Třešňovec</t>
  </si>
  <si>
    <t xml:space="preserve">Desná</t>
  </si>
  <si>
    <t xml:space="preserve">Kamenec</t>
  </si>
  <si>
    <t xml:space="preserve">Předměstí</t>
  </si>
  <si>
    <t xml:space="preserve">Čeperka</t>
  </si>
  <si>
    <t xml:space="preserve">Sádek</t>
  </si>
  <si>
    <t xml:space="preserve">Lubná</t>
  </si>
  <si>
    <t xml:space="preserve">levý proud nenastříkal, nedpběhl o 5m</t>
  </si>
  <si>
    <t xml:space="preserve">Široký Důl "F"</t>
  </si>
  <si>
    <t xml:space="preserve">Vysoké Mýto</t>
  </si>
  <si>
    <t xml:space="preserve">Široký Důl "A"</t>
  </si>
  <si>
    <t xml:space="preserve">Vitka Brněnec</t>
  </si>
  <si>
    <t xml:space="preserve">23,7 D</t>
  </si>
  <si>
    <t xml:space="preserve">ženy, ženy veteránky</t>
  </si>
  <si>
    <t xml:space="preserve">Moravská Chrastová</t>
  </si>
  <si>
    <t xml:space="preserve">Bohuňov</t>
  </si>
  <si>
    <t xml:space="preserve">Sebranice</t>
  </si>
  <si>
    <t xml:space="preserve">Čeperka - veter.</t>
  </si>
  <si>
    <t xml:space="preserve">superfinále</t>
  </si>
  <si>
    <t xml:space="preserve">Široký Důl - veteráni</t>
  </si>
  <si>
    <t xml:space="preserve">Datum soutěže :  </t>
  </si>
  <si>
    <t xml:space="preserve">Název :  </t>
  </si>
  <si>
    <t xml:space="preserve">O pohár města Chrudimě</t>
  </si>
  <si>
    <t xml:space="preserve">Místo :  </t>
  </si>
  <si>
    <t xml:space="preserve">Chrudim náměstí - asfalt do kopce</t>
  </si>
  <si>
    <t xml:space="preserve">Účast</t>
  </si>
  <si>
    <t xml:space="preserve">29x muži - 2Bé nástřiky</t>
  </si>
  <si>
    <t xml:space="preserve">5x ženy - 2Bé nástřiky</t>
  </si>
  <si>
    <t xml:space="preserve">18+/-</t>
  </si>
  <si>
    <t xml:space="preserve">21-/-</t>
  </si>
  <si>
    <t xml:space="preserve">rozp. L proud</t>
  </si>
  <si>
    <t xml:space="preserve">Chrudim HZS</t>
  </si>
  <si>
    <t xml:space="preserve">Lukavice ženy</t>
  </si>
  <si>
    <t xml:space="preserve">Chrudim SDH</t>
  </si>
  <si>
    <t xml:space="preserve">Včelákov ČHJ</t>
  </si>
  <si>
    <t xml:space="preserve">Pardubice ženy</t>
  </si>
  <si>
    <t xml:space="preserve">Krásné ženy</t>
  </si>
  <si>
    <t xml:space="preserve">Luže ženy</t>
  </si>
  <si>
    <t xml:space="preserve">Hlinsko ženy</t>
  </si>
  <si>
    <t xml:space="preserve">Disk</t>
  </si>
  <si>
    <t xml:space="preserve">přešlap</t>
  </si>
  <si>
    <t xml:space="preserve">??????</t>
  </si>
  <si>
    <t xml:space="preserve">Memoriál Michala Denka - 1. ročník</t>
  </si>
  <si>
    <t xml:space="preserve">Hlinsko - Tylovo náměstí pod Záložnou, s kopce asfalt</t>
  </si>
  <si>
    <t xml:space="preserve">31x muži - 3Bé nástřiky  </t>
  </si>
  <si>
    <t xml:space="preserve">4x ženy - 2Bé nástřiky  </t>
  </si>
  <si>
    <t xml:space="preserve">rozp L proud</t>
  </si>
  <si>
    <t xml:space="preserve">Podmoklany - opakov.</t>
  </si>
  <si>
    <t xml:space="preserve">Ždírec n/Doubr.</t>
  </si>
  <si>
    <t xml:space="preserve">Lukavice - opakovaný</t>
  </si>
  <si>
    <t xml:space="preserve">Disk.</t>
  </si>
  <si>
    <t xml:space="preserve">časomíra</t>
  </si>
  <si>
    <t xml:space="preserve">PS Kladno</t>
  </si>
  <si>
    <t xml:space="preserve">O putovní pohár města Slatiňany</t>
  </si>
  <si>
    <t xml:space="preserve">Slatiňany - konírna, mírný kopec, asfalt/tráva</t>
  </si>
  <si>
    <t xml:space="preserve">25x muži - 3Bé nástřiky  </t>
  </si>
  <si>
    <t xml:space="preserve">25+/-</t>
  </si>
  <si>
    <t xml:space="preserve">nástřik, strateg.chyba - voda pozdě</t>
  </si>
  <si>
    <t xml:space="preserve">Slatiňany II.</t>
  </si>
  <si>
    <t xml:space="preserve">NP (60,25)</t>
  </si>
  <si>
    <t xml:space="preserve">6. října 2001</t>
  </si>
  <si>
    <t xml:space="preserve">O pohár starosty obce Morašice</t>
  </si>
  <si>
    <t xml:space="preserve">Morašice - hřiště</t>
  </si>
  <si>
    <t xml:space="preserve">36x muži - 3Bé nástřiky  </t>
  </si>
  <si>
    <t xml:space="preserve">7x ženy - 2Bé nástřiky  </t>
  </si>
  <si>
    <t xml:space="preserve">Seč (1)</t>
  </si>
  <si>
    <t xml:space="preserve">Dědová (8)</t>
  </si>
  <si>
    <t xml:space="preserve">Seč (1.)</t>
  </si>
  <si>
    <t xml:space="preserve">P proud - pád na startu, levý nástřik, za rozdělovačem ubrán plyn</t>
  </si>
  <si>
    <t xml:space="preserve">Křižanovice (9)</t>
  </si>
  <si>
    <t xml:space="preserve">Křižanovice (9.)</t>
  </si>
  <si>
    <t xml:space="preserve">ETA (16)</t>
  </si>
  <si>
    <t xml:space="preserve">DISK</t>
  </si>
  <si>
    <t xml:space="preserve">Morašice (14)</t>
  </si>
  <si>
    <t xml:space="preserve">Lukavice (11)</t>
  </si>
  <si>
    <t xml:space="preserve">Morašice (14.)</t>
  </si>
  <si>
    <t xml:space="preserve">1. Hošťalovice</t>
  </si>
  <si>
    <t xml:space="preserve">Bojanov (3)</t>
  </si>
  <si>
    <t xml:space="preserve">Bojanov (3.)</t>
  </si>
  <si>
    <t xml:space="preserve">2. Seč</t>
  </si>
  <si>
    <t xml:space="preserve">Srch (PU)</t>
  </si>
  <si>
    <t xml:space="preserve">Hlinsko I. (6)</t>
  </si>
  <si>
    <t xml:space="preserve">4. Morašice</t>
  </si>
  <si>
    <t xml:space="preserve">5. Bojanov</t>
  </si>
  <si>
    <t xml:space="preserve">Kladno (4)</t>
  </si>
  <si>
    <t xml:space="preserve">6. Křižanovice</t>
  </si>
  <si>
    <t xml:space="preserve">Morašice I.</t>
  </si>
  <si>
    <t xml:space="preserve">Hlinsko II. (5)</t>
  </si>
  <si>
    <t xml:space="preserve">Kladno (4.)</t>
  </si>
  <si>
    <t xml:space="preserve">7. Srch</t>
  </si>
  <si>
    <t xml:space="preserve">Heřman.Městec I.</t>
  </si>
  <si>
    <t xml:space="preserve">8. Blatno II.</t>
  </si>
  <si>
    <t xml:space="preserve">Blatno II. (12)</t>
  </si>
  <si>
    <t xml:space="preserve">Blatno II. (12.)</t>
  </si>
  <si>
    <t xml:space="preserve">Štěpánov (13)</t>
  </si>
  <si>
    <t xml:space="preserve">Srch (10)</t>
  </si>
  <si>
    <t xml:space="preserve">24,5s</t>
  </si>
  <si>
    <t xml:space="preserve">H.Městec (15)</t>
  </si>
  <si>
    <t xml:space="preserve">Srch (10.)</t>
  </si>
  <si>
    <t xml:space="preserve">Hlinsko ČHJ III.</t>
  </si>
  <si>
    <t xml:space="preserve">Radlín</t>
  </si>
  <si>
    <t xml:space="preserve">Hošťalovice (2)</t>
  </si>
  <si>
    <t xml:space="preserve">Hošťalovice (2.)</t>
  </si>
  <si>
    <t xml:space="preserve">Heřman.Městec II.</t>
  </si>
  <si>
    <t xml:space="preserve">Blatno (7)</t>
  </si>
  <si>
    <t xml:space="preserve">Svinčany (PU)</t>
  </si>
  <si>
    <t xml:space="preserve">rozp. Bé rozděl.</t>
  </si>
  <si>
    <t xml:space="preserve">Hrochův Týnec</t>
  </si>
  <si>
    <t xml:space="preserve">Morašice 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[$-409]d\-mmm\-yy"/>
    <numFmt numFmtId="170" formatCode="d/mmmm\ 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1" width="19.41"/>
    <col collapsed="false" customWidth="true" hidden="false" outlineLevel="0" max="7" min="4" style="1" width="7.42"/>
    <col collapsed="false" customWidth="true" hidden="false" outlineLevel="0" max="8" min="8" style="3" width="12.56"/>
    <col collapsed="false" customWidth="true" hidden="false" outlineLevel="0" max="9" min="9" style="0" width="7.42"/>
    <col collapsed="false" customWidth="true" hidden="false" outlineLevel="0" max="10" min="10" style="1" width="1.41"/>
    <col collapsed="false" customWidth="false" hidden="false" outlineLevel="0" max="11" min="11" style="4" width="7.85"/>
    <col collapsed="false" customWidth="false" hidden="false" outlineLevel="0" max="257" min="12" style="1" width="7.85"/>
  </cols>
  <sheetData>
    <row r="1" customFormat="false" ht="15.75" hidden="false" customHeight="false" outlineLevel="0" collapsed="false">
      <c r="B1" s="5" t="s">
        <v>0</v>
      </c>
      <c r="C1" s="0"/>
      <c r="D1" s="6" t="n">
        <v>37023</v>
      </c>
      <c r="E1" s="6"/>
      <c r="I1" s="7"/>
    </row>
    <row r="2" customFormat="false" ht="12" hidden="false" customHeight="true" outlineLevel="0" collapsed="false">
      <c r="B2" s="5"/>
      <c r="C2" s="0"/>
      <c r="I2" s="7"/>
    </row>
    <row r="3" customFormat="false" ht="15.75" hidden="false" customHeight="false" outlineLevel="0" collapsed="false">
      <c r="B3" s="5" t="s">
        <v>1</v>
      </c>
      <c r="C3" s="0"/>
      <c r="D3" s="1" t="s">
        <v>2</v>
      </c>
      <c r="I3" s="7"/>
    </row>
    <row r="4" customFormat="false" ht="12" hidden="false" customHeight="true" outlineLevel="0" collapsed="false">
      <c r="B4" s="5"/>
      <c r="C4" s="0"/>
      <c r="I4" s="7"/>
    </row>
    <row r="5" customFormat="false" ht="15.75" hidden="false" customHeight="false" outlineLevel="0" collapsed="false">
      <c r="B5" s="5" t="s">
        <v>3</v>
      </c>
      <c r="C5" s="0"/>
      <c r="D5" s="1" t="s">
        <v>4</v>
      </c>
      <c r="I5" s="7"/>
    </row>
    <row r="6" customFormat="false" ht="15.75" hidden="false" customHeight="true" outlineLevel="0" collapsed="false">
      <c r="I6" s="7"/>
    </row>
    <row r="7" customFormat="false" ht="18" hidden="false" customHeight="false" outlineLevel="0" collapsed="false">
      <c r="B7" s="0"/>
      <c r="C7" s="8" t="s">
        <v>5</v>
      </c>
      <c r="D7" s="9"/>
      <c r="E7" s="10" t="s">
        <v>6</v>
      </c>
      <c r="I7" s="7"/>
      <c r="K7" s="11" t="s">
        <v>7</v>
      </c>
    </row>
    <row r="8" customFormat="false" ht="12" hidden="false" customHeight="true" outlineLevel="0" collapsed="false">
      <c r="I8" s="12"/>
    </row>
    <row r="9" customFormat="false" ht="7.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7"/>
      <c r="J9" s="17"/>
    </row>
    <row r="10" s="4" customFormat="true" ht="15" hidden="false" customHeight="false" outlineLevel="0" collapsed="false">
      <c r="A10" s="18"/>
      <c r="B10" s="19" t="s">
        <v>8</v>
      </c>
      <c r="C10" s="20" t="s">
        <v>9</v>
      </c>
      <c r="D10" s="21" t="s">
        <v>10</v>
      </c>
      <c r="E10" s="20" t="s">
        <v>11</v>
      </c>
      <c r="F10" s="21" t="s">
        <v>12</v>
      </c>
      <c r="G10" s="20" t="s">
        <v>13</v>
      </c>
      <c r="H10" s="22" t="s">
        <v>14</v>
      </c>
      <c r="I10" s="22" t="s">
        <v>15</v>
      </c>
      <c r="J10" s="23"/>
      <c r="K10" s="24" t="s">
        <v>16</v>
      </c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I11" s="7"/>
      <c r="J11" s="29"/>
    </row>
    <row r="12" customFormat="false" ht="15.75" hidden="false" customHeight="false" outlineLevel="0" collapsed="false">
      <c r="A12" s="25"/>
      <c r="B12" s="30" t="n">
        <v>17</v>
      </c>
      <c r="C12" s="31" t="s">
        <v>17</v>
      </c>
      <c r="D12" s="32" t="n">
        <v>4.47</v>
      </c>
      <c r="E12" s="32" t="n">
        <v>9.83</v>
      </c>
      <c r="F12" s="32" t="n">
        <v>17.72</v>
      </c>
      <c r="G12" s="33" t="n">
        <v>23.92</v>
      </c>
      <c r="H12" s="34" t="n">
        <v>30.38</v>
      </c>
      <c r="I12" s="35" t="n">
        <v>1</v>
      </c>
      <c r="J12" s="29"/>
      <c r="K12" s="4" t="n">
        <v>1</v>
      </c>
    </row>
    <row r="13" customFormat="false" ht="15.75" hidden="false" customHeight="false" outlineLevel="0" collapsed="false">
      <c r="A13" s="25"/>
      <c r="B13" s="35" t="n">
        <v>18</v>
      </c>
      <c r="C13" s="36" t="s">
        <v>18</v>
      </c>
      <c r="D13" s="37" t="n">
        <v>4.83</v>
      </c>
      <c r="E13" s="37" t="n">
        <v>11.82</v>
      </c>
      <c r="F13" s="37" t="n">
        <v>17.85</v>
      </c>
      <c r="G13" s="38" t="n">
        <v>23.32</v>
      </c>
      <c r="H13" s="39" t="n">
        <v>34.66</v>
      </c>
      <c r="I13" s="35" t="n">
        <v>2</v>
      </c>
      <c r="J13" s="29"/>
      <c r="K13" s="4" t="n">
        <v>2</v>
      </c>
    </row>
    <row r="14" customFormat="false" ht="15.75" hidden="false" customHeight="false" outlineLevel="0" collapsed="false">
      <c r="A14" s="25"/>
      <c r="B14" s="35" t="n">
        <v>2</v>
      </c>
      <c r="C14" s="36" t="s">
        <v>19</v>
      </c>
      <c r="D14" s="37"/>
      <c r="E14" s="37"/>
      <c r="F14" s="37"/>
      <c r="G14" s="38"/>
      <c r="H14" s="39" t="n">
        <v>34.87</v>
      </c>
      <c r="I14" s="35" t="n">
        <v>3</v>
      </c>
      <c r="J14" s="29"/>
      <c r="K14" s="4" t="n">
        <v>3</v>
      </c>
    </row>
    <row r="15" customFormat="false" ht="15.75" hidden="false" customHeight="false" outlineLevel="0" collapsed="false">
      <c r="A15" s="25"/>
      <c r="B15" s="35" t="n">
        <v>26</v>
      </c>
      <c r="C15" s="36" t="s">
        <v>20</v>
      </c>
      <c r="D15" s="37"/>
      <c r="E15" s="37"/>
      <c r="F15" s="37"/>
      <c r="G15" s="38"/>
      <c r="H15" s="39" t="n">
        <v>35.24</v>
      </c>
      <c r="I15" s="35" t="n">
        <v>4</v>
      </c>
      <c r="J15" s="29"/>
      <c r="K15" s="4" t="n">
        <v>4</v>
      </c>
    </row>
    <row r="16" customFormat="false" ht="15.75" hidden="false" customHeight="false" outlineLevel="0" collapsed="false">
      <c r="A16" s="25"/>
      <c r="B16" s="35" t="n">
        <v>15</v>
      </c>
      <c r="C16" s="36" t="s">
        <v>21</v>
      </c>
      <c r="D16" s="40" t="n">
        <v>5.86</v>
      </c>
      <c r="E16" s="40" t="n">
        <v>10.98</v>
      </c>
      <c r="F16" s="40" t="n">
        <v>16.79</v>
      </c>
      <c r="G16" s="41" t="n">
        <v>21.56</v>
      </c>
      <c r="H16" s="39" t="n">
        <v>36.33</v>
      </c>
      <c r="I16" s="35" t="n">
        <v>5</v>
      </c>
      <c r="J16" s="29"/>
      <c r="K16" s="4" t="n">
        <v>5</v>
      </c>
    </row>
    <row r="17" customFormat="false" ht="15.75" hidden="false" customHeight="false" outlineLevel="0" collapsed="false">
      <c r="A17" s="25"/>
      <c r="B17" s="35" t="n">
        <v>9</v>
      </c>
      <c r="C17" s="36" t="s">
        <v>22</v>
      </c>
      <c r="D17" s="37"/>
      <c r="E17" s="37"/>
      <c r="F17" s="37"/>
      <c r="G17" s="38"/>
      <c r="H17" s="39" t="n">
        <v>36.95</v>
      </c>
      <c r="I17" s="35" t="n">
        <v>6</v>
      </c>
      <c r="J17" s="29"/>
      <c r="K17" s="4" t="n">
        <v>6</v>
      </c>
    </row>
    <row r="18" customFormat="false" ht="15.75" hidden="false" customHeight="false" outlineLevel="0" collapsed="false">
      <c r="A18" s="25"/>
      <c r="B18" s="35" t="n">
        <v>16</v>
      </c>
      <c r="C18" s="36" t="s">
        <v>23</v>
      </c>
      <c r="D18" s="37" t="n">
        <v>4.77</v>
      </c>
      <c r="E18" s="37" t="n">
        <v>11.02</v>
      </c>
      <c r="F18" s="37" t="n">
        <v>19.52</v>
      </c>
      <c r="G18" s="38" t="n">
        <v>25.97</v>
      </c>
      <c r="H18" s="39" t="n">
        <v>36.99</v>
      </c>
      <c r="I18" s="35" t="n">
        <v>7</v>
      </c>
      <c r="J18" s="29"/>
      <c r="K18" s="4" t="n">
        <v>7</v>
      </c>
    </row>
    <row r="19" customFormat="false" ht="15.75" hidden="false" customHeight="false" outlineLevel="0" collapsed="false">
      <c r="A19" s="25"/>
      <c r="B19" s="35" t="n">
        <v>24</v>
      </c>
      <c r="C19" s="36" t="s">
        <v>24</v>
      </c>
      <c r="D19" s="37"/>
      <c r="E19" s="37"/>
      <c r="F19" s="37"/>
      <c r="G19" s="38"/>
      <c r="H19" s="39" t="n">
        <v>37.04</v>
      </c>
      <c r="I19" s="35" t="n">
        <v>8</v>
      </c>
      <c r="J19" s="29"/>
    </row>
    <row r="20" customFormat="false" ht="15.75" hidden="false" customHeight="false" outlineLevel="0" collapsed="false">
      <c r="A20" s="25"/>
      <c r="B20" s="35" t="n">
        <v>20</v>
      </c>
      <c r="C20" s="36" t="s">
        <v>25</v>
      </c>
      <c r="D20" s="37" t="n">
        <v>5.41</v>
      </c>
      <c r="E20" s="37" t="n">
        <v>11.05</v>
      </c>
      <c r="F20" s="37" t="n">
        <v>17.47</v>
      </c>
      <c r="G20" s="38" t="n">
        <v>22.77</v>
      </c>
      <c r="H20" s="39" t="n">
        <v>37.08</v>
      </c>
      <c r="I20" s="35" t="n">
        <v>9</v>
      </c>
      <c r="J20" s="29"/>
      <c r="K20" s="4" t="n">
        <v>8</v>
      </c>
    </row>
    <row r="21" customFormat="false" ht="15.75" hidden="false" customHeight="false" outlineLevel="0" collapsed="false">
      <c r="A21" s="25"/>
      <c r="B21" s="35" t="n">
        <v>10</v>
      </c>
      <c r="C21" s="36" t="s">
        <v>26</v>
      </c>
      <c r="D21" s="37"/>
      <c r="E21" s="37"/>
      <c r="F21" s="37"/>
      <c r="G21" s="38"/>
      <c r="H21" s="39" t="n">
        <v>38.78</v>
      </c>
      <c r="I21" s="35" t="n">
        <v>10</v>
      </c>
      <c r="J21" s="29"/>
      <c r="K21" s="4" t="n">
        <v>9</v>
      </c>
    </row>
    <row r="22" customFormat="false" ht="15.75" hidden="false" customHeight="false" outlineLevel="0" collapsed="false">
      <c r="A22" s="25"/>
      <c r="B22" s="35" t="n">
        <v>21</v>
      </c>
      <c r="C22" s="36" t="s">
        <v>27</v>
      </c>
      <c r="D22" s="37"/>
      <c r="E22" s="37"/>
      <c r="F22" s="37"/>
      <c r="G22" s="38"/>
      <c r="H22" s="39" t="n">
        <v>41.22</v>
      </c>
      <c r="I22" s="35" t="n">
        <v>11</v>
      </c>
      <c r="J22" s="29"/>
      <c r="K22" s="4" t="n">
        <v>10</v>
      </c>
    </row>
    <row r="23" customFormat="false" ht="15.75" hidden="false" customHeight="false" outlineLevel="0" collapsed="false">
      <c r="A23" s="25"/>
      <c r="B23" s="35" t="n">
        <v>6</v>
      </c>
      <c r="C23" s="36" t="s">
        <v>28</v>
      </c>
      <c r="D23" s="37"/>
      <c r="E23" s="37"/>
      <c r="F23" s="37"/>
      <c r="G23" s="38"/>
      <c r="H23" s="39" t="n">
        <v>42.73</v>
      </c>
      <c r="I23" s="35" t="n">
        <v>12</v>
      </c>
      <c r="J23" s="29"/>
      <c r="K23" s="4" t="n">
        <v>11</v>
      </c>
    </row>
    <row r="24" customFormat="false" ht="15.75" hidden="false" customHeight="false" outlineLevel="0" collapsed="false">
      <c r="A24" s="25"/>
      <c r="B24" s="35" t="n">
        <v>1</v>
      </c>
      <c r="C24" s="36" t="s">
        <v>29</v>
      </c>
      <c r="D24" s="37"/>
      <c r="E24" s="37"/>
      <c r="F24" s="37"/>
      <c r="G24" s="38"/>
      <c r="H24" s="39" t="n">
        <v>42.84</v>
      </c>
      <c r="I24" s="35" t="n">
        <v>13</v>
      </c>
      <c r="J24" s="29"/>
      <c r="K24" s="4" t="n">
        <v>12</v>
      </c>
    </row>
    <row r="25" customFormat="false" ht="15.75" hidden="false" customHeight="false" outlineLevel="0" collapsed="false">
      <c r="A25" s="25"/>
      <c r="B25" s="35" t="n">
        <v>5</v>
      </c>
      <c r="C25" s="36" t="s">
        <v>30</v>
      </c>
      <c r="D25" s="37"/>
      <c r="E25" s="37"/>
      <c r="F25" s="37"/>
      <c r="G25" s="38"/>
      <c r="H25" s="39" t="n">
        <v>43.2</v>
      </c>
      <c r="I25" s="35" t="n">
        <v>14</v>
      </c>
      <c r="J25" s="29"/>
      <c r="K25" s="4" t="n">
        <v>13</v>
      </c>
    </row>
    <row r="26" customFormat="false" ht="15.75" hidden="false" customHeight="false" outlineLevel="0" collapsed="false">
      <c r="A26" s="25"/>
      <c r="B26" s="35" t="n">
        <v>19</v>
      </c>
      <c r="C26" s="36" t="s">
        <v>31</v>
      </c>
      <c r="D26" s="37" t="n">
        <v>5.49</v>
      </c>
      <c r="E26" s="37" t="n">
        <v>12.05</v>
      </c>
      <c r="F26" s="37" t="n">
        <v>17.47</v>
      </c>
      <c r="G26" s="38" t="n">
        <v>33.62</v>
      </c>
      <c r="H26" s="39" t="n">
        <v>43.54</v>
      </c>
      <c r="I26" s="35" t="n">
        <v>15</v>
      </c>
      <c r="J26" s="29"/>
      <c r="K26" s="4" t="n">
        <v>14</v>
      </c>
    </row>
    <row r="27" customFormat="false" ht="15.75" hidden="false" customHeight="false" outlineLevel="0" collapsed="false">
      <c r="A27" s="25"/>
      <c r="B27" s="35" t="n">
        <v>22</v>
      </c>
      <c r="C27" s="36" t="s">
        <v>32</v>
      </c>
      <c r="D27" s="37"/>
      <c r="E27" s="37"/>
      <c r="F27" s="37"/>
      <c r="G27" s="38"/>
      <c r="H27" s="39" t="n">
        <v>43.96</v>
      </c>
      <c r="I27" s="35" t="n">
        <v>16</v>
      </c>
      <c r="J27" s="29"/>
      <c r="K27" s="4" t="n">
        <v>15</v>
      </c>
    </row>
    <row r="28" customFormat="false" ht="15.75" hidden="false" customHeight="false" outlineLevel="0" collapsed="false">
      <c r="A28" s="25"/>
      <c r="B28" s="35" t="n">
        <v>27</v>
      </c>
      <c r="C28" s="42" t="s">
        <v>33</v>
      </c>
      <c r="D28" s="37"/>
      <c r="E28" s="37" t="n">
        <v>12</v>
      </c>
      <c r="F28" s="37" t="n">
        <v>17.5</v>
      </c>
      <c r="G28" s="38" t="n">
        <v>22</v>
      </c>
      <c r="H28" s="39" t="n">
        <v>44.55</v>
      </c>
      <c r="I28" s="35" t="n">
        <v>17</v>
      </c>
      <c r="J28" s="29"/>
      <c r="K28" s="4" t="n">
        <v>16</v>
      </c>
      <c r="L28" s="43" t="s">
        <v>34</v>
      </c>
    </row>
    <row r="29" customFormat="false" ht="15.75" hidden="false" customHeight="false" outlineLevel="0" collapsed="false">
      <c r="A29" s="25"/>
      <c r="B29" s="35" t="n">
        <v>3</v>
      </c>
      <c r="C29" s="36" t="s">
        <v>35</v>
      </c>
      <c r="D29" s="37"/>
      <c r="E29" s="37"/>
      <c r="F29" s="37"/>
      <c r="G29" s="38"/>
      <c r="H29" s="39" t="n">
        <v>44.67</v>
      </c>
      <c r="I29" s="35" t="n">
        <v>18</v>
      </c>
      <c r="J29" s="29"/>
      <c r="K29" s="4" t="n">
        <v>17</v>
      </c>
    </row>
    <row r="30" customFormat="false" ht="15.75" hidden="false" customHeight="false" outlineLevel="0" collapsed="false">
      <c r="A30" s="25"/>
      <c r="B30" s="35" t="n">
        <v>23</v>
      </c>
      <c r="C30" s="36" t="s">
        <v>36</v>
      </c>
      <c r="D30" s="37"/>
      <c r="E30" s="37"/>
      <c r="F30" s="37"/>
      <c r="G30" s="38"/>
      <c r="H30" s="39" t="n">
        <v>46.48</v>
      </c>
      <c r="I30" s="35" t="n">
        <v>19</v>
      </c>
      <c r="J30" s="29"/>
      <c r="K30" s="4" t="n">
        <v>18</v>
      </c>
    </row>
    <row r="31" customFormat="false" ht="15.75" hidden="false" customHeight="false" outlineLevel="0" collapsed="false">
      <c r="A31" s="25"/>
      <c r="B31" s="35" t="n">
        <v>12</v>
      </c>
      <c r="C31" s="36" t="s">
        <v>37</v>
      </c>
      <c r="D31" s="37"/>
      <c r="E31" s="37"/>
      <c r="F31" s="37"/>
      <c r="G31" s="38"/>
      <c r="H31" s="39" t="n">
        <v>47.03</v>
      </c>
      <c r="I31" s="35" t="n">
        <v>20</v>
      </c>
      <c r="J31" s="29"/>
      <c r="K31" s="4" t="n">
        <v>19</v>
      </c>
    </row>
    <row r="32" customFormat="false" ht="15.75" hidden="false" customHeight="false" outlineLevel="0" collapsed="false">
      <c r="A32" s="25"/>
      <c r="B32" s="35" t="n">
        <v>11</v>
      </c>
      <c r="C32" s="36" t="s">
        <v>38</v>
      </c>
      <c r="D32" s="37"/>
      <c r="E32" s="37"/>
      <c r="F32" s="37"/>
      <c r="G32" s="38"/>
      <c r="H32" s="39" t="n">
        <v>48.53</v>
      </c>
      <c r="I32" s="35" t="n">
        <v>21</v>
      </c>
      <c r="J32" s="29"/>
    </row>
    <row r="33" customFormat="false" ht="15.75" hidden="false" customHeight="false" outlineLevel="0" collapsed="false">
      <c r="A33" s="25"/>
      <c r="B33" s="35" t="n">
        <v>8</v>
      </c>
      <c r="C33" s="36" t="s">
        <v>39</v>
      </c>
      <c r="D33" s="37"/>
      <c r="E33" s="37"/>
      <c r="F33" s="37"/>
      <c r="G33" s="38"/>
      <c r="H33" s="39" t="n">
        <v>49.43</v>
      </c>
      <c r="I33" s="35" t="n">
        <v>22</v>
      </c>
      <c r="J33" s="29"/>
      <c r="K33" s="4" t="n">
        <v>20</v>
      </c>
    </row>
    <row r="34" customFormat="false" ht="15.75" hidden="false" customHeight="false" outlineLevel="0" collapsed="false">
      <c r="A34" s="25"/>
      <c r="B34" s="35" t="n">
        <v>25</v>
      </c>
      <c r="C34" s="36" t="s">
        <v>40</v>
      </c>
      <c r="D34" s="37"/>
      <c r="E34" s="37"/>
      <c r="F34" s="37"/>
      <c r="G34" s="38"/>
      <c r="H34" s="39" t="n">
        <v>50.21</v>
      </c>
      <c r="I34" s="35" t="n">
        <v>23</v>
      </c>
      <c r="J34" s="29"/>
      <c r="K34" s="4" t="n">
        <v>21</v>
      </c>
    </row>
    <row r="35" customFormat="false" ht="15.75" hidden="false" customHeight="false" outlineLevel="0" collapsed="false">
      <c r="A35" s="25"/>
      <c r="B35" s="35" t="n">
        <v>14</v>
      </c>
      <c r="C35" s="36" t="s">
        <v>41</v>
      </c>
      <c r="D35" s="37"/>
      <c r="E35" s="37"/>
      <c r="F35" s="37"/>
      <c r="G35" s="38"/>
      <c r="H35" s="39" t="n">
        <v>62.57</v>
      </c>
      <c r="I35" s="35" t="n">
        <v>24</v>
      </c>
      <c r="J35" s="29"/>
      <c r="K35" s="4" t="n">
        <v>22</v>
      </c>
    </row>
    <row r="36" customFormat="false" ht="15.75" hidden="false" customHeight="false" outlineLevel="0" collapsed="false">
      <c r="A36" s="25"/>
      <c r="B36" s="35" t="n">
        <v>13</v>
      </c>
      <c r="C36" s="36" t="s">
        <v>42</v>
      </c>
      <c r="D36" s="37"/>
      <c r="E36" s="37"/>
      <c r="F36" s="37"/>
      <c r="G36" s="38"/>
      <c r="H36" s="39" t="n">
        <v>65.6</v>
      </c>
      <c r="I36" s="35" t="n">
        <v>25</v>
      </c>
      <c r="J36" s="29"/>
    </row>
    <row r="37" customFormat="false" ht="15.75" hidden="false" customHeight="false" outlineLevel="0" collapsed="false">
      <c r="A37" s="25"/>
      <c r="B37" s="35" t="n">
        <v>4</v>
      </c>
      <c r="C37" s="36" t="s">
        <v>43</v>
      </c>
      <c r="D37" s="37"/>
      <c r="E37" s="37"/>
      <c r="F37" s="37"/>
      <c r="G37" s="38"/>
      <c r="H37" s="39" t="n">
        <v>72.03</v>
      </c>
      <c r="I37" s="35" t="n">
        <v>26</v>
      </c>
      <c r="J37" s="29"/>
      <c r="K37" s="4" t="n">
        <v>23</v>
      </c>
    </row>
    <row r="38" customFormat="false" ht="15.75" hidden="false" customHeight="false" outlineLevel="0" collapsed="false">
      <c r="A38" s="25"/>
      <c r="B38" s="35" t="n">
        <v>7</v>
      </c>
      <c r="C38" s="36" t="s">
        <v>44</v>
      </c>
      <c r="D38" s="37"/>
      <c r="E38" s="37"/>
      <c r="F38" s="37"/>
      <c r="G38" s="38"/>
      <c r="H38" s="39" t="s">
        <v>45</v>
      </c>
      <c r="I38" s="35" t="n">
        <v>27</v>
      </c>
      <c r="J38" s="29"/>
      <c r="K38" s="4" t="n">
        <v>24</v>
      </c>
    </row>
    <row r="39" customFormat="false" ht="15.75" hidden="false" customHeight="false" outlineLevel="0" collapsed="false">
      <c r="A39" s="25"/>
      <c r="B39" s="35"/>
      <c r="C39" s="36"/>
      <c r="D39" s="37"/>
      <c r="E39" s="37"/>
      <c r="F39" s="37"/>
      <c r="G39" s="38"/>
      <c r="H39" s="39"/>
      <c r="I39" s="35"/>
      <c r="J39" s="29"/>
    </row>
    <row r="40" customFormat="false" ht="15.75" hidden="false" customHeight="false" outlineLevel="0" collapsed="false">
      <c r="A40" s="25"/>
      <c r="B40" s="44"/>
      <c r="C40" s="36"/>
      <c r="D40" s="37"/>
      <c r="E40" s="37"/>
      <c r="F40" s="37"/>
      <c r="G40" s="38"/>
      <c r="H40" s="45"/>
      <c r="I40" s="46"/>
      <c r="J40" s="29"/>
    </row>
    <row r="41" customFormat="false" ht="15.75" hidden="false" customHeight="false" outlineLevel="0" collapsed="false">
      <c r="A41" s="25"/>
      <c r="B41" s="44"/>
      <c r="C41" s="36" t="s">
        <v>46</v>
      </c>
      <c r="D41" s="37"/>
      <c r="E41" s="37"/>
      <c r="F41" s="37"/>
      <c r="G41" s="38"/>
      <c r="H41" s="45"/>
      <c r="I41" s="46"/>
      <c r="J41" s="29"/>
    </row>
    <row r="42" customFormat="false" ht="15.75" hidden="false" customHeight="false" outlineLevel="0" collapsed="false">
      <c r="A42" s="25"/>
      <c r="B42" s="35" t="n">
        <v>2</v>
      </c>
      <c r="C42" s="36" t="s">
        <v>47</v>
      </c>
      <c r="D42" s="37"/>
      <c r="E42" s="37"/>
      <c r="F42" s="37"/>
      <c r="G42" s="38"/>
      <c r="H42" s="45" t="n">
        <v>45.13</v>
      </c>
      <c r="I42" s="35" t="n">
        <v>1</v>
      </c>
      <c r="J42" s="29"/>
    </row>
    <row r="43" customFormat="false" ht="15.75" hidden="false" customHeight="false" outlineLevel="0" collapsed="false">
      <c r="A43" s="25"/>
      <c r="B43" s="35" t="n">
        <v>1</v>
      </c>
      <c r="C43" s="36" t="s">
        <v>48</v>
      </c>
      <c r="D43" s="37"/>
      <c r="E43" s="37"/>
      <c r="F43" s="37"/>
      <c r="G43" s="38"/>
      <c r="H43" s="45" t="n">
        <v>51.97</v>
      </c>
      <c r="I43" s="35" t="n">
        <v>2</v>
      </c>
      <c r="J43" s="29"/>
    </row>
    <row r="44" customFormat="false" ht="15.75" hidden="false" customHeight="false" outlineLevel="0" collapsed="false">
      <c r="A44" s="25"/>
      <c r="B44" s="35"/>
      <c r="C44" s="36"/>
      <c r="D44" s="37"/>
      <c r="E44" s="37"/>
      <c r="F44" s="37"/>
      <c r="G44" s="38"/>
      <c r="H44" s="45"/>
      <c r="I44" s="35"/>
      <c r="J44" s="29"/>
    </row>
    <row r="45" customFormat="false" ht="15.75" hidden="false" customHeight="false" outlineLevel="0" collapsed="false">
      <c r="A45" s="25"/>
      <c r="B45" s="35"/>
      <c r="C45" s="36"/>
      <c r="D45" s="37"/>
      <c r="E45" s="37"/>
      <c r="F45" s="37"/>
      <c r="G45" s="38"/>
      <c r="H45" s="45"/>
      <c r="I45" s="35"/>
      <c r="J45" s="29"/>
    </row>
    <row r="46" customFormat="false" ht="15.75" hidden="false" customHeight="false" outlineLevel="0" collapsed="false">
      <c r="A46" s="25"/>
      <c r="B46" s="44"/>
      <c r="C46" s="36"/>
      <c r="D46" s="36"/>
      <c r="E46" s="36"/>
      <c r="F46" s="36"/>
      <c r="G46" s="47"/>
      <c r="H46" s="48"/>
      <c r="I46" s="46"/>
      <c r="J46" s="2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41"/>
    <col collapsed="false" customWidth="true" hidden="false" outlineLevel="0" max="3" min="3" style="1" width="19.41"/>
    <col collapsed="false" customWidth="true" hidden="false" outlineLevel="0" max="7" min="4" style="1" width="6.56"/>
    <col collapsed="false" customWidth="true" hidden="false" outlineLevel="0" max="8" min="8" style="3" width="11.7"/>
    <col collapsed="false" customWidth="true" hidden="false" outlineLevel="0" max="9" min="9" style="3" width="7.42"/>
    <col collapsed="false" customWidth="true" hidden="false" outlineLevel="0" max="10" min="10" style="0" width="6.13"/>
    <col collapsed="false" customWidth="true" hidden="false" outlineLevel="0" max="11" min="11" style="1" width="1.41"/>
    <col collapsed="false" customWidth="false" hidden="false" outlineLevel="0" max="257" min="12" style="1" width="7.85"/>
  </cols>
  <sheetData>
    <row r="1" customFormat="false" ht="15.75" hidden="false" customHeight="false" outlineLevel="0" collapsed="false">
      <c r="C1" s="78" t="s">
        <v>0</v>
      </c>
      <c r="D1" s="6" t="n">
        <v>37072</v>
      </c>
      <c r="E1" s="6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50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193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194</v>
      </c>
      <c r="D7" s="9"/>
      <c r="H7" s="5"/>
      <c r="I7" s="5"/>
    </row>
    <row r="8" customFormat="false" ht="18" hidden="false" customHeight="false" outlineLevel="0" collapsed="false">
      <c r="B8" s="83"/>
      <c r="C8" s="84" t="s">
        <v>195</v>
      </c>
      <c r="D8" s="9"/>
      <c r="F8" s="85" t="s">
        <v>96</v>
      </c>
      <c r="H8" s="5"/>
      <c r="I8" s="5"/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11</v>
      </c>
      <c r="C13" s="31" t="s">
        <v>21</v>
      </c>
      <c r="D13" s="112" t="n">
        <v>4.15</v>
      </c>
      <c r="E13" s="112" t="n">
        <v>8.27</v>
      </c>
      <c r="F13" s="112" t="n">
        <v>14.6</v>
      </c>
      <c r="G13" s="33" t="n">
        <v>19.66</v>
      </c>
      <c r="H13" s="113" t="n">
        <v>29.06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3</v>
      </c>
      <c r="C14" s="42" t="s">
        <v>33</v>
      </c>
      <c r="D14" s="37"/>
      <c r="E14" s="37"/>
      <c r="F14" s="37"/>
      <c r="G14" s="38" t="s">
        <v>197</v>
      </c>
      <c r="H14" s="90" t="n">
        <v>30.92</v>
      </c>
      <c r="I14" s="97" t="n">
        <v>2</v>
      </c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17</v>
      </c>
      <c r="C15" s="36" t="s">
        <v>25</v>
      </c>
      <c r="D15" s="37" t="n">
        <v>4.75</v>
      </c>
      <c r="E15" s="37" t="n">
        <v>10.34</v>
      </c>
      <c r="F15" s="37" t="n">
        <v>17.17</v>
      </c>
      <c r="G15" s="38" t="n">
        <v>25.15</v>
      </c>
      <c r="H15" s="90" t="n">
        <v>31.71</v>
      </c>
      <c r="I15" s="97" t="n">
        <v>3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19</v>
      </c>
      <c r="C16" s="36" t="s">
        <v>60</v>
      </c>
      <c r="D16" s="37" t="n">
        <v>4.27</v>
      </c>
      <c r="E16" s="37" t="n">
        <v>9.91</v>
      </c>
      <c r="F16" s="37" t="n">
        <v>18.06</v>
      </c>
      <c r="G16" s="38" t="n">
        <v>25.46</v>
      </c>
      <c r="H16" s="90" t="n">
        <v>32.22</v>
      </c>
      <c r="I16" s="97" t="n">
        <v>4</v>
      </c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10</v>
      </c>
      <c r="C17" s="36" t="s">
        <v>31</v>
      </c>
      <c r="D17" s="37" t="n">
        <v>5.05</v>
      </c>
      <c r="E17" s="37" t="n">
        <v>11</v>
      </c>
      <c r="F17" s="37" t="n">
        <v>17.29</v>
      </c>
      <c r="G17" s="38" t="n">
        <v>22.66</v>
      </c>
      <c r="H17" s="90" t="n">
        <v>32.63</v>
      </c>
      <c r="I17" s="97" t="n">
        <v>5</v>
      </c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31</v>
      </c>
      <c r="C18" s="36" t="s">
        <v>198</v>
      </c>
      <c r="D18" s="37"/>
      <c r="E18" s="37"/>
      <c r="F18" s="37"/>
      <c r="G18" s="38"/>
      <c r="H18" s="90" t="n">
        <v>33.1</v>
      </c>
      <c r="I18" s="97"/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1</v>
      </c>
      <c r="C19" s="36" t="s">
        <v>199</v>
      </c>
      <c r="D19" s="37"/>
      <c r="E19" s="37"/>
      <c r="F19" s="37"/>
      <c r="G19" s="38"/>
      <c r="H19" s="90" t="n">
        <v>34</v>
      </c>
      <c r="I19" s="97" t="n">
        <v>6</v>
      </c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14</v>
      </c>
      <c r="C20" s="36" t="s">
        <v>30</v>
      </c>
      <c r="D20" s="37"/>
      <c r="E20" s="37"/>
      <c r="F20" s="37"/>
      <c r="G20" s="38"/>
      <c r="H20" s="90" t="n">
        <v>35.27</v>
      </c>
      <c r="I20" s="97" t="n">
        <v>7</v>
      </c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22</v>
      </c>
      <c r="C21" s="36" t="s">
        <v>128</v>
      </c>
      <c r="D21" s="37" t="n">
        <v>4.96</v>
      </c>
      <c r="E21" s="37" t="n">
        <v>10.66</v>
      </c>
      <c r="F21" s="37" t="n">
        <v>18.47</v>
      </c>
      <c r="G21" s="38" t="n">
        <v>27.6</v>
      </c>
      <c r="H21" s="90" t="n">
        <v>35.38</v>
      </c>
      <c r="I21" s="97" t="n">
        <v>8</v>
      </c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7</v>
      </c>
      <c r="C22" s="36" t="s">
        <v>124</v>
      </c>
      <c r="D22" s="37"/>
      <c r="E22" s="37"/>
      <c r="F22" s="37"/>
      <c r="G22" s="38"/>
      <c r="H22" s="90" t="n">
        <v>35.9</v>
      </c>
      <c r="I22" s="97" t="n">
        <v>9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2</v>
      </c>
      <c r="C23" s="36" t="s">
        <v>19</v>
      </c>
      <c r="D23" s="37"/>
      <c r="E23" s="37"/>
      <c r="F23" s="37"/>
      <c r="G23" s="38"/>
      <c r="H23" s="90" t="n">
        <v>36.13</v>
      </c>
      <c r="I23" s="97" t="n">
        <v>10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6</v>
      </c>
      <c r="C24" s="36" t="s">
        <v>22</v>
      </c>
      <c r="D24" s="37"/>
      <c r="E24" s="37"/>
      <c r="F24" s="37"/>
      <c r="G24" s="38"/>
      <c r="H24" s="90" t="n">
        <v>37.09</v>
      </c>
      <c r="I24" s="97" t="n">
        <v>11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23</v>
      </c>
      <c r="C25" s="36" t="s">
        <v>62</v>
      </c>
      <c r="D25" s="37"/>
      <c r="E25" s="37"/>
      <c r="F25" s="37"/>
      <c r="G25" s="38"/>
      <c r="H25" s="90" t="n">
        <v>38</v>
      </c>
      <c r="I25" s="97"/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4</v>
      </c>
      <c r="C26" s="36" t="s">
        <v>20</v>
      </c>
      <c r="D26" s="37"/>
      <c r="E26" s="37"/>
      <c r="F26" s="37"/>
      <c r="G26" s="38"/>
      <c r="H26" s="90" t="n">
        <v>39.49</v>
      </c>
      <c r="I26" s="97" t="n">
        <v>12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24</v>
      </c>
      <c r="C27" s="36" t="s">
        <v>47</v>
      </c>
      <c r="D27" s="37" t="n">
        <v>5.65</v>
      </c>
      <c r="E27" s="37" t="n">
        <v>10.86</v>
      </c>
      <c r="F27" s="37" t="n">
        <v>19.88</v>
      </c>
      <c r="G27" s="38" t="n">
        <v>25.6</v>
      </c>
      <c r="H27" s="90" t="n">
        <v>40.33</v>
      </c>
      <c r="I27" s="97" t="n">
        <v>13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12</v>
      </c>
      <c r="C28" s="36" t="s">
        <v>26</v>
      </c>
      <c r="D28" s="37"/>
      <c r="E28" s="37"/>
      <c r="F28" s="37"/>
      <c r="G28" s="38"/>
      <c r="H28" s="90" t="n">
        <v>40.69</v>
      </c>
      <c r="I28" s="97" t="n">
        <v>14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15</v>
      </c>
      <c r="C29" s="36" t="s">
        <v>44</v>
      </c>
      <c r="D29" s="37"/>
      <c r="E29" s="37"/>
      <c r="F29" s="37"/>
      <c r="G29" s="38"/>
      <c r="H29" s="90" t="n">
        <v>40.7</v>
      </c>
      <c r="I29" s="97" t="n">
        <v>15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5</v>
      </c>
      <c r="C30" s="36" t="s">
        <v>200</v>
      </c>
      <c r="D30" s="37"/>
      <c r="E30" s="37"/>
      <c r="F30" s="37"/>
      <c r="G30" s="38"/>
      <c r="H30" s="90" t="n">
        <v>41.43</v>
      </c>
      <c r="I30" s="97" t="n">
        <v>16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30</v>
      </c>
      <c r="C31" s="36" t="s">
        <v>27</v>
      </c>
      <c r="D31" s="37"/>
      <c r="E31" s="37"/>
      <c r="F31" s="37"/>
      <c r="G31" s="38"/>
      <c r="H31" s="90" t="n">
        <v>41.91</v>
      </c>
      <c r="I31" s="97" t="n">
        <v>17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8</v>
      </c>
      <c r="C32" s="36" t="s">
        <v>38</v>
      </c>
      <c r="D32" s="37"/>
      <c r="E32" s="37"/>
      <c r="F32" s="37"/>
      <c r="G32" s="38"/>
      <c r="H32" s="90" t="n">
        <v>42.11</v>
      </c>
      <c r="I32" s="97"/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18</v>
      </c>
      <c r="C33" s="36" t="s">
        <v>37</v>
      </c>
      <c r="D33" s="37"/>
      <c r="E33" s="37"/>
      <c r="F33" s="37"/>
      <c r="G33" s="38"/>
      <c r="H33" s="90" t="n">
        <v>44.66</v>
      </c>
      <c r="I33" s="97" t="n">
        <v>18</v>
      </c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9</v>
      </c>
      <c r="C34" s="36" t="s">
        <v>29</v>
      </c>
      <c r="D34" s="37"/>
      <c r="E34" s="37"/>
      <c r="F34" s="37"/>
      <c r="G34" s="38"/>
      <c r="H34" s="90" t="n">
        <v>46.01</v>
      </c>
      <c r="I34" s="97" t="n">
        <v>19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25</v>
      </c>
      <c r="C35" s="36" t="s">
        <v>201</v>
      </c>
      <c r="D35" s="37"/>
      <c r="E35" s="37"/>
      <c r="F35" s="37"/>
      <c r="G35" s="38"/>
      <c r="H35" s="90" t="n">
        <v>46.43</v>
      </c>
      <c r="I35" s="97"/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26</v>
      </c>
      <c r="C36" s="36" t="s">
        <v>202</v>
      </c>
      <c r="D36" s="37"/>
      <c r="E36" s="37"/>
      <c r="F36" s="37"/>
      <c r="G36" s="38"/>
      <c r="H36" s="90" t="n">
        <v>46.71</v>
      </c>
      <c r="I36" s="97"/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20</v>
      </c>
      <c r="C37" s="36" t="s">
        <v>43</v>
      </c>
      <c r="D37" s="37"/>
      <c r="E37" s="37"/>
      <c r="F37" s="37"/>
      <c r="G37" s="38"/>
      <c r="H37" s="90" t="n">
        <v>47.67</v>
      </c>
      <c r="I37" s="97" t="n">
        <v>20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16</v>
      </c>
      <c r="C38" s="36" t="s">
        <v>203</v>
      </c>
      <c r="D38" s="37"/>
      <c r="E38" s="37"/>
      <c r="F38" s="37"/>
      <c r="G38" s="38"/>
      <c r="H38" s="90" t="n">
        <v>55.28</v>
      </c>
      <c r="I38" s="97" t="n">
        <v>21</v>
      </c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29</v>
      </c>
      <c r="C39" s="36" t="s">
        <v>109</v>
      </c>
      <c r="D39" s="37"/>
      <c r="E39" s="37"/>
      <c r="F39" s="37"/>
      <c r="G39" s="38"/>
      <c r="H39" s="90" t="n">
        <v>62.17</v>
      </c>
      <c r="I39" s="97"/>
      <c r="J39" s="116" t="n">
        <v>27</v>
      </c>
      <c r="K39" s="29"/>
    </row>
    <row r="40" customFormat="false" ht="15.75" hidden="false" customHeight="false" outlineLevel="0" collapsed="false">
      <c r="A40" s="25"/>
      <c r="B40" s="115" t="n">
        <v>28</v>
      </c>
      <c r="C40" s="36" t="s">
        <v>41</v>
      </c>
      <c r="D40" s="37"/>
      <c r="E40" s="37"/>
      <c r="F40" s="37"/>
      <c r="G40" s="38"/>
      <c r="H40" s="90" t="n">
        <v>74.72</v>
      </c>
      <c r="I40" s="97" t="n">
        <v>22</v>
      </c>
      <c r="J40" s="116" t="n">
        <v>28</v>
      </c>
      <c r="K40" s="29"/>
    </row>
    <row r="41" customFormat="false" ht="15.75" hidden="false" customHeight="false" outlineLevel="0" collapsed="false">
      <c r="A41" s="25"/>
      <c r="B41" s="115" t="n">
        <v>27</v>
      </c>
      <c r="C41" s="36" t="s">
        <v>32</v>
      </c>
      <c r="D41" s="37"/>
      <c r="E41" s="37"/>
      <c r="F41" s="37"/>
      <c r="G41" s="38"/>
      <c r="H41" s="90" t="n">
        <v>77.82</v>
      </c>
      <c r="I41" s="97" t="n">
        <v>23</v>
      </c>
      <c r="J41" s="116" t="n">
        <v>29</v>
      </c>
      <c r="K41" s="29"/>
    </row>
    <row r="42" customFormat="false" ht="15.75" hidden="false" customHeight="false" outlineLevel="0" collapsed="false">
      <c r="A42" s="25"/>
      <c r="B42" s="115" t="n">
        <v>13</v>
      </c>
      <c r="C42" s="36" t="s">
        <v>204</v>
      </c>
      <c r="D42" s="37"/>
      <c r="E42" s="37"/>
      <c r="F42" s="37"/>
      <c r="G42" s="38"/>
      <c r="H42" s="90" t="n">
        <v>98.06</v>
      </c>
      <c r="I42" s="97"/>
      <c r="J42" s="116" t="n">
        <v>30</v>
      </c>
      <c r="K42" s="29"/>
    </row>
    <row r="43" customFormat="false" ht="15.75" hidden="false" customHeight="false" outlineLevel="0" collapsed="false">
      <c r="A43" s="25"/>
      <c r="B43" s="115" t="n">
        <v>21</v>
      </c>
      <c r="C43" s="36" t="s">
        <v>39</v>
      </c>
      <c r="D43" s="37"/>
      <c r="E43" s="37"/>
      <c r="F43" s="37"/>
      <c r="G43" s="38"/>
      <c r="H43" s="90" t="s">
        <v>45</v>
      </c>
      <c r="I43" s="97" t="n">
        <v>24</v>
      </c>
      <c r="J43" s="116" t="n">
        <v>31</v>
      </c>
      <c r="K43" s="29"/>
    </row>
    <row r="45" customFormat="false" ht="15.75" hidden="false" customHeight="false" outlineLevel="0" collapsed="false">
      <c r="C45" s="1" t="s">
        <v>205</v>
      </c>
    </row>
    <row r="47" customFormat="false" ht="15.75" hidden="false" customHeight="false" outlineLevel="0" collapsed="false">
      <c r="B47" s="2" t="s">
        <v>57</v>
      </c>
      <c r="C47" s="117" t="s">
        <v>21</v>
      </c>
      <c r="G47" s="1" t="n">
        <v>20</v>
      </c>
      <c r="H47" s="3" t="n">
        <v>22</v>
      </c>
    </row>
    <row r="48" customFormat="false" ht="15.75" hidden="false" customHeight="false" outlineLevel="0" collapsed="false">
      <c r="B48" s="2" t="s">
        <v>70</v>
      </c>
      <c r="C48" s="1" t="s">
        <v>30</v>
      </c>
    </row>
    <row r="50" customFormat="false" ht="15.75" hidden="false" customHeight="false" outlineLevel="0" collapsed="false">
      <c r="B50" s="2" t="s">
        <v>61</v>
      </c>
      <c r="C50" s="117" t="s">
        <v>25</v>
      </c>
      <c r="G50" s="1" t="n">
        <v>21</v>
      </c>
      <c r="H50" s="3" t="n">
        <v>23</v>
      </c>
    </row>
    <row r="51" customFormat="false" ht="15.75" hidden="false" customHeight="false" outlineLevel="0" collapsed="false">
      <c r="B51" s="2" t="s">
        <v>65</v>
      </c>
      <c r="C51" s="1" t="s">
        <v>198</v>
      </c>
    </row>
    <row r="53" customFormat="false" ht="15.75" hidden="false" customHeight="false" outlineLevel="0" collapsed="false">
      <c r="B53" s="2" t="s">
        <v>59</v>
      </c>
      <c r="C53" s="117" t="s">
        <v>33</v>
      </c>
      <c r="E53" s="1" t="n">
        <v>11</v>
      </c>
      <c r="F53" s="1" t="n">
        <v>16.59</v>
      </c>
      <c r="G53" s="1" t="n">
        <v>21.29</v>
      </c>
      <c r="H53" s="3" t="n">
        <v>22.8</v>
      </c>
    </row>
    <row r="54" customFormat="false" ht="15.75" hidden="false" customHeight="false" outlineLevel="0" collapsed="false">
      <c r="B54" s="2" t="s">
        <v>68</v>
      </c>
      <c r="C54" s="1" t="s">
        <v>199</v>
      </c>
    </row>
    <row r="56" customFormat="false" ht="15.75" hidden="false" customHeight="false" outlineLevel="0" collapsed="false">
      <c r="B56" s="2" t="s">
        <v>63</v>
      </c>
      <c r="C56" s="1" t="s">
        <v>17</v>
      </c>
    </row>
    <row r="57" customFormat="false" ht="15.75" hidden="false" customHeight="false" outlineLevel="0" collapsed="false">
      <c r="B57" s="2" t="s">
        <v>67</v>
      </c>
      <c r="C57" s="117" t="s">
        <v>206</v>
      </c>
      <c r="H57" s="3" t="n">
        <v>23</v>
      </c>
    </row>
    <row r="59" customFormat="false" ht="15.75" hidden="false" customHeight="false" outlineLevel="0" collapsed="false">
      <c r="B59" s="2" t="s">
        <v>57</v>
      </c>
      <c r="C59" s="117" t="s">
        <v>21</v>
      </c>
      <c r="G59" s="1" t="n">
        <v>18.83</v>
      </c>
    </row>
    <row r="60" customFormat="false" ht="15.75" hidden="false" customHeight="false" outlineLevel="0" collapsed="false">
      <c r="B60" s="2" t="s">
        <v>61</v>
      </c>
      <c r="C60" s="1" t="s">
        <v>25</v>
      </c>
    </row>
    <row r="62" customFormat="false" ht="15.75" hidden="false" customHeight="false" outlineLevel="0" collapsed="false">
      <c r="B62" s="2" t="s">
        <v>59</v>
      </c>
      <c r="C62" s="117" t="s">
        <v>33</v>
      </c>
      <c r="E62" s="1" t="n">
        <v>10.73</v>
      </c>
      <c r="F62" s="1" t="n">
        <v>17.89</v>
      </c>
      <c r="G62" s="1" t="n">
        <v>23.26</v>
      </c>
      <c r="H62" s="3" t="n">
        <v>25.26</v>
      </c>
    </row>
    <row r="63" customFormat="false" ht="15.75" hidden="false" customHeight="false" outlineLevel="0" collapsed="false">
      <c r="B63" s="2" t="s">
        <v>67</v>
      </c>
      <c r="C63" s="1" t="s">
        <v>206</v>
      </c>
    </row>
    <row r="66" customFormat="false" ht="15.75" hidden="false" customHeight="false" outlineLevel="0" collapsed="false">
      <c r="C66" s="1" t="s">
        <v>207</v>
      </c>
    </row>
    <row r="67" customFormat="false" ht="15.75" hidden="false" customHeight="false" outlineLevel="0" collapsed="false">
      <c r="B67" s="2" t="s">
        <v>57</v>
      </c>
      <c r="C67" s="1" t="s">
        <v>21</v>
      </c>
      <c r="G67" s="1" t="s">
        <v>208</v>
      </c>
    </row>
    <row r="68" customFormat="false" ht="15.75" hidden="false" customHeight="false" outlineLevel="0" collapsed="false">
      <c r="B68" s="2" t="s">
        <v>59</v>
      </c>
      <c r="C68" s="1" t="s">
        <v>33</v>
      </c>
      <c r="G68" s="1" t="n">
        <v>21.37</v>
      </c>
    </row>
    <row r="69" customFormat="false" ht="15.75" hidden="false" customHeight="false" outlineLevel="0" collapsed="false">
      <c r="B69" s="2" t="s">
        <v>61</v>
      </c>
      <c r="C69" s="1" t="s">
        <v>25</v>
      </c>
    </row>
    <row r="70" customFormat="false" ht="15.75" hidden="false" customHeight="false" outlineLevel="0" collapsed="false">
      <c r="B70" s="2" t="s">
        <v>63</v>
      </c>
      <c r="C70" s="1" t="s">
        <v>206</v>
      </c>
    </row>
    <row r="71" customFormat="false" ht="15.75" hidden="false" customHeight="false" outlineLevel="0" collapsed="false">
      <c r="B71" s="2" t="s">
        <v>67</v>
      </c>
      <c r="C71" s="1" t="s">
        <v>17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1" width="19.41"/>
    <col collapsed="false" customWidth="true" hidden="false" outlineLevel="0" max="7" min="4" style="1" width="7.42"/>
    <col collapsed="false" customWidth="true" hidden="false" outlineLevel="0" max="8" min="8" style="3" width="11.7"/>
    <col collapsed="false" customWidth="true" hidden="false" outlineLevel="0" max="9" min="9" style="0" width="7.42"/>
    <col collapsed="false" customWidth="true" hidden="false" outlineLevel="0" max="10" min="10" style="1" width="1.41"/>
    <col collapsed="false" customWidth="false" hidden="false" outlineLevel="0" max="257" min="11" style="1" width="7.85"/>
  </cols>
  <sheetData>
    <row r="1" customFormat="false" ht="15.75" hidden="false" customHeight="false" outlineLevel="0" collapsed="false">
      <c r="B1" s="118" t="s">
        <v>0</v>
      </c>
      <c r="C1" s="119"/>
      <c r="D1" s="120" t="n">
        <v>37077</v>
      </c>
      <c r="E1" s="120"/>
    </row>
    <row r="2" customFormat="false" ht="12" hidden="false" customHeight="true" outlineLevel="0" collapsed="false">
      <c r="B2" s="5"/>
      <c r="C2" s="0"/>
    </row>
    <row r="3" customFormat="false" ht="15.75" hidden="false" customHeight="false" outlineLevel="0" collapsed="false">
      <c r="B3" s="118" t="s">
        <v>1</v>
      </c>
      <c r="C3" s="119"/>
      <c r="D3" s="121" t="s">
        <v>209</v>
      </c>
      <c r="E3" s="121"/>
      <c r="F3" s="121"/>
    </row>
    <row r="4" customFormat="false" ht="12" hidden="false" customHeight="true" outlineLevel="0" collapsed="false">
      <c r="B4" s="5"/>
      <c r="C4" s="0"/>
    </row>
    <row r="5" customFormat="false" ht="15.75" hidden="false" customHeight="false" outlineLevel="0" collapsed="false">
      <c r="B5" s="118" t="s">
        <v>3</v>
      </c>
      <c r="C5" s="119"/>
      <c r="D5" s="121" t="s">
        <v>210</v>
      </c>
      <c r="E5" s="121"/>
      <c r="F5" s="121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8" t="s">
        <v>5</v>
      </c>
      <c r="D7" s="9"/>
      <c r="E7" s="10" t="s">
        <v>211</v>
      </c>
      <c r="H7" s="5"/>
    </row>
    <row r="8" customFormat="false" ht="12" hidden="false" customHeight="true" outlineLevel="0" collapsed="false">
      <c r="I8" s="12"/>
    </row>
    <row r="9" customFormat="false" ht="7.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J9" s="17"/>
    </row>
    <row r="10" s="4" customFormat="true" ht="15" hidden="false" customHeight="false" outlineLevel="0" collapsed="false">
      <c r="A10" s="18"/>
      <c r="B10" s="19" t="s">
        <v>8</v>
      </c>
      <c r="C10" s="20" t="s">
        <v>9</v>
      </c>
      <c r="D10" s="21" t="s">
        <v>10</v>
      </c>
      <c r="E10" s="20" t="s">
        <v>11</v>
      </c>
      <c r="F10" s="21" t="s">
        <v>12</v>
      </c>
      <c r="G10" s="20" t="s">
        <v>13</v>
      </c>
      <c r="H10" s="122" t="s">
        <v>14</v>
      </c>
      <c r="I10" s="22" t="s">
        <v>15</v>
      </c>
      <c r="J10" s="23"/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J11" s="29"/>
    </row>
    <row r="12" customFormat="false" ht="19.5" hidden="false" customHeight="true" outlineLevel="0" collapsed="false">
      <c r="A12" s="25"/>
      <c r="B12" s="30" t="n">
        <v>2</v>
      </c>
      <c r="C12" s="123" t="s">
        <v>33</v>
      </c>
      <c r="D12" s="124"/>
      <c r="E12" s="124" t="n">
        <v>12.5</v>
      </c>
      <c r="F12" s="124" t="n">
        <v>18.03</v>
      </c>
      <c r="G12" s="125" t="n">
        <v>23</v>
      </c>
      <c r="H12" s="126" t="n">
        <v>25.47</v>
      </c>
      <c r="I12" s="127" t="n">
        <v>1</v>
      </c>
      <c r="J12" s="29"/>
    </row>
    <row r="13" customFormat="false" ht="19.5" hidden="false" customHeight="true" outlineLevel="0" collapsed="false">
      <c r="A13" s="25"/>
      <c r="B13" s="35" t="n">
        <v>10</v>
      </c>
      <c r="C13" s="36" t="s">
        <v>124</v>
      </c>
      <c r="D13" s="128" t="n">
        <v>6.52</v>
      </c>
      <c r="E13" s="128" t="n">
        <v>11.95</v>
      </c>
      <c r="F13" s="128" t="n">
        <v>18.48</v>
      </c>
      <c r="G13" s="129" t="n">
        <v>26.14</v>
      </c>
      <c r="H13" s="130" t="n">
        <v>28.2</v>
      </c>
      <c r="I13" s="131" t="n">
        <v>2</v>
      </c>
      <c r="J13" s="29"/>
    </row>
    <row r="14" customFormat="false" ht="19.5" hidden="false" customHeight="true" outlineLevel="0" collapsed="false">
      <c r="A14" s="25"/>
      <c r="B14" s="35" t="n">
        <v>6</v>
      </c>
      <c r="C14" s="36" t="s">
        <v>60</v>
      </c>
      <c r="D14" s="128" t="n">
        <v>5.12</v>
      </c>
      <c r="E14" s="128" t="n">
        <v>10.29</v>
      </c>
      <c r="F14" s="128" t="n">
        <v>19.04</v>
      </c>
      <c r="G14" s="129" t="n">
        <v>25.75</v>
      </c>
      <c r="H14" s="130" t="n">
        <v>29.2</v>
      </c>
      <c r="I14" s="131" t="n">
        <v>3</v>
      </c>
      <c r="J14" s="29"/>
    </row>
    <row r="15" customFormat="false" ht="19.5" hidden="false" customHeight="true" outlineLevel="0" collapsed="false">
      <c r="A15" s="25"/>
      <c r="B15" s="35" t="n">
        <v>8</v>
      </c>
      <c r="C15" s="36" t="s">
        <v>20</v>
      </c>
      <c r="D15" s="128" t="n">
        <v>6.2</v>
      </c>
      <c r="E15" s="128" t="n">
        <v>10.66</v>
      </c>
      <c r="F15" s="128" t="n">
        <v>17.99</v>
      </c>
      <c r="G15" s="129" t="n">
        <v>24.14</v>
      </c>
      <c r="H15" s="130" t="n">
        <v>30</v>
      </c>
      <c r="I15" s="131" t="n">
        <v>4</v>
      </c>
      <c r="J15" s="29"/>
    </row>
    <row r="16" customFormat="false" ht="19.5" hidden="false" customHeight="true" outlineLevel="0" collapsed="false">
      <c r="A16" s="25"/>
      <c r="B16" s="35" t="n">
        <v>7</v>
      </c>
      <c r="C16" s="36" t="s">
        <v>212</v>
      </c>
      <c r="D16" s="128" t="n">
        <v>7.4</v>
      </c>
      <c r="E16" s="128" t="n">
        <v>16.15</v>
      </c>
      <c r="F16" s="128" t="n">
        <v>24.65</v>
      </c>
      <c r="G16" s="129" t="n">
        <v>31.73</v>
      </c>
      <c r="H16" s="130" t="n">
        <v>33.87</v>
      </c>
      <c r="I16" s="131" t="n">
        <v>5</v>
      </c>
      <c r="J16" s="29"/>
    </row>
    <row r="17" customFormat="false" ht="19.5" hidden="false" customHeight="true" outlineLevel="0" collapsed="false">
      <c r="A17" s="25"/>
      <c r="B17" s="35" t="n">
        <v>4</v>
      </c>
      <c r="C17" s="36" t="s">
        <v>213</v>
      </c>
      <c r="D17" s="128" t="n">
        <v>7.18</v>
      </c>
      <c r="E17" s="128" t="n">
        <v>11.94</v>
      </c>
      <c r="F17" s="128" t="n">
        <v>23.02</v>
      </c>
      <c r="G17" s="129" t="n">
        <v>32.39</v>
      </c>
      <c r="H17" s="130" t="n">
        <v>34</v>
      </c>
      <c r="I17" s="131" t="n">
        <v>6</v>
      </c>
      <c r="J17" s="29"/>
    </row>
    <row r="18" customFormat="false" ht="19.5" hidden="false" customHeight="true" outlineLevel="0" collapsed="false">
      <c r="A18" s="25"/>
      <c r="B18" s="35" t="n">
        <v>12</v>
      </c>
      <c r="C18" s="36" t="s">
        <v>62</v>
      </c>
      <c r="D18" s="128" t="n">
        <v>4.85</v>
      </c>
      <c r="E18" s="128" t="n">
        <v>10.5</v>
      </c>
      <c r="F18" s="128" t="n">
        <v>21.62</v>
      </c>
      <c r="G18" s="129" t="n">
        <v>31.99</v>
      </c>
      <c r="H18" s="130" t="n">
        <v>35</v>
      </c>
      <c r="I18" s="131" t="n">
        <v>7</v>
      </c>
      <c r="J18" s="29"/>
    </row>
    <row r="19" customFormat="false" ht="19.5" hidden="false" customHeight="true" outlineLevel="0" collapsed="false">
      <c r="A19" s="25"/>
      <c r="B19" s="35" t="n">
        <v>17</v>
      </c>
      <c r="C19" s="36" t="s">
        <v>26</v>
      </c>
      <c r="D19" s="128" t="n">
        <v>5.72</v>
      </c>
      <c r="E19" s="128" t="n">
        <v>10.63</v>
      </c>
      <c r="F19" s="128" t="n">
        <v>21.55</v>
      </c>
      <c r="G19" s="129" t="n">
        <v>39.15</v>
      </c>
      <c r="H19" s="130" t="n">
        <v>39.2</v>
      </c>
      <c r="I19" s="131" t="n">
        <v>8</v>
      </c>
      <c r="J19" s="29"/>
    </row>
    <row r="20" customFormat="false" ht="19.5" hidden="false" customHeight="true" outlineLevel="0" collapsed="false">
      <c r="A20" s="25"/>
      <c r="B20" s="35" t="n">
        <v>13</v>
      </c>
      <c r="C20" s="36" t="s">
        <v>214</v>
      </c>
      <c r="D20" s="128" t="n">
        <v>6.99</v>
      </c>
      <c r="E20" s="128" t="n">
        <v>15.42</v>
      </c>
      <c r="F20" s="128" t="n">
        <v>28.88</v>
      </c>
      <c r="G20" s="129" t="n">
        <v>37.88</v>
      </c>
      <c r="H20" s="130" t="n">
        <v>40.65</v>
      </c>
      <c r="I20" s="131" t="n">
        <v>9</v>
      </c>
      <c r="J20" s="29"/>
    </row>
    <row r="21" customFormat="false" ht="19.5" hidden="false" customHeight="true" outlineLevel="0" collapsed="false">
      <c r="A21" s="25"/>
      <c r="B21" s="35" t="n">
        <v>18</v>
      </c>
      <c r="C21" s="36" t="s">
        <v>44</v>
      </c>
      <c r="D21" s="128" t="n">
        <v>8.68</v>
      </c>
      <c r="E21" s="128" t="n">
        <v>19.18</v>
      </c>
      <c r="F21" s="128" t="n">
        <v>32.43</v>
      </c>
      <c r="G21" s="129" t="n">
        <v>39.7</v>
      </c>
      <c r="H21" s="130" t="n">
        <v>45</v>
      </c>
      <c r="I21" s="131" t="n">
        <v>10</v>
      </c>
      <c r="J21" s="29"/>
    </row>
    <row r="22" customFormat="false" ht="19.5" hidden="false" customHeight="true" outlineLevel="0" collapsed="false">
      <c r="A22" s="25"/>
      <c r="B22" s="35" t="n">
        <v>3</v>
      </c>
      <c r="C22" s="36" t="s">
        <v>215</v>
      </c>
      <c r="D22" s="128"/>
      <c r="E22" s="128"/>
      <c r="F22" s="128"/>
      <c r="G22" s="132"/>
      <c r="H22" s="130" t="n">
        <v>50</v>
      </c>
      <c r="I22" s="131" t="n">
        <v>11</v>
      </c>
      <c r="J22" s="29"/>
    </row>
    <row r="23" customFormat="false" ht="19.5" hidden="false" customHeight="true" outlineLevel="0" collapsed="false">
      <c r="A23" s="25"/>
      <c r="B23" s="35" t="n">
        <v>14</v>
      </c>
      <c r="C23" s="36" t="s">
        <v>216</v>
      </c>
      <c r="D23" s="128" t="n">
        <v>14.77</v>
      </c>
      <c r="E23" s="128" t="n">
        <v>26.46</v>
      </c>
      <c r="F23" s="128" t="n">
        <v>38.95</v>
      </c>
      <c r="G23" s="132" t="n">
        <v>46.45</v>
      </c>
      <c r="H23" s="130" t="n">
        <v>50</v>
      </c>
      <c r="I23" s="131" t="n">
        <v>11</v>
      </c>
      <c r="J23" s="29"/>
    </row>
    <row r="24" customFormat="false" ht="19.5" hidden="false" customHeight="true" outlineLevel="0" collapsed="false">
      <c r="A24" s="25"/>
      <c r="B24" s="35" t="n">
        <v>9</v>
      </c>
      <c r="C24" s="36" t="s">
        <v>217</v>
      </c>
      <c r="D24" s="128" t="n">
        <v>14.19</v>
      </c>
      <c r="E24" s="128" t="n">
        <v>29.62</v>
      </c>
      <c r="F24" s="128" t="n">
        <v>39.89</v>
      </c>
      <c r="G24" s="132" t="n">
        <v>48.89</v>
      </c>
      <c r="H24" s="130" t="n">
        <v>53</v>
      </c>
      <c r="I24" s="131" t="n">
        <v>13</v>
      </c>
      <c r="J24" s="29"/>
    </row>
    <row r="25" customFormat="false" ht="19.5" hidden="false" customHeight="true" outlineLevel="0" collapsed="false">
      <c r="A25" s="25"/>
      <c r="B25" s="35" t="n">
        <v>1</v>
      </c>
      <c r="C25" s="36" t="s">
        <v>126</v>
      </c>
      <c r="D25" s="128"/>
      <c r="E25" s="128"/>
      <c r="F25" s="128"/>
      <c r="G25" s="132"/>
      <c r="H25" s="130" t="n">
        <v>54.78</v>
      </c>
      <c r="I25" s="131" t="n">
        <v>14</v>
      </c>
      <c r="J25" s="29"/>
    </row>
    <row r="26" customFormat="false" ht="19.5" hidden="false" customHeight="true" outlineLevel="0" collapsed="false">
      <c r="A26" s="25"/>
      <c r="B26" s="35" t="n">
        <v>11</v>
      </c>
      <c r="C26" s="36" t="s">
        <v>218</v>
      </c>
      <c r="D26" s="128"/>
      <c r="E26" s="128"/>
      <c r="F26" s="128"/>
      <c r="G26" s="132"/>
      <c r="H26" s="130" t="n">
        <v>57.59</v>
      </c>
      <c r="I26" s="131" t="n">
        <v>15</v>
      </c>
      <c r="J26" s="29"/>
    </row>
    <row r="27" customFormat="false" ht="19.5" hidden="false" customHeight="true" outlineLevel="0" collapsed="false">
      <c r="A27" s="25"/>
      <c r="B27" s="35" t="n">
        <v>15</v>
      </c>
      <c r="C27" s="36" t="s">
        <v>153</v>
      </c>
      <c r="D27" s="128"/>
      <c r="E27" s="128"/>
      <c r="F27" s="128"/>
      <c r="G27" s="132"/>
      <c r="H27" s="130" t="n">
        <v>61</v>
      </c>
      <c r="I27" s="131" t="n">
        <v>16</v>
      </c>
      <c r="J27" s="29"/>
    </row>
    <row r="28" customFormat="false" ht="19.5" hidden="false" customHeight="true" outlineLevel="0" collapsed="false">
      <c r="A28" s="25"/>
      <c r="B28" s="35" t="n">
        <v>16</v>
      </c>
      <c r="C28" s="36" t="s">
        <v>151</v>
      </c>
      <c r="D28" s="128" t="n">
        <v>8.02</v>
      </c>
      <c r="E28" s="128" t="n">
        <v>22.5</v>
      </c>
      <c r="F28" s="128" t="n">
        <v>59.32</v>
      </c>
      <c r="G28" s="132" t="n">
        <v>75.19</v>
      </c>
      <c r="H28" s="130" t="n">
        <v>79</v>
      </c>
      <c r="I28" s="131" t="n">
        <v>17</v>
      </c>
      <c r="J28" s="29"/>
    </row>
    <row r="29" customFormat="false" ht="19.5" hidden="false" customHeight="true" outlineLevel="0" collapsed="false">
      <c r="A29" s="25"/>
      <c r="B29" s="35" t="n">
        <v>5</v>
      </c>
      <c r="C29" s="36" t="s">
        <v>219</v>
      </c>
      <c r="D29" s="128" t="n">
        <v>5.58</v>
      </c>
      <c r="E29" s="128" t="n">
        <v>13.42</v>
      </c>
      <c r="F29" s="128" t="n">
        <v>22.5</v>
      </c>
      <c r="G29" s="132" t="s">
        <v>220</v>
      </c>
      <c r="H29" s="130" t="s">
        <v>45</v>
      </c>
      <c r="I29" s="131" t="n">
        <v>18</v>
      </c>
      <c r="J29" s="29"/>
    </row>
    <row r="30" customFormat="false" ht="19.5" hidden="false" customHeight="true" outlineLevel="0" collapsed="false">
      <c r="A30" s="25"/>
      <c r="B30" s="133"/>
      <c r="C30" s="134"/>
      <c r="D30" s="135"/>
      <c r="E30" s="135"/>
      <c r="F30" s="135"/>
      <c r="G30" s="136"/>
      <c r="H30" s="92"/>
      <c r="I30" s="137"/>
      <c r="J30" s="29"/>
    </row>
    <row r="31" customFormat="false" ht="6" hidden="false" customHeight="true" outlineLevel="0" collapsed="false">
      <c r="A31" s="59"/>
      <c r="B31" s="60"/>
      <c r="C31" s="61"/>
      <c r="D31" s="61"/>
      <c r="E31" s="61"/>
      <c r="F31" s="61"/>
      <c r="G31" s="61"/>
      <c r="H31" s="62"/>
      <c r="I31" s="12"/>
      <c r="J31" s="6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41"/>
    <col collapsed="false" customWidth="true" hidden="false" outlineLevel="0" max="3" min="3" style="1" width="19.41"/>
    <col collapsed="false" customWidth="true" hidden="false" outlineLevel="0" max="7" min="4" style="1" width="6.56"/>
    <col collapsed="false" customWidth="true" hidden="false" outlineLevel="0" max="8" min="8" style="3" width="11.7"/>
    <col collapsed="false" customWidth="true" hidden="false" outlineLevel="0" max="9" min="9" style="3" width="7.42"/>
    <col collapsed="false" customWidth="true" hidden="false" outlineLevel="0" max="10" min="10" style="0" width="6.13"/>
    <col collapsed="false" customWidth="true" hidden="false" outlineLevel="0" max="11" min="11" style="1" width="1.41"/>
    <col collapsed="false" customWidth="false" hidden="false" outlineLevel="0" max="257" min="12" style="1" width="7.85"/>
  </cols>
  <sheetData>
    <row r="1" customFormat="false" ht="15.75" hidden="false" customHeight="false" outlineLevel="0" collapsed="false">
      <c r="C1" s="78" t="s">
        <v>0</v>
      </c>
      <c r="D1" s="6" t="n">
        <v>37078</v>
      </c>
      <c r="E1" s="6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221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222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223</v>
      </c>
      <c r="D7" s="9"/>
      <c r="H7" s="5"/>
      <c r="I7" s="5"/>
    </row>
    <row r="8" customFormat="false" ht="18" hidden="false" customHeight="false" outlineLevel="0" collapsed="false">
      <c r="B8" s="83"/>
      <c r="C8" s="84" t="s">
        <v>224</v>
      </c>
      <c r="D8" s="9"/>
      <c r="F8" s="85" t="s">
        <v>96</v>
      </c>
      <c r="H8" s="5"/>
      <c r="I8" s="5"/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3</v>
      </c>
      <c r="C13" s="31" t="s">
        <v>225</v>
      </c>
      <c r="D13" s="112" t="n">
        <v>5.42</v>
      </c>
      <c r="E13" s="112" t="n">
        <v>10.1</v>
      </c>
      <c r="F13" s="112" t="n">
        <v>17.79</v>
      </c>
      <c r="G13" s="33" t="n">
        <v>23.66</v>
      </c>
      <c r="H13" s="88" t="n">
        <v>33.21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21</v>
      </c>
      <c r="C14" s="42" t="s">
        <v>33</v>
      </c>
      <c r="D14" s="138" t="n">
        <v>5</v>
      </c>
      <c r="E14" s="138" t="n">
        <v>11</v>
      </c>
      <c r="F14" s="138" t="n">
        <v>17</v>
      </c>
      <c r="G14" s="139" t="n">
        <v>22</v>
      </c>
      <c r="H14" s="90" t="n">
        <v>33.58</v>
      </c>
      <c r="I14" s="97" t="n">
        <v>2</v>
      </c>
      <c r="J14" s="116" t="n">
        <v>2</v>
      </c>
      <c r="K14" s="29"/>
      <c r="L14" s="43" t="s">
        <v>226</v>
      </c>
    </row>
    <row r="15" customFormat="false" ht="15.75" hidden="false" customHeight="false" outlineLevel="0" collapsed="false">
      <c r="A15" s="25"/>
      <c r="B15" s="115" t="n">
        <v>15</v>
      </c>
      <c r="C15" s="36" t="s">
        <v>128</v>
      </c>
      <c r="D15" s="138" t="n">
        <v>5.6</v>
      </c>
      <c r="E15" s="138" t="n">
        <v>12.1</v>
      </c>
      <c r="F15" s="138"/>
      <c r="G15" s="139" t="n">
        <v>28</v>
      </c>
      <c r="H15" s="90" t="n">
        <v>34.34</v>
      </c>
      <c r="I15" s="97" t="n">
        <v>3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9</v>
      </c>
      <c r="C16" s="36" t="s">
        <v>227</v>
      </c>
      <c r="D16" s="37" t="n">
        <v>9.03</v>
      </c>
      <c r="E16" s="37" t="n">
        <v>13.42</v>
      </c>
      <c r="F16" s="37" t="n">
        <v>22.45</v>
      </c>
      <c r="G16" s="38" t="n">
        <v>28.04</v>
      </c>
      <c r="H16" s="90" t="n">
        <v>35.8</v>
      </c>
      <c r="I16" s="97"/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1</v>
      </c>
      <c r="C17" s="36" t="s">
        <v>30</v>
      </c>
      <c r="D17" s="37" t="n">
        <v>5.35</v>
      </c>
      <c r="E17" s="37" t="n">
        <v>10.69</v>
      </c>
      <c r="F17" s="37" t="n">
        <v>18.53</v>
      </c>
      <c r="G17" s="38" t="n">
        <v>25.43</v>
      </c>
      <c r="H17" s="90" t="n">
        <v>36.12</v>
      </c>
      <c r="I17" s="97" t="n">
        <v>4</v>
      </c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14</v>
      </c>
      <c r="C18" s="36" t="s">
        <v>20</v>
      </c>
      <c r="D18" s="37" t="n">
        <v>5.4</v>
      </c>
      <c r="E18" s="37" t="n">
        <v>12.85</v>
      </c>
      <c r="F18" s="37" t="n">
        <v>18.25</v>
      </c>
      <c r="G18" s="38" t="n">
        <v>24.37</v>
      </c>
      <c r="H18" s="90" t="n">
        <v>36.19</v>
      </c>
      <c r="I18" s="97" t="n">
        <v>5</v>
      </c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10</v>
      </c>
      <c r="C19" s="36" t="s">
        <v>23</v>
      </c>
      <c r="D19" s="37" t="n">
        <v>5.64</v>
      </c>
      <c r="E19" s="37" t="n">
        <v>11.92</v>
      </c>
      <c r="F19" s="37" t="n">
        <v>20.48</v>
      </c>
      <c r="G19" s="38" t="n">
        <v>26.84</v>
      </c>
      <c r="H19" s="90" t="n">
        <v>36.42</v>
      </c>
      <c r="I19" s="97" t="n">
        <v>6</v>
      </c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5</v>
      </c>
      <c r="C20" s="36" t="s">
        <v>22</v>
      </c>
      <c r="D20" s="37" t="n">
        <v>5.52</v>
      </c>
      <c r="E20" s="37" t="n">
        <v>11.55</v>
      </c>
      <c r="F20" s="37" t="n">
        <v>21.14</v>
      </c>
      <c r="G20" s="38" t="n">
        <v>28</v>
      </c>
      <c r="H20" s="90" t="n">
        <v>39.45</v>
      </c>
      <c r="I20" s="97" t="n">
        <v>7</v>
      </c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13</v>
      </c>
      <c r="C21" s="36" t="s">
        <v>27</v>
      </c>
      <c r="D21" s="37" t="n">
        <v>7.74</v>
      </c>
      <c r="E21" s="37" t="n">
        <v>13.42</v>
      </c>
      <c r="F21" s="37" t="n">
        <v>20.41</v>
      </c>
      <c r="G21" s="38" t="n">
        <v>26.23</v>
      </c>
      <c r="H21" s="90" t="n">
        <v>40.83</v>
      </c>
      <c r="I21" s="97" t="n">
        <v>8</v>
      </c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6</v>
      </c>
      <c r="C22" s="36" t="s">
        <v>17</v>
      </c>
      <c r="D22" s="37" t="n">
        <v>4.82</v>
      </c>
      <c r="E22" s="37" t="n">
        <v>10.12</v>
      </c>
      <c r="F22" s="37" t="n">
        <v>18.03</v>
      </c>
      <c r="G22" s="38" t="n">
        <v>33.9</v>
      </c>
      <c r="H22" s="90" t="n">
        <v>41.78</v>
      </c>
      <c r="I22" s="97" t="n">
        <v>9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20</v>
      </c>
      <c r="C23" s="36" t="s">
        <v>25</v>
      </c>
      <c r="D23" s="37" t="n">
        <v>7</v>
      </c>
      <c r="E23" s="37" t="n">
        <v>12</v>
      </c>
      <c r="F23" s="37" t="n">
        <v>17</v>
      </c>
      <c r="G23" s="38" t="n">
        <v>23</v>
      </c>
      <c r="H23" s="90" t="n">
        <v>41.86</v>
      </c>
      <c r="I23" s="97" t="n">
        <v>10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26</v>
      </c>
      <c r="C24" s="36" t="s">
        <v>31</v>
      </c>
      <c r="D24" s="37" t="n">
        <v>5.4</v>
      </c>
      <c r="E24" s="37" t="n">
        <v>12.3</v>
      </c>
      <c r="F24" s="37" t="n">
        <v>19.46</v>
      </c>
      <c r="G24" s="38" t="n">
        <v>24.87</v>
      </c>
      <c r="H24" s="90" t="n">
        <v>42.09</v>
      </c>
      <c r="I24" s="97" t="n">
        <v>11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7</v>
      </c>
      <c r="C25" s="36" t="s">
        <v>26</v>
      </c>
      <c r="D25" s="37" t="n">
        <v>5.12</v>
      </c>
      <c r="E25" s="37" t="n">
        <v>13.45</v>
      </c>
      <c r="F25" s="37" t="n">
        <v>23.12</v>
      </c>
      <c r="G25" s="38" t="n">
        <v>30.55</v>
      </c>
      <c r="H25" s="90" t="n">
        <v>45.5</v>
      </c>
      <c r="I25" s="97" t="n">
        <v>12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17</v>
      </c>
      <c r="C26" s="36" t="s">
        <v>124</v>
      </c>
      <c r="D26" s="37" t="n">
        <v>5.2</v>
      </c>
      <c r="E26" s="37" t="n">
        <v>13</v>
      </c>
      <c r="F26" s="37" t="n">
        <v>19</v>
      </c>
      <c r="G26" s="38" t="n">
        <v>25</v>
      </c>
      <c r="H26" s="90" t="n">
        <v>46</v>
      </c>
      <c r="I26" s="97" t="n">
        <v>13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8</v>
      </c>
      <c r="C27" s="36" t="s">
        <v>43</v>
      </c>
      <c r="D27" s="37" t="n">
        <v>5.54</v>
      </c>
      <c r="E27" s="37" t="n">
        <v>11.29</v>
      </c>
      <c r="F27" s="37" t="n">
        <v>19.59</v>
      </c>
      <c r="G27" s="38" t="n">
        <v>26.75</v>
      </c>
      <c r="H27" s="90" t="n">
        <v>46.7</v>
      </c>
      <c r="I27" s="97" t="n">
        <v>14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11</v>
      </c>
      <c r="C28" s="36" t="s">
        <v>129</v>
      </c>
      <c r="D28" s="37" t="n">
        <v>5.6</v>
      </c>
      <c r="E28" s="37" t="n">
        <v>11.98</v>
      </c>
      <c r="F28" s="37" t="n">
        <v>21.17</v>
      </c>
      <c r="G28" s="38" t="n">
        <v>35.94</v>
      </c>
      <c r="H28" s="90" t="n">
        <v>46.94</v>
      </c>
      <c r="I28" s="97" t="n">
        <v>15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12</v>
      </c>
      <c r="C29" s="36" t="s">
        <v>21</v>
      </c>
      <c r="D29" s="37"/>
      <c r="E29" s="37" t="n">
        <v>11.92</v>
      </c>
      <c r="F29" s="37" t="n">
        <v>19.53</v>
      </c>
      <c r="G29" s="38"/>
      <c r="H29" s="90" t="n">
        <v>47.32</v>
      </c>
      <c r="I29" s="97" t="n">
        <v>16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2</v>
      </c>
      <c r="C30" s="36" t="s">
        <v>19</v>
      </c>
      <c r="D30" s="37" t="n">
        <v>5.22</v>
      </c>
      <c r="E30" s="37" t="n">
        <v>10.74</v>
      </c>
      <c r="F30" s="37" t="n">
        <v>20.83</v>
      </c>
      <c r="G30" s="38" t="n">
        <v>28.83</v>
      </c>
      <c r="H30" s="90" t="n">
        <v>48.77</v>
      </c>
      <c r="I30" s="97" t="n">
        <v>17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18</v>
      </c>
      <c r="C31" s="36" t="s">
        <v>228</v>
      </c>
      <c r="D31" s="37" t="n">
        <v>6</v>
      </c>
      <c r="E31" s="37" t="n">
        <v>11.02</v>
      </c>
      <c r="F31" s="37" t="n">
        <v>24</v>
      </c>
      <c r="G31" s="38" t="n">
        <v>30</v>
      </c>
      <c r="H31" s="90" t="n">
        <v>51.89</v>
      </c>
      <c r="I31" s="97" t="n">
        <v>18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25</v>
      </c>
      <c r="C32" s="36" t="s">
        <v>41</v>
      </c>
      <c r="D32" s="37" t="n">
        <v>5.8</v>
      </c>
      <c r="E32" s="37" t="n">
        <v>14.8</v>
      </c>
      <c r="F32" s="37"/>
      <c r="G32" s="38" t="n">
        <v>37.68</v>
      </c>
      <c r="H32" s="90" t="n">
        <v>52.97</v>
      </c>
      <c r="I32" s="97" t="n">
        <v>19</v>
      </c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24</v>
      </c>
      <c r="C33" s="36" t="s">
        <v>39</v>
      </c>
      <c r="D33" s="37" t="n">
        <v>7.44</v>
      </c>
      <c r="E33" s="37" t="n">
        <v>17.05</v>
      </c>
      <c r="F33" s="37" t="n">
        <v>29.62</v>
      </c>
      <c r="G33" s="38" t="n">
        <v>37.74</v>
      </c>
      <c r="H33" s="90" t="n">
        <v>55.86</v>
      </c>
      <c r="I33" s="97" t="n">
        <v>20</v>
      </c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23</v>
      </c>
      <c r="C34" s="36" t="s">
        <v>44</v>
      </c>
      <c r="D34" s="37" t="n">
        <v>8.62</v>
      </c>
      <c r="E34" s="37" t="n">
        <v>15.9</v>
      </c>
      <c r="F34" s="37" t="n">
        <v>28.64</v>
      </c>
      <c r="G34" s="38" t="n">
        <v>35.05</v>
      </c>
      <c r="H34" s="90" t="n">
        <v>59.4</v>
      </c>
      <c r="I34" s="97" t="n">
        <v>21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22</v>
      </c>
      <c r="C35" s="36" t="s">
        <v>203</v>
      </c>
      <c r="D35" s="37"/>
      <c r="E35" s="37" t="n">
        <v>10.93</v>
      </c>
      <c r="F35" s="37"/>
      <c r="G35" s="38" t="n">
        <v>33.34</v>
      </c>
      <c r="H35" s="90" t="n">
        <v>60.4</v>
      </c>
      <c r="I35" s="97" t="n">
        <v>22</v>
      </c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19</v>
      </c>
      <c r="C36" s="36" t="s">
        <v>37</v>
      </c>
      <c r="D36" s="37" t="n">
        <v>5</v>
      </c>
      <c r="E36" s="37" t="n">
        <v>12</v>
      </c>
      <c r="F36" s="37" t="n">
        <v>23</v>
      </c>
      <c r="G36" s="38" t="n">
        <v>29</v>
      </c>
      <c r="H36" s="90" t="n">
        <v>61.69</v>
      </c>
      <c r="I36" s="97" t="n">
        <v>23</v>
      </c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4</v>
      </c>
      <c r="C37" s="36" t="s">
        <v>200</v>
      </c>
      <c r="D37" s="37" t="n">
        <v>5.52</v>
      </c>
      <c r="E37" s="37" t="n">
        <v>11.4</v>
      </c>
      <c r="F37" s="37" t="n">
        <v>23</v>
      </c>
      <c r="G37" s="38" t="n">
        <v>33</v>
      </c>
      <c r="H37" s="90" t="n">
        <v>71.28</v>
      </c>
      <c r="I37" s="97" t="n">
        <v>24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16</v>
      </c>
      <c r="C38" s="36" t="s">
        <v>38</v>
      </c>
      <c r="D38" s="37"/>
      <c r="E38" s="37"/>
      <c r="F38" s="37"/>
      <c r="G38" s="38"/>
      <c r="H38" s="90" t="s">
        <v>45</v>
      </c>
      <c r="I38" s="97"/>
      <c r="J38" s="116" t="n">
        <v>26</v>
      </c>
      <c r="K38" s="29"/>
    </row>
    <row r="39" customFormat="false" ht="15.75" hidden="false" customHeight="false" outlineLevel="0" collapsed="false">
      <c r="A39" s="25"/>
      <c r="B39" s="115"/>
      <c r="C39" s="36" t="s">
        <v>229</v>
      </c>
      <c r="D39" s="37" t="n">
        <v>5.54</v>
      </c>
      <c r="E39" s="37" t="n">
        <v>10.43</v>
      </c>
      <c r="F39" s="37" t="n">
        <v>18.7</v>
      </c>
      <c r="G39" s="38" t="n">
        <v>23.42</v>
      </c>
      <c r="H39" s="90" t="n">
        <v>36.43</v>
      </c>
      <c r="I39" s="100"/>
      <c r="J39" s="116"/>
      <c r="K39" s="29"/>
    </row>
    <row r="40" customFormat="false" ht="15.75" hidden="false" customHeight="false" outlineLevel="0" collapsed="false">
      <c r="A40" s="25"/>
      <c r="B40" s="115"/>
      <c r="C40" s="36" t="s">
        <v>139</v>
      </c>
      <c r="D40" s="37"/>
      <c r="E40" s="37"/>
      <c r="F40" s="37"/>
      <c r="G40" s="38"/>
      <c r="H40" s="90"/>
      <c r="I40" s="100"/>
      <c r="J40" s="116"/>
      <c r="K40" s="29"/>
    </row>
    <row r="41" customFormat="false" ht="15.75" hidden="false" customHeight="false" outlineLevel="0" collapsed="false">
      <c r="A41" s="25"/>
      <c r="B41" s="44"/>
      <c r="C41" s="36" t="s">
        <v>129</v>
      </c>
      <c r="D41" s="37"/>
      <c r="E41" s="37"/>
      <c r="F41" s="37"/>
      <c r="G41" s="38"/>
      <c r="H41" s="90" t="n">
        <v>42.9</v>
      </c>
      <c r="I41" s="100"/>
      <c r="J41" s="46"/>
      <c r="K41" s="29"/>
    </row>
    <row r="42" customFormat="false" ht="6" hidden="false" customHeight="true" outlineLevel="0" collapsed="false">
      <c r="A42" s="59"/>
      <c r="B42" s="60"/>
      <c r="C42" s="61"/>
      <c r="D42" s="61"/>
      <c r="E42" s="61"/>
      <c r="F42" s="61"/>
      <c r="G42" s="61"/>
      <c r="H42" s="62"/>
      <c r="I42" s="62"/>
      <c r="J42" s="12"/>
      <c r="K42" s="63"/>
    </row>
    <row r="48" customFormat="false" ht="15.75" hidden="false" customHeight="false" outlineLevel="0" collapsed="false">
      <c r="C48" s="1" t="s">
        <v>230</v>
      </c>
    </row>
    <row r="50" customFormat="false" ht="15.75" hidden="false" customHeight="false" outlineLevel="0" collapsed="false">
      <c r="B50" s="2" t="s">
        <v>57</v>
      </c>
      <c r="C50" s="117" t="s">
        <v>231</v>
      </c>
      <c r="D50" s="1" t="n">
        <v>23.51</v>
      </c>
    </row>
    <row r="51" customFormat="false" ht="15.75" hidden="false" customHeight="false" outlineLevel="0" collapsed="false">
      <c r="B51" s="2" t="s">
        <v>70</v>
      </c>
      <c r="C51" s="1" t="s">
        <v>22</v>
      </c>
    </row>
    <row r="53" customFormat="false" ht="15.75" hidden="false" customHeight="false" outlineLevel="0" collapsed="false">
      <c r="B53" s="2" t="s">
        <v>59</v>
      </c>
      <c r="C53" s="117" t="s">
        <v>33</v>
      </c>
      <c r="D53" s="1" t="n">
        <v>22.4</v>
      </c>
    </row>
    <row r="54" customFormat="false" ht="15.75" hidden="false" customHeight="false" outlineLevel="0" collapsed="false">
      <c r="B54" s="2" t="s">
        <v>68</v>
      </c>
      <c r="C54" s="1" t="s">
        <v>23</v>
      </c>
    </row>
    <row r="56" customFormat="false" ht="15.75" hidden="false" customHeight="false" outlineLevel="0" collapsed="false">
      <c r="B56" s="2" t="s">
        <v>61</v>
      </c>
      <c r="C56" s="1" t="s">
        <v>128</v>
      </c>
    </row>
    <row r="57" customFormat="false" ht="15.75" hidden="false" customHeight="false" outlineLevel="0" collapsed="false">
      <c r="B57" s="2" t="s">
        <v>65</v>
      </c>
      <c r="C57" s="117" t="s">
        <v>20</v>
      </c>
      <c r="D57" s="1" t="n">
        <v>5.81</v>
      </c>
      <c r="E57" s="1" t="n">
        <v>11.14</v>
      </c>
      <c r="F57" s="1" t="n">
        <v>18.07</v>
      </c>
      <c r="H57" s="3" t="n">
        <v>28.18</v>
      </c>
    </row>
    <row r="59" customFormat="false" ht="15.75" hidden="false" customHeight="false" outlineLevel="0" collapsed="false">
      <c r="B59" s="2" t="s">
        <v>63</v>
      </c>
      <c r="C59" s="117" t="s">
        <v>232</v>
      </c>
      <c r="D59" s="1" t="s">
        <v>233</v>
      </c>
      <c r="F59" s="1" t="n">
        <v>27.32</v>
      </c>
      <c r="H59" s="3" t="n">
        <v>26.6</v>
      </c>
    </row>
    <row r="60" customFormat="false" ht="15.75" hidden="false" customHeight="false" outlineLevel="0" collapsed="false">
      <c r="B60" s="2" t="s">
        <v>67</v>
      </c>
      <c r="C60" s="1" t="s">
        <v>30</v>
      </c>
      <c r="D60" s="1" t="n">
        <v>6</v>
      </c>
      <c r="E60" s="1" t="n">
        <v>12.11</v>
      </c>
      <c r="F60" s="1" t="n">
        <v>22.11</v>
      </c>
      <c r="H60" s="3" t="n">
        <v>30.49</v>
      </c>
    </row>
    <row r="63" customFormat="false" ht="15.75" hidden="false" customHeight="false" outlineLevel="0" collapsed="false">
      <c r="B63" s="2" t="s">
        <v>57</v>
      </c>
      <c r="C63" s="117" t="s">
        <v>58</v>
      </c>
      <c r="H63" s="3" t="s">
        <v>234</v>
      </c>
    </row>
    <row r="64" customFormat="false" ht="15.75" hidden="false" customHeight="false" outlineLevel="0" collapsed="false">
      <c r="B64" s="2" t="s">
        <v>59</v>
      </c>
      <c r="C64" s="1" t="s">
        <v>33</v>
      </c>
    </row>
    <row r="66" customFormat="false" ht="15.75" hidden="false" customHeight="false" outlineLevel="0" collapsed="false">
      <c r="B66" s="2" t="s">
        <v>63</v>
      </c>
      <c r="C66" s="117" t="s">
        <v>66</v>
      </c>
      <c r="H66" s="3" t="s">
        <v>235</v>
      </c>
    </row>
    <row r="67" customFormat="false" ht="15.75" hidden="false" customHeight="false" outlineLevel="0" collapsed="false">
      <c r="B67" s="2" t="s">
        <v>65</v>
      </c>
      <c r="C67" s="1" t="s">
        <v>20</v>
      </c>
    </row>
    <row r="69" customFormat="false" ht="15.75" hidden="false" customHeight="false" outlineLevel="0" collapsed="false">
      <c r="C69" s="1" t="s">
        <v>236</v>
      </c>
    </row>
    <row r="70" customFormat="false" ht="15.75" hidden="false" customHeight="false" outlineLevel="0" collapsed="false">
      <c r="C70" s="1" t="s">
        <v>33</v>
      </c>
      <c r="H70" s="3" t="n">
        <v>23.4</v>
      </c>
    </row>
    <row r="71" customFormat="false" ht="15.75" hidden="false" customHeight="false" outlineLevel="0" collapsed="false">
      <c r="C71" s="1" t="s">
        <v>20</v>
      </c>
    </row>
    <row r="73" customFormat="false" ht="15.75" hidden="false" customHeight="false" outlineLevel="0" collapsed="false">
      <c r="C73" s="1" t="s">
        <v>237</v>
      </c>
    </row>
    <row r="74" customFormat="false" ht="15.75" hidden="false" customHeight="false" outlineLevel="0" collapsed="false">
      <c r="C74" s="1" t="s">
        <v>58</v>
      </c>
      <c r="E74" s="1" t="n">
        <v>10.03</v>
      </c>
      <c r="F74" s="1" t="n">
        <v>18.18</v>
      </c>
      <c r="G74" s="1" t="n">
        <v>23.64</v>
      </c>
      <c r="H74" s="3" t="n">
        <v>26.1</v>
      </c>
    </row>
    <row r="75" customFormat="false" ht="15.75" hidden="false" customHeight="false" outlineLevel="0" collapsed="false">
      <c r="C75" s="1" t="s">
        <v>66</v>
      </c>
      <c r="H75" s="3" t="n">
        <v>32.72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41"/>
    <col collapsed="false" customWidth="true" hidden="false" outlineLevel="0" max="3" min="3" style="1" width="20.7"/>
    <col collapsed="false" customWidth="true" hidden="false" outlineLevel="0" max="7" min="4" style="1" width="6.56"/>
    <col collapsed="false" customWidth="true" hidden="false" outlineLevel="0" max="8" min="8" style="3" width="11.7"/>
    <col collapsed="false" customWidth="true" hidden="false" outlineLevel="0" max="9" min="9" style="3" width="7.42"/>
    <col collapsed="false" customWidth="true" hidden="false" outlineLevel="0" max="10" min="10" style="0" width="6.13"/>
    <col collapsed="false" customWidth="true" hidden="false" outlineLevel="0" max="11" min="11" style="1" width="1.41"/>
    <col collapsed="false" customWidth="false" hidden="false" outlineLevel="0" max="16" min="12" style="1" width="7.85"/>
    <col collapsed="false" customWidth="true" hidden="false" outlineLevel="0" max="17" min="17" style="1" width="9.7"/>
    <col collapsed="false" customWidth="false" hidden="false" outlineLevel="0" max="18" min="18" style="1" width="7.85"/>
    <col collapsed="false" customWidth="true" hidden="false" outlineLevel="0" max="19" min="19" style="1" width="9.56"/>
    <col collapsed="false" customWidth="false" hidden="false" outlineLevel="0" max="257" min="20" style="1" width="7.85"/>
  </cols>
  <sheetData>
    <row r="1" customFormat="false" ht="15.75" hidden="false" customHeight="false" outlineLevel="0" collapsed="false">
      <c r="C1" s="78" t="s">
        <v>0</v>
      </c>
      <c r="D1" s="6" t="n">
        <v>37079</v>
      </c>
      <c r="E1" s="6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238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239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240</v>
      </c>
      <c r="D7" s="9"/>
      <c r="H7" s="5"/>
      <c r="I7" s="5"/>
    </row>
    <row r="8" customFormat="false" ht="18" hidden="false" customHeight="false" outlineLevel="0" collapsed="false">
      <c r="B8" s="83"/>
      <c r="C8" s="84" t="s">
        <v>224</v>
      </c>
      <c r="D8" s="9"/>
      <c r="F8" s="85" t="s">
        <v>96</v>
      </c>
      <c r="H8" s="5"/>
      <c r="I8" s="5"/>
      <c r="O8" s="140" t="s">
        <v>241</v>
      </c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  <c r="M11" s="141" t="s">
        <v>242</v>
      </c>
      <c r="N11" s="141"/>
      <c r="O11" s="141" t="s">
        <v>243</v>
      </c>
      <c r="P11" s="141"/>
      <c r="Q11" s="142" t="s">
        <v>244</v>
      </c>
      <c r="R11" s="142"/>
      <c r="S11" s="141" t="s">
        <v>245</v>
      </c>
      <c r="T11" s="141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21</v>
      </c>
      <c r="C13" s="31" t="s">
        <v>21</v>
      </c>
      <c r="D13" s="112" t="n">
        <v>5.91</v>
      </c>
      <c r="E13" s="112" t="n">
        <v>10.93</v>
      </c>
      <c r="F13" s="112" t="n">
        <v>17</v>
      </c>
      <c r="G13" s="33" t="n">
        <v>21.37</v>
      </c>
      <c r="H13" s="113" t="n">
        <v>27.31</v>
      </c>
      <c r="I13" s="95" t="n">
        <v>1</v>
      </c>
      <c r="J13" s="114" t="n">
        <v>1</v>
      </c>
      <c r="K13" s="29"/>
      <c r="M13" s="143" t="s">
        <v>21</v>
      </c>
      <c r="N13" s="144" t="n">
        <v>22.5</v>
      </c>
      <c r="O13" s="64"/>
      <c r="P13" s="64"/>
      <c r="Q13" s="64"/>
      <c r="R13" s="64"/>
      <c r="S13" s="64"/>
    </row>
    <row r="14" customFormat="false" ht="15.75" hidden="false" customHeight="false" outlineLevel="0" collapsed="false">
      <c r="A14" s="25"/>
      <c r="B14" s="115" t="n">
        <v>15</v>
      </c>
      <c r="C14" s="42" t="s">
        <v>33</v>
      </c>
      <c r="D14" s="37" t="n">
        <v>6</v>
      </c>
      <c r="E14" s="37" t="n">
        <v>11.6</v>
      </c>
      <c r="F14" s="37" t="n">
        <v>17.39</v>
      </c>
      <c r="G14" s="38" t="n">
        <v>21.6</v>
      </c>
      <c r="H14" s="145" t="n">
        <v>29.53</v>
      </c>
      <c r="I14" s="97" t="n">
        <v>2</v>
      </c>
      <c r="J14" s="116" t="n">
        <v>2</v>
      </c>
      <c r="K14" s="29"/>
      <c r="L14" s="43" t="s">
        <v>246</v>
      </c>
      <c r="M14" s="146" t="s">
        <v>247</v>
      </c>
      <c r="N14" s="147"/>
      <c r="O14" s="148" t="s">
        <v>21</v>
      </c>
      <c r="P14" s="144"/>
      <c r="Q14" s="64"/>
      <c r="R14" s="64"/>
      <c r="S14" s="64"/>
    </row>
    <row r="15" customFormat="false" ht="15.75" hidden="false" customHeight="false" outlineLevel="0" collapsed="false">
      <c r="A15" s="25"/>
      <c r="B15" s="115" t="n">
        <v>24</v>
      </c>
      <c r="C15" s="36" t="s">
        <v>248</v>
      </c>
      <c r="D15" s="37" t="n">
        <v>5.25</v>
      </c>
      <c r="E15" s="37" t="n">
        <v>10.18</v>
      </c>
      <c r="F15" s="37" t="n">
        <v>15.89</v>
      </c>
      <c r="G15" s="38" t="n">
        <v>20.07</v>
      </c>
      <c r="H15" s="145" t="n">
        <v>29.93</v>
      </c>
      <c r="I15" s="97"/>
      <c r="J15" s="116" t="n">
        <v>3</v>
      </c>
      <c r="K15" s="29"/>
      <c r="M15" s="64"/>
      <c r="N15" s="64"/>
      <c r="O15" s="149"/>
      <c r="P15" s="150"/>
      <c r="Q15" s="64"/>
      <c r="R15" s="64"/>
      <c r="S15" s="64" t="s">
        <v>249</v>
      </c>
    </row>
    <row r="16" customFormat="false" ht="15.75" hidden="false" customHeight="false" outlineLevel="0" collapsed="false">
      <c r="A16" s="25"/>
      <c r="B16" s="115" t="n">
        <v>1</v>
      </c>
      <c r="C16" s="36" t="s">
        <v>25</v>
      </c>
      <c r="D16" s="37" t="n">
        <v>6.74</v>
      </c>
      <c r="E16" s="37" t="n">
        <v>11.08</v>
      </c>
      <c r="F16" s="37" t="n">
        <v>17.48</v>
      </c>
      <c r="G16" s="38" t="n">
        <v>23.42</v>
      </c>
      <c r="H16" s="90" t="n">
        <v>32.09</v>
      </c>
      <c r="I16" s="97" t="n">
        <v>3</v>
      </c>
      <c r="J16" s="116" t="n">
        <v>4</v>
      </c>
      <c r="K16" s="29"/>
      <c r="M16" s="143" t="s">
        <v>19</v>
      </c>
      <c r="N16" s="144"/>
      <c r="O16" s="146" t="s">
        <v>23</v>
      </c>
      <c r="P16" s="147"/>
      <c r="Q16" s="151" t="s">
        <v>21</v>
      </c>
      <c r="R16" s="144"/>
      <c r="S16" s="64"/>
    </row>
    <row r="17" customFormat="false" ht="15.75" hidden="false" customHeight="false" outlineLevel="0" collapsed="false">
      <c r="A17" s="25"/>
      <c r="B17" s="115" t="n">
        <v>2</v>
      </c>
      <c r="C17" s="36" t="s">
        <v>20</v>
      </c>
      <c r="D17" s="37" t="n">
        <v>5.81</v>
      </c>
      <c r="E17" s="37" t="n">
        <v>11.08</v>
      </c>
      <c r="F17" s="37" t="n">
        <v>17.23</v>
      </c>
      <c r="G17" s="38" t="n">
        <v>23.14</v>
      </c>
      <c r="H17" s="90" t="n">
        <v>32.41</v>
      </c>
      <c r="I17" s="97" t="n">
        <v>4</v>
      </c>
      <c r="J17" s="116" t="n">
        <v>5</v>
      </c>
      <c r="K17" s="29"/>
      <c r="M17" s="146" t="s">
        <v>23</v>
      </c>
      <c r="N17" s="147"/>
      <c r="O17" s="64"/>
      <c r="P17" s="64"/>
      <c r="Q17" s="149"/>
      <c r="R17" s="150"/>
      <c r="S17" s="152" t="s">
        <v>21</v>
      </c>
      <c r="T17" s="64" t="n">
        <v>21.95</v>
      </c>
    </row>
    <row r="18" customFormat="false" ht="15.75" hidden="false" customHeight="false" outlineLevel="0" collapsed="false">
      <c r="A18" s="25"/>
      <c r="B18" s="115" t="n">
        <v>25</v>
      </c>
      <c r="C18" s="36" t="s">
        <v>62</v>
      </c>
      <c r="D18" s="37" t="n">
        <v>7.5</v>
      </c>
      <c r="E18" s="37" t="n">
        <v>12.5</v>
      </c>
      <c r="F18" s="37" t="n">
        <v>19</v>
      </c>
      <c r="G18" s="38" t="n">
        <v>26.4</v>
      </c>
      <c r="H18" s="90" t="n">
        <v>32.86</v>
      </c>
      <c r="I18" s="97"/>
      <c r="J18" s="116" t="n">
        <v>6</v>
      </c>
      <c r="K18" s="29"/>
      <c r="M18" s="64"/>
      <c r="N18" s="64"/>
      <c r="O18" s="64"/>
      <c r="P18" s="64"/>
      <c r="Q18" s="149"/>
      <c r="R18" s="150"/>
      <c r="S18" s="64"/>
      <c r="T18" s="64"/>
    </row>
    <row r="19" customFormat="false" ht="15.75" hidden="false" customHeight="false" outlineLevel="0" collapsed="false">
      <c r="A19" s="25"/>
      <c r="B19" s="115" t="n">
        <v>18</v>
      </c>
      <c r="C19" s="36" t="s">
        <v>58</v>
      </c>
      <c r="D19" s="37" t="n">
        <v>5.55</v>
      </c>
      <c r="E19" s="37" t="n">
        <v>9.56</v>
      </c>
      <c r="F19" s="37" t="n">
        <v>16.24</v>
      </c>
      <c r="G19" s="38" t="n">
        <v>21.57</v>
      </c>
      <c r="H19" s="90" t="n">
        <v>34.38</v>
      </c>
      <c r="I19" s="97" t="n">
        <v>5</v>
      </c>
      <c r="J19" s="116" t="n">
        <v>7</v>
      </c>
      <c r="K19" s="29"/>
      <c r="M19" s="143" t="s">
        <v>20</v>
      </c>
      <c r="N19" s="144" t="n">
        <v>24.7</v>
      </c>
      <c r="O19" s="64"/>
      <c r="P19" s="64"/>
      <c r="Q19" s="149"/>
      <c r="R19" s="150"/>
      <c r="S19" s="64" t="s">
        <v>248</v>
      </c>
      <c r="T19" s="64" t="n">
        <v>22.69</v>
      </c>
    </row>
    <row r="20" customFormat="false" ht="15.75" hidden="false" customHeight="false" outlineLevel="0" collapsed="false">
      <c r="A20" s="25"/>
      <c r="B20" s="115" t="n">
        <v>3</v>
      </c>
      <c r="C20" s="36" t="s">
        <v>128</v>
      </c>
      <c r="D20" s="37" t="n">
        <v>5</v>
      </c>
      <c r="E20" s="37" t="n">
        <v>10</v>
      </c>
      <c r="F20" s="37" t="n">
        <v>18.5</v>
      </c>
      <c r="G20" s="38" t="n">
        <v>26.5</v>
      </c>
      <c r="H20" s="90" t="n">
        <v>34.64</v>
      </c>
      <c r="I20" s="97" t="n">
        <v>6</v>
      </c>
      <c r="J20" s="116" t="n">
        <v>8</v>
      </c>
      <c r="K20" s="29"/>
      <c r="M20" s="146" t="s">
        <v>22</v>
      </c>
      <c r="N20" s="147"/>
      <c r="O20" s="143" t="s">
        <v>20</v>
      </c>
      <c r="P20" s="144"/>
      <c r="Q20" s="146" t="s">
        <v>25</v>
      </c>
      <c r="R20" s="147"/>
      <c r="S20" s="64"/>
      <c r="T20" s="64"/>
    </row>
    <row r="21" customFormat="false" ht="15.75" hidden="false" customHeight="false" outlineLevel="0" collapsed="false">
      <c r="A21" s="25"/>
      <c r="B21" s="115" t="n">
        <v>5</v>
      </c>
      <c r="C21" s="36" t="s">
        <v>19</v>
      </c>
      <c r="D21" s="37"/>
      <c r="E21" s="37"/>
      <c r="F21" s="37"/>
      <c r="G21" s="38"/>
      <c r="H21" s="90" t="n">
        <v>36.2</v>
      </c>
      <c r="I21" s="97" t="n">
        <v>7</v>
      </c>
      <c r="J21" s="116" t="n">
        <v>9</v>
      </c>
      <c r="K21" s="29"/>
      <c r="M21" s="64"/>
      <c r="N21" s="64"/>
      <c r="O21" s="149"/>
      <c r="P21" s="150"/>
      <c r="Q21" s="64"/>
      <c r="R21" s="64"/>
      <c r="T21" s="64" t="s">
        <v>250</v>
      </c>
    </row>
    <row r="22" customFormat="false" ht="15.75" hidden="false" customHeight="false" outlineLevel="0" collapsed="false">
      <c r="A22" s="25"/>
      <c r="B22" s="115" t="n">
        <v>13</v>
      </c>
      <c r="C22" s="36" t="s">
        <v>23</v>
      </c>
      <c r="D22" s="37" t="n">
        <v>5.09</v>
      </c>
      <c r="E22" s="37" t="n">
        <v>11</v>
      </c>
      <c r="F22" s="37" t="n">
        <v>20.43</v>
      </c>
      <c r="G22" s="38" t="n">
        <v>25.11</v>
      </c>
      <c r="H22" s="90" t="n">
        <v>36.53</v>
      </c>
      <c r="I22" s="97" t="n">
        <v>8</v>
      </c>
      <c r="J22" s="116" t="n">
        <v>10</v>
      </c>
      <c r="K22" s="29"/>
      <c r="M22" s="143" t="s">
        <v>135</v>
      </c>
      <c r="N22" s="144" t="n">
        <v>23.75</v>
      </c>
      <c r="O22" s="153" t="s">
        <v>25</v>
      </c>
      <c r="P22" s="147"/>
      <c r="Q22" s="64"/>
      <c r="R22" s="64"/>
      <c r="T22" s="64" t="s">
        <v>251</v>
      </c>
    </row>
    <row r="23" customFormat="false" ht="15.75" hidden="false" customHeight="false" outlineLevel="0" collapsed="false">
      <c r="A23" s="25"/>
      <c r="B23" s="115" t="n">
        <v>9</v>
      </c>
      <c r="C23" s="36" t="s">
        <v>26</v>
      </c>
      <c r="D23" s="37" t="n">
        <v>5.38</v>
      </c>
      <c r="E23" s="37" t="n">
        <v>10.95</v>
      </c>
      <c r="F23" s="37" t="n">
        <v>22.91</v>
      </c>
      <c r="G23" s="38" t="n">
        <v>28.91</v>
      </c>
      <c r="H23" s="90" t="n">
        <v>38.13</v>
      </c>
      <c r="I23" s="97" t="n">
        <v>9</v>
      </c>
      <c r="J23" s="116" t="n">
        <v>11</v>
      </c>
      <c r="K23" s="29"/>
      <c r="M23" s="146" t="s">
        <v>66</v>
      </c>
      <c r="N23" s="147"/>
      <c r="O23" s="64"/>
      <c r="P23" s="64"/>
      <c r="Q23" s="64"/>
      <c r="R23" s="64"/>
      <c r="T23" s="64" t="s">
        <v>252</v>
      </c>
    </row>
    <row r="24" customFormat="false" ht="15.75" hidden="false" customHeight="false" outlineLevel="0" collapsed="false">
      <c r="A24" s="25"/>
      <c r="B24" s="115" t="n">
        <v>11</v>
      </c>
      <c r="C24" s="36" t="s">
        <v>27</v>
      </c>
      <c r="D24" s="37" t="n">
        <v>7.21</v>
      </c>
      <c r="E24" s="37" t="n">
        <v>12.36</v>
      </c>
      <c r="F24" s="37" t="n">
        <v>21</v>
      </c>
      <c r="G24" s="38" t="n">
        <v>27</v>
      </c>
      <c r="H24" s="90" t="n">
        <v>38.26</v>
      </c>
      <c r="I24" s="97" t="n">
        <v>10</v>
      </c>
      <c r="J24" s="116" t="n">
        <v>12</v>
      </c>
      <c r="K24" s="29"/>
      <c r="M24" s="64"/>
      <c r="N24" s="64"/>
      <c r="O24" s="64"/>
      <c r="P24" s="64"/>
      <c r="Q24" s="64" t="s">
        <v>253</v>
      </c>
      <c r="R24" s="64"/>
      <c r="T24" s="64" t="s">
        <v>254</v>
      </c>
    </row>
    <row r="25" customFormat="false" ht="15.75" hidden="false" customHeight="false" outlineLevel="0" collapsed="false">
      <c r="A25" s="25"/>
      <c r="B25" s="115" t="n">
        <v>7</v>
      </c>
      <c r="C25" s="36" t="s">
        <v>22</v>
      </c>
      <c r="D25" s="37" t="n">
        <v>5.87</v>
      </c>
      <c r="E25" s="37" t="n">
        <v>10.61</v>
      </c>
      <c r="F25" s="37" t="n">
        <v>19.2</v>
      </c>
      <c r="G25" s="38" t="n">
        <v>28.77</v>
      </c>
      <c r="H25" s="90" t="n">
        <v>38.52</v>
      </c>
      <c r="I25" s="97" t="n">
        <v>11</v>
      </c>
      <c r="J25" s="116" t="n">
        <v>13</v>
      </c>
      <c r="K25" s="29"/>
      <c r="M25" s="64"/>
      <c r="N25" s="64"/>
      <c r="O25" s="64"/>
      <c r="P25" s="64"/>
      <c r="Q25" s="64"/>
      <c r="R25" s="64"/>
      <c r="T25" s="64" t="s">
        <v>255</v>
      </c>
    </row>
    <row r="26" customFormat="false" ht="15.75" hidden="false" customHeight="false" outlineLevel="0" collapsed="false">
      <c r="A26" s="25"/>
      <c r="B26" s="115" t="n">
        <v>28</v>
      </c>
      <c r="C26" s="36" t="s">
        <v>66</v>
      </c>
      <c r="D26" s="37" t="n">
        <v>6.93</v>
      </c>
      <c r="E26" s="37" t="n">
        <v>12.64</v>
      </c>
      <c r="F26" s="37" t="n">
        <v>18.97</v>
      </c>
      <c r="G26" s="38" t="n">
        <v>24.87</v>
      </c>
      <c r="H26" s="90" t="n">
        <v>38.64</v>
      </c>
      <c r="I26" s="97"/>
      <c r="J26" s="116" t="n">
        <v>14</v>
      </c>
      <c r="K26" s="29"/>
      <c r="M26" s="143" t="s">
        <v>256</v>
      </c>
      <c r="N26" s="144" t="n">
        <v>20.08</v>
      </c>
      <c r="O26" s="64"/>
      <c r="P26" s="64"/>
      <c r="Q26" s="64"/>
      <c r="R26" s="64"/>
      <c r="T26" s="64" t="s">
        <v>257</v>
      </c>
    </row>
    <row r="27" customFormat="false" ht="15.75" hidden="false" customHeight="false" outlineLevel="0" collapsed="false">
      <c r="A27" s="25"/>
      <c r="B27" s="115" t="n">
        <v>33</v>
      </c>
      <c r="C27" s="36" t="s">
        <v>258</v>
      </c>
      <c r="D27" s="37" t="n">
        <v>0</v>
      </c>
      <c r="E27" s="37" t="n">
        <v>0</v>
      </c>
      <c r="F27" s="37" t="n">
        <v>9.4</v>
      </c>
      <c r="G27" s="38" t="n">
        <v>24</v>
      </c>
      <c r="H27" s="90" t="n">
        <v>39.19</v>
      </c>
      <c r="I27" s="97"/>
      <c r="J27" s="116" t="n">
        <v>15</v>
      </c>
      <c r="K27" s="29"/>
      <c r="M27" s="146" t="s">
        <v>258</v>
      </c>
      <c r="N27" s="147"/>
      <c r="O27" s="148" t="s">
        <v>248</v>
      </c>
      <c r="P27" s="144" t="n">
        <v>21</v>
      </c>
      <c r="Q27" s="64"/>
      <c r="R27" s="64"/>
      <c r="T27" s="64" t="s">
        <v>259</v>
      </c>
    </row>
    <row r="28" customFormat="false" ht="15.75" hidden="false" customHeight="false" outlineLevel="0" collapsed="false">
      <c r="A28" s="25"/>
      <c r="B28" s="115" t="n">
        <v>16</v>
      </c>
      <c r="C28" s="36" t="s">
        <v>203</v>
      </c>
      <c r="D28" s="37" t="n">
        <v>5.02</v>
      </c>
      <c r="E28" s="37" t="n">
        <v>11.17</v>
      </c>
      <c r="F28" s="37" t="n">
        <v>26.6</v>
      </c>
      <c r="G28" s="38" t="n">
        <v>31.26</v>
      </c>
      <c r="H28" s="90" t="n">
        <v>40.9</v>
      </c>
      <c r="I28" s="97" t="n">
        <v>12</v>
      </c>
      <c r="J28" s="116" t="n">
        <v>16</v>
      </c>
      <c r="K28" s="29"/>
      <c r="M28" s="64"/>
      <c r="N28" s="64"/>
      <c r="O28" s="149"/>
      <c r="P28" s="150"/>
      <c r="Q28" s="64"/>
      <c r="R28" s="64"/>
      <c r="T28" s="64" t="s">
        <v>260</v>
      </c>
    </row>
    <row r="29" customFormat="false" ht="15.75" hidden="false" customHeight="false" outlineLevel="0" collapsed="false">
      <c r="A29" s="25"/>
      <c r="B29" s="115" t="n">
        <v>26</v>
      </c>
      <c r="C29" s="36" t="s">
        <v>125</v>
      </c>
      <c r="D29" s="37" t="n">
        <v>5.96</v>
      </c>
      <c r="E29" s="37" t="n">
        <v>16.65</v>
      </c>
      <c r="F29" s="37" t="n">
        <v>25.49</v>
      </c>
      <c r="G29" s="38" t="n">
        <v>32.8</v>
      </c>
      <c r="H29" s="90" t="n">
        <v>41</v>
      </c>
      <c r="I29" s="97"/>
      <c r="J29" s="116" t="n">
        <v>17</v>
      </c>
      <c r="K29" s="29"/>
      <c r="M29" s="143" t="s">
        <v>62</v>
      </c>
      <c r="N29" s="144" t="n">
        <v>25.34</v>
      </c>
      <c r="O29" s="146" t="s">
        <v>62</v>
      </c>
      <c r="P29" s="146"/>
      <c r="Q29" s="151" t="s">
        <v>248</v>
      </c>
      <c r="R29" s="144" t="n">
        <v>21</v>
      </c>
      <c r="S29" s="64"/>
    </row>
    <row r="30" customFormat="false" ht="15.75" hidden="false" customHeight="false" outlineLevel="0" collapsed="false">
      <c r="A30" s="25"/>
      <c r="B30" s="115" t="n">
        <v>34</v>
      </c>
      <c r="C30" s="36" t="s">
        <v>261</v>
      </c>
      <c r="D30" s="37" t="n">
        <v>5.9</v>
      </c>
      <c r="E30" s="37" t="n">
        <v>12.01</v>
      </c>
      <c r="F30" s="37" t="n">
        <v>18.03</v>
      </c>
      <c r="G30" s="38" t="n">
        <v>23.89</v>
      </c>
      <c r="H30" s="90" t="n">
        <v>41</v>
      </c>
      <c r="I30" s="97"/>
      <c r="J30" s="116" t="n">
        <v>18</v>
      </c>
      <c r="K30" s="29"/>
      <c r="M30" s="146" t="s">
        <v>27</v>
      </c>
      <c r="N30" s="147"/>
      <c r="O30" s="64"/>
      <c r="P30" s="64"/>
      <c r="Q30" s="149"/>
      <c r="R30" s="150"/>
      <c r="S30" s="64" t="s">
        <v>25</v>
      </c>
      <c r="T30" s="64"/>
    </row>
    <row r="31" customFormat="false" ht="15.75" hidden="false" customHeight="false" outlineLevel="0" collapsed="false">
      <c r="A31" s="25"/>
      <c r="B31" s="115" t="n">
        <v>14</v>
      </c>
      <c r="C31" s="36" t="s">
        <v>228</v>
      </c>
      <c r="D31" s="37" t="n">
        <v>5.88</v>
      </c>
      <c r="E31" s="37" t="n">
        <v>13.84</v>
      </c>
      <c r="F31" s="37" t="n">
        <v>22.89</v>
      </c>
      <c r="G31" s="38" t="n">
        <v>30.8</v>
      </c>
      <c r="H31" s="90" t="n">
        <v>41.4</v>
      </c>
      <c r="I31" s="97" t="n">
        <v>13</v>
      </c>
      <c r="J31" s="116" t="n">
        <v>19</v>
      </c>
      <c r="K31" s="29"/>
      <c r="M31" s="64"/>
      <c r="N31" s="64"/>
      <c r="O31" s="64"/>
      <c r="P31" s="64"/>
      <c r="Q31" s="149"/>
      <c r="R31" s="150"/>
      <c r="S31" s="64"/>
      <c r="T31" s="64"/>
    </row>
    <row r="32" customFormat="false" ht="15.75" hidden="false" customHeight="false" outlineLevel="0" collapsed="false">
      <c r="A32" s="25"/>
      <c r="B32" s="115" t="n">
        <v>27</v>
      </c>
      <c r="C32" s="36" t="s">
        <v>262</v>
      </c>
      <c r="D32" s="37" t="n">
        <v>14.29</v>
      </c>
      <c r="E32" s="37" t="n">
        <v>23.37</v>
      </c>
      <c r="F32" s="37" t="n">
        <v>29.78</v>
      </c>
      <c r="G32" s="38" t="n">
        <v>35.11</v>
      </c>
      <c r="H32" s="90" t="n">
        <v>41.78</v>
      </c>
      <c r="I32" s="97"/>
      <c r="J32" s="116" t="n">
        <v>20</v>
      </c>
      <c r="K32" s="29"/>
      <c r="M32" s="143" t="s">
        <v>58</v>
      </c>
      <c r="N32" s="144" t="n">
        <v>23.44</v>
      </c>
      <c r="O32" s="64"/>
      <c r="P32" s="64"/>
      <c r="Q32" s="149"/>
      <c r="R32" s="150"/>
      <c r="S32" s="152" t="s">
        <v>33</v>
      </c>
      <c r="T32" s="154" t="n">
        <v>22.1</v>
      </c>
    </row>
    <row r="33" customFormat="false" ht="15.75" hidden="false" customHeight="false" outlineLevel="0" collapsed="false">
      <c r="A33" s="25"/>
      <c r="B33" s="115" t="n">
        <v>19</v>
      </c>
      <c r="C33" s="36" t="s">
        <v>60</v>
      </c>
      <c r="D33" s="37" t="n">
        <v>4.75</v>
      </c>
      <c r="E33" s="37" t="n">
        <v>9.93</v>
      </c>
      <c r="F33" s="37" t="n">
        <v>18.02</v>
      </c>
      <c r="G33" s="38" t="n">
        <v>33.57</v>
      </c>
      <c r="H33" s="90" t="n">
        <v>42.3</v>
      </c>
      <c r="I33" s="97" t="n">
        <v>14</v>
      </c>
      <c r="J33" s="116" t="n">
        <v>21</v>
      </c>
      <c r="K33" s="29"/>
      <c r="M33" s="146" t="s">
        <v>26</v>
      </c>
      <c r="N33" s="147"/>
      <c r="O33" s="143" t="s">
        <v>58</v>
      </c>
      <c r="P33" s="144"/>
      <c r="Q33" s="146" t="s">
        <v>33</v>
      </c>
      <c r="R33" s="147"/>
      <c r="S33" s="64"/>
    </row>
    <row r="34" customFormat="false" ht="15.75" hidden="false" customHeight="false" outlineLevel="0" collapsed="false">
      <c r="A34" s="25"/>
      <c r="B34" s="115" t="n">
        <v>23</v>
      </c>
      <c r="C34" s="36" t="s">
        <v>213</v>
      </c>
      <c r="D34" s="37" t="n">
        <v>7.2</v>
      </c>
      <c r="E34" s="37" t="n">
        <v>13.01</v>
      </c>
      <c r="F34" s="37" t="n">
        <v>23.3</v>
      </c>
      <c r="G34" s="38" t="n">
        <v>32.23</v>
      </c>
      <c r="H34" s="90" t="n">
        <v>42.85</v>
      </c>
      <c r="I34" s="97"/>
      <c r="J34" s="116" t="n">
        <v>22</v>
      </c>
      <c r="K34" s="29"/>
      <c r="M34" s="64"/>
      <c r="N34" s="64"/>
      <c r="O34" s="149"/>
      <c r="P34" s="150"/>
      <c r="Q34" s="64"/>
      <c r="R34" s="64"/>
      <c r="S34" s="64" t="s">
        <v>236</v>
      </c>
    </row>
    <row r="35" customFormat="false" ht="15.75" hidden="false" customHeight="false" outlineLevel="0" collapsed="false">
      <c r="A35" s="25"/>
      <c r="B35" s="115" t="n">
        <v>20</v>
      </c>
      <c r="C35" s="36" t="s">
        <v>43</v>
      </c>
      <c r="D35" s="37" t="n">
        <v>5.74</v>
      </c>
      <c r="E35" s="37" t="n">
        <v>14.52</v>
      </c>
      <c r="F35" s="37" t="n">
        <v>23.17</v>
      </c>
      <c r="G35" s="38" t="n">
        <v>30.57</v>
      </c>
      <c r="H35" s="90" t="n">
        <v>43.28</v>
      </c>
      <c r="I35" s="97" t="n">
        <v>15</v>
      </c>
      <c r="J35" s="116" t="n">
        <v>23</v>
      </c>
      <c r="K35" s="29"/>
      <c r="M35" s="143" t="s">
        <v>33</v>
      </c>
      <c r="N35" s="144" t="n">
        <v>22.17</v>
      </c>
      <c r="O35" s="153" t="s">
        <v>33</v>
      </c>
      <c r="P35" s="147" t="s">
        <v>263</v>
      </c>
      <c r="Q35" s="64"/>
      <c r="R35" s="64"/>
      <c r="S35" s="64"/>
      <c r="T35" s="64"/>
    </row>
    <row r="36" customFormat="false" ht="15.75" hidden="false" customHeight="false" outlineLevel="0" collapsed="false">
      <c r="A36" s="25"/>
      <c r="B36" s="115" t="n">
        <v>35</v>
      </c>
      <c r="C36" s="36" t="s">
        <v>32</v>
      </c>
      <c r="D36" s="37" t="n">
        <v>0</v>
      </c>
      <c r="E36" s="37" t="n">
        <v>5.85</v>
      </c>
      <c r="F36" s="37" t="n">
        <v>15.44</v>
      </c>
      <c r="G36" s="38" t="n">
        <v>21.09</v>
      </c>
      <c r="H36" s="90" t="n">
        <v>46.2</v>
      </c>
      <c r="I36" s="97" t="n">
        <v>16</v>
      </c>
      <c r="J36" s="116" t="n">
        <v>24</v>
      </c>
      <c r="K36" s="29"/>
      <c r="M36" s="146" t="s">
        <v>264</v>
      </c>
      <c r="N36" s="147"/>
      <c r="O36" s="64"/>
      <c r="P36" s="64"/>
      <c r="Q36" s="64"/>
      <c r="R36" s="64"/>
      <c r="S36" s="64"/>
      <c r="T36" s="64"/>
    </row>
    <row r="37" customFormat="false" ht="15.75" hidden="false" customHeight="false" outlineLevel="0" collapsed="false">
      <c r="A37" s="25"/>
      <c r="B37" s="115" t="n">
        <v>6</v>
      </c>
      <c r="C37" s="36" t="s">
        <v>129</v>
      </c>
      <c r="D37" s="37" t="n">
        <v>6.27</v>
      </c>
      <c r="E37" s="37" t="n">
        <v>12.47</v>
      </c>
      <c r="F37" s="37" t="n">
        <v>21.03</v>
      </c>
      <c r="G37" s="38" t="n">
        <v>27.9</v>
      </c>
      <c r="H37" s="90" t="n">
        <v>46.54</v>
      </c>
      <c r="I37" s="97" t="n">
        <v>17</v>
      </c>
      <c r="J37" s="116" t="n">
        <v>25</v>
      </c>
      <c r="K37" s="29"/>
      <c r="T37" s="64"/>
    </row>
    <row r="38" customFormat="false" ht="15.75" hidden="false" customHeight="false" outlineLevel="0" collapsed="false">
      <c r="A38" s="25"/>
      <c r="B38" s="115" t="n">
        <v>29</v>
      </c>
      <c r="C38" s="36" t="s">
        <v>265</v>
      </c>
      <c r="D38" s="37" t="n">
        <v>5.28</v>
      </c>
      <c r="E38" s="37" t="n">
        <v>12.88</v>
      </c>
      <c r="F38" s="37" t="n">
        <v>18.93</v>
      </c>
      <c r="G38" s="38" t="n">
        <v>24.96</v>
      </c>
      <c r="H38" s="90" t="n">
        <v>49.25</v>
      </c>
      <c r="I38" s="97"/>
      <c r="J38" s="116" t="n">
        <v>26</v>
      </c>
      <c r="K38" s="29"/>
      <c r="O38" s="64"/>
      <c r="T38" s="64"/>
    </row>
    <row r="39" customFormat="false" ht="15.75" hidden="false" customHeight="false" outlineLevel="0" collapsed="false">
      <c r="A39" s="25"/>
      <c r="B39" s="115" t="n">
        <v>31</v>
      </c>
      <c r="C39" s="36" t="s">
        <v>266</v>
      </c>
      <c r="D39" s="37" t="n">
        <v>10</v>
      </c>
      <c r="E39" s="37" t="n">
        <v>17.28</v>
      </c>
      <c r="F39" s="37" t="n">
        <v>27.44</v>
      </c>
      <c r="G39" s="38" t="n">
        <v>33.68</v>
      </c>
      <c r="H39" s="90" t="n">
        <v>49.57</v>
      </c>
      <c r="I39" s="97"/>
      <c r="J39" s="116" t="n">
        <v>27</v>
      </c>
      <c r="K39" s="29"/>
      <c r="O39" s="64"/>
      <c r="T39" s="64"/>
    </row>
    <row r="40" customFormat="false" ht="15.75" hidden="false" customHeight="false" outlineLevel="0" collapsed="false">
      <c r="A40" s="25"/>
      <c r="B40" s="115" t="n">
        <v>22</v>
      </c>
      <c r="C40" s="36" t="s">
        <v>267</v>
      </c>
      <c r="D40" s="37" t="n">
        <v>8.56</v>
      </c>
      <c r="E40" s="37" t="n">
        <v>13.09</v>
      </c>
      <c r="F40" s="37" t="n">
        <v>27.64</v>
      </c>
      <c r="G40" s="38" t="n">
        <v>37.92</v>
      </c>
      <c r="H40" s="90" t="n">
        <v>52.69</v>
      </c>
      <c r="I40" s="97"/>
      <c r="J40" s="116" t="n">
        <v>28</v>
      </c>
      <c r="K40" s="29"/>
      <c r="O40" s="64"/>
      <c r="T40" s="64"/>
    </row>
    <row r="41" customFormat="false" ht="15.75" hidden="false" customHeight="false" outlineLevel="0" collapsed="false">
      <c r="A41" s="25"/>
      <c r="B41" s="115" t="n">
        <v>8</v>
      </c>
      <c r="C41" s="36" t="s">
        <v>37</v>
      </c>
      <c r="D41" s="37" t="n">
        <v>5.88</v>
      </c>
      <c r="E41" s="37" t="n">
        <v>10.83</v>
      </c>
      <c r="F41" s="37" t="n">
        <v>25.04</v>
      </c>
      <c r="G41" s="38" t="n">
        <v>31.23</v>
      </c>
      <c r="H41" s="90" t="n">
        <v>53.01</v>
      </c>
      <c r="I41" s="97" t="n">
        <v>18</v>
      </c>
      <c r="J41" s="116" t="n">
        <v>29</v>
      </c>
      <c r="K41" s="29"/>
      <c r="O41" s="64"/>
      <c r="T41" s="64"/>
    </row>
    <row r="42" customFormat="false" ht="15.75" hidden="false" customHeight="false" outlineLevel="0" collapsed="false">
      <c r="A42" s="25"/>
      <c r="B42" s="115" t="n">
        <v>4</v>
      </c>
      <c r="C42" s="36" t="s">
        <v>200</v>
      </c>
      <c r="D42" s="37"/>
      <c r="E42" s="37" t="n">
        <v>10.31</v>
      </c>
      <c r="F42" s="37" t="n">
        <v>21.21</v>
      </c>
      <c r="G42" s="38" t="n">
        <v>27.86</v>
      </c>
      <c r="H42" s="90" t="n">
        <v>53.94</v>
      </c>
      <c r="I42" s="97" t="n">
        <v>19</v>
      </c>
      <c r="J42" s="116" t="n">
        <v>30</v>
      </c>
      <c r="K42" s="29"/>
      <c r="O42" s="64"/>
      <c r="T42" s="64"/>
    </row>
    <row r="43" customFormat="false" ht="15.75" hidden="false" customHeight="false" outlineLevel="0" collapsed="false">
      <c r="A43" s="25"/>
      <c r="B43" s="115" t="n">
        <v>10</v>
      </c>
      <c r="C43" s="36" t="s">
        <v>30</v>
      </c>
      <c r="D43" s="37" t="n">
        <v>7.2</v>
      </c>
      <c r="E43" s="37" t="n">
        <v>27.82</v>
      </c>
      <c r="F43" s="37" t="n">
        <v>37.29</v>
      </c>
      <c r="G43" s="38" t="n">
        <v>43.56</v>
      </c>
      <c r="H43" s="90" t="n">
        <v>56.39</v>
      </c>
      <c r="I43" s="97" t="n">
        <v>20</v>
      </c>
      <c r="J43" s="116" t="n">
        <v>31</v>
      </c>
      <c r="K43" s="29"/>
      <c r="O43" s="64"/>
      <c r="T43" s="64"/>
    </row>
    <row r="44" customFormat="false" ht="15.75" hidden="false" customHeight="false" outlineLevel="0" collapsed="false">
      <c r="A44" s="25"/>
      <c r="B44" s="115" t="n">
        <v>12</v>
      </c>
      <c r="C44" s="36" t="s">
        <v>44</v>
      </c>
      <c r="D44" s="37"/>
      <c r="E44" s="37"/>
      <c r="F44" s="37"/>
      <c r="G44" s="38"/>
      <c r="H44" s="90" t="n">
        <v>56.51</v>
      </c>
      <c r="I44" s="97" t="n">
        <v>21</v>
      </c>
      <c r="J44" s="116" t="n">
        <v>32</v>
      </c>
      <c r="K44" s="29"/>
      <c r="O44" s="64"/>
    </row>
    <row r="45" customFormat="false" ht="15.75" hidden="false" customHeight="false" outlineLevel="0" collapsed="false">
      <c r="A45" s="25"/>
      <c r="B45" s="115" t="n">
        <v>32</v>
      </c>
      <c r="C45" s="36" t="s">
        <v>268</v>
      </c>
      <c r="D45" s="37" t="n">
        <v>8.72</v>
      </c>
      <c r="E45" s="37" t="n">
        <v>17.31</v>
      </c>
      <c r="F45" s="37" t="n">
        <v>39.7</v>
      </c>
      <c r="G45" s="38" t="n">
        <v>48.79</v>
      </c>
      <c r="H45" s="90" t="n">
        <v>63.34</v>
      </c>
      <c r="I45" s="97"/>
      <c r="J45" s="116" t="n">
        <v>33</v>
      </c>
      <c r="K45" s="29"/>
      <c r="O45" s="64"/>
    </row>
    <row r="46" customFormat="false" ht="15.75" hidden="false" customHeight="false" outlineLevel="0" collapsed="false">
      <c r="A46" s="25"/>
      <c r="B46" s="115" t="n">
        <v>17</v>
      </c>
      <c r="C46" s="36" t="s">
        <v>31</v>
      </c>
      <c r="D46" s="37" t="n">
        <v>5.59</v>
      </c>
      <c r="E46" s="37" t="n">
        <v>11.55</v>
      </c>
      <c r="F46" s="37" t="n">
        <v>17.24</v>
      </c>
      <c r="G46" s="38" t="n">
        <v>22.71</v>
      </c>
      <c r="H46" s="90" t="n">
        <v>70.82</v>
      </c>
      <c r="I46" s="97" t="n">
        <v>22</v>
      </c>
      <c r="J46" s="116" t="n">
        <v>34</v>
      </c>
      <c r="K46" s="29"/>
      <c r="O46" s="64"/>
    </row>
    <row r="47" customFormat="false" ht="15.75" hidden="false" customHeight="false" outlineLevel="0" collapsed="false">
      <c r="A47" s="25"/>
      <c r="B47" s="115" t="n">
        <v>30</v>
      </c>
      <c r="C47" s="36" t="s">
        <v>269</v>
      </c>
      <c r="D47" s="37"/>
      <c r="E47" s="37"/>
      <c r="F47" s="37"/>
      <c r="G47" s="38"/>
      <c r="H47" s="90" t="s">
        <v>45</v>
      </c>
      <c r="I47" s="97"/>
      <c r="J47" s="116" t="n">
        <v>35</v>
      </c>
      <c r="K47" s="29"/>
    </row>
    <row r="48" customFormat="false" ht="15.75" hidden="false" customHeight="false" outlineLevel="0" collapsed="false">
      <c r="A48" s="25"/>
      <c r="B48" s="44"/>
      <c r="C48" s="36"/>
      <c r="D48" s="36"/>
      <c r="E48" s="36"/>
      <c r="F48" s="36"/>
      <c r="G48" s="47"/>
      <c r="H48" s="48"/>
      <c r="I48" s="100"/>
      <c r="J48" s="46"/>
      <c r="K48" s="29"/>
    </row>
    <row r="50" customFormat="false" ht="15.75" hidden="false" customHeight="false" outlineLevel="0" collapsed="false">
      <c r="C50" s="64" t="s">
        <v>270</v>
      </c>
      <c r="I50" s="2" t="s">
        <v>271</v>
      </c>
    </row>
    <row r="51" customFormat="false" ht="15" hidden="false" customHeight="false" outlineLevel="0" collapsed="false">
      <c r="B51" s="155"/>
      <c r="C51" s="64" t="s">
        <v>21</v>
      </c>
      <c r="D51" s="64" t="n">
        <v>4.52</v>
      </c>
      <c r="E51" s="64" t="n">
        <v>9.33</v>
      </c>
      <c r="F51" s="64"/>
      <c r="G51" s="64" t="n">
        <v>20.58</v>
      </c>
      <c r="H51" s="156" t="n">
        <v>22.5</v>
      </c>
      <c r="I51" s="155" t="s">
        <v>57</v>
      </c>
      <c r="J51" s="64"/>
    </row>
    <row r="52" customFormat="false" ht="15" hidden="false" customHeight="false" outlineLevel="0" collapsed="false">
      <c r="B52" s="155"/>
      <c r="C52" s="64" t="s">
        <v>248</v>
      </c>
      <c r="D52" s="64" t="n">
        <v>4.66</v>
      </c>
      <c r="E52" s="64" t="n">
        <v>9.01</v>
      </c>
      <c r="F52" s="64" t="n">
        <v>14.31</v>
      </c>
      <c r="G52" s="64" t="n">
        <v>19.12</v>
      </c>
      <c r="H52" s="155" t="n">
        <v>20.08</v>
      </c>
      <c r="I52" s="155" t="s">
        <v>57</v>
      </c>
      <c r="J52" s="64"/>
    </row>
    <row r="53" customFormat="false" ht="15" hidden="false" customHeight="false" outlineLevel="0" collapsed="false">
      <c r="B53" s="155"/>
      <c r="C53" s="64" t="s">
        <v>20</v>
      </c>
      <c r="D53" s="64" t="n">
        <v>5.57</v>
      </c>
      <c r="E53" s="64" t="n">
        <v>10.71</v>
      </c>
      <c r="F53" s="64" t="n">
        <v>16.86</v>
      </c>
      <c r="G53" s="64" t="n">
        <v>22.1</v>
      </c>
      <c r="H53" s="156" t="n">
        <v>24.7</v>
      </c>
      <c r="I53" s="155" t="s">
        <v>57</v>
      </c>
      <c r="J53" s="64"/>
    </row>
    <row r="54" customFormat="false" ht="15" hidden="false" customHeight="false" outlineLevel="0" collapsed="false">
      <c r="B54" s="155"/>
      <c r="C54" s="64" t="s">
        <v>231</v>
      </c>
      <c r="D54" s="64" t="n">
        <v>0</v>
      </c>
      <c r="E54" s="64" t="n">
        <v>5.24</v>
      </c>
      <c r="F54" s="64"/>
      <c r="G54" s="64" t="n">
        <v>17.45</v>
      </c>
      <c r="H54" s="155" t="s">
        <v>272</v>
      </c>
      <c r="I54" s="155" t="s">
        <v>57</v>
      </c>
      <c r="J54" s="64"/>
    </row>
    <row r="55" customFormat="false" ht="15" hidden="false" customHeight="false" outlineLevel="0" collapsed="false">
      <c r="B55" s="155"/>
      <c r="C55" s="64" t="s">
        <v>62</v>
      </c>
      <c r="D55" s="64" t="n">
        <v>4.47</v>
      </c>
      <c r="E55" s="64" t="n">
        <v>9.02</v>
      </c>
      <c r="F55" s="64" t="n">
        <v>16.95</v>
      </c>
      <c r="G55" s="64" t="n">
        <v>23.33</v>
      </c>
      <c r="H55" s="155" t="n">
        <v>25.34</v>
      </c>
      <c r="I55" s="155" t="s">
        <v>57</v>
      </c>
      <c r="J55" s="64"/>
    </row>
    <row r="56" customFormat="false" ht="15" hidden="false" customHeight="false" outlineLevel="0" collapsed="false">
      <c r="B56" s="155"/>
      <c r="C56" s="64" t="s">
        <v>25</v>
      </c>
      <c r="D56" s="64" t="n">
        <v>5.71</v>
      </c>
      <c r="E56" s="64" t="n">
        <v>9.87</v>
      </c>
      <c r="F56" s="64" t="n">
        <v>16.9</v>
      </c>
      <c r="G56" s="64" t="n">
        <v>21.95</v>
      </c>
      <c r="H56" s="155" t="n">
        <v>23.75</v>
      </c>
      <c r="I56" s="155" t="s">
        <v>57</v>
      </c>
      <c r="J56" s="64"/>
    </row>
    <row r="57" customFormat="false" ht="15" hidden="false" customHeight="false" outlineLevel="0" collapsed="false">
      <c r="B57" s="155"/>
      <c r="C57" s="64" t="s">
        <v>33</v>
      </c>
      <c r="D57" s="64" t="n">
        <v>5.19</v>
      </c>
      <c r="E57" s="64" t="n">
        <v>10</v>
      </c>
      <c r="F57" s="64" t="n">
        <v>16.18</v>
      </c>
      <c r="G57" s="64" t="n">
        <v>20.71</v>
      </c>
      <c r="H57" s="155" t="n">
        <v>22.17</v>
      </c>
      <c r="I57" s="155" t="s">
        <v>57</v>
      </c>
      <c r="J57" s="64"/>
    </row>
    <row r="58" customFormat="false" ht="15" hidden="false" customHeight="false" outlineLevel="0" collapsed="false">
      <c r="B58" s="155"/>
      <c r="C58" s="64" t="s">
        <v>25</v>
      </c>
      <c r="D58" s="64" t="n">
        <v>4.87</v>
      </c>
      <c r="E58" s="64" t="n">
        <v>8.65</v>
      </c>
      <c r="F58" s="64" t="n">
        <v>16.21</v>
      </c>
      <c r="G58" s="64" t="n">
        <v>21.62</v>
      </c>
      <c r="H58" s="155" t="n">
        <v>23.21</v>
      </c>
      <c r="I58" s="155" t="s">
        <v>59</v>
      </c>
      <c r="J58" s="64"/>
    </row>
    <row r="59" customFormat="false" ht="15" hidden="false" customHeight="false" outlineLevel="0" collapsed="false">
      <c r="B59" s="155"/>
      <c r="C59" s="64" t="s">
        <v>248</v>
      </c>
      <c r="D59" s="64"/>
      <c r="E59" s="64"/>
      <c r="F59" s="64"/>
      <c r="G59" s="64"/>
      <c r="H59" s="156" t="n">
        <v>21</v>
      </c>
      <c r="I59" s="155" t="s">
        <v>59</v>
      </c>
      <c r="J59" s="64"/>
    </row>
    <row r="60" customFormat="false" ht="15" hidden="false" customHeight="false" outlineLevel="0" collapsed="false">
      <c r="B60" s="155"/>
      <c r="C60" s="64" t="s">
        <v>20</v>
      </c>
      <c r="D60" s="64" t="n">
        <v>5.58</v>
      </c>
      <c r="E60" s="64" t="n">
        <v>10.05</v>
      </c>
      <c r="F60" s="64" t="n">
        <v>16.45</v>
      </c>
      <c r="G60" s="64" t="n">
        <v>22.47</v>
      </c>
      <c r="H60" s="155" t="n">
        <v>24.46</v>
      </c>
      <c r="I60" s="155" t="s">
        <v>59</v>
      </c>
      <c r="J60" s="64"/>
      <c r="L60" s="157" t="s">
        <v>273</v>
      </c>
    </row>
    <row r="61" customFormat="false" ht="15.75" hidden="false" customHeight="false" outlineLevel="0" collapsed="false">
      <c r="C61" s="64" t="s">
        <v>33</v>
      </c>
      <c r="D61" s="64" t="n">
        <v>5.29</v>
      </c>
      <c r="E61" s="64" t="n">
        <v>10.15</v>
      </c>
      <c r="F61" s="64" t="n">
        <v>15.4</v>
      </c>
      <c r="G61" s="64" t="n">
        <v>19.77</v>
      </c>
      <c r="H61" s="155" t="s">
        <v>274</v>
      </c>
      <c r="I61" s="155" t="s">
        <v>61</v>
      </c>
      <c r="J61" s="64"/>
      <c r="L61" s="64" t="s">
        <v>275</v>
      </c>
    </row>
    <row r="62" customFormat="false" ht="15.75" hidden="false" customHeight="false" outlineLevel="0" collapsed="false">
      <c r="C62" s="64" t="s">
        <v>33</v>
      </c>
      <c r="D62" s="64" t="n">
        <v>6.4</v>
      </c>
      <c r="E62" s="64" t="n">
        <v>11.3</v>
      </c>
      <c r="F62" s="64" t="n">
        <v>16.34</v>
      </c>
      <c r="G62" s="64" t="n">
        <v>20.84</v>
      </c>
      <c r="H62" s="156" t="n">
        <v>22.1</v>
      </c>
      <c r="I62" s="152" t="s">
        <v>236</v>
      </c>
      <c r="J62" s="64"/>
      <c r="L62" s="157" t="s">
        <v>273</v>
      </c>
    </row>
    <row r="63" customFormat="false" ht="15.75" hidden="false" customHeight="false" outlineLevel="0" collapsed="false">
      <c r="C63" s="64" t="s">
        <v>21</v>
      </c>
      <c r="D63" s="64" t="n">
        <v>4.26</v>
      </c>
      <c r="E63" s="64" t="n">
        <v>9.76</v>
      </c>
      <c r="F63" s="64" t="n">
        <v>15.9</v>
      </c>
      <c r="G63" s="64" t="n">
        <v>20.5</v>
      </c>
      <c r="H63" s="155" t="n">
        <v>21.95</v>
      </c>
      <c r="I63" s="152" t="s">
        <v>276</v>
      </c>
      <c r="J63" s="64"/>
    </row>
    <row r="64" customFormat="false" ht="15.75" hidden="false" customHeight="false" outlineLevel="0" collapsed="false">
      <c r="C64" s="64" t="s">
        <v>248</v>
      </c>
      <c r="D64" s="64"/>
      <c r="E64" s="64"/>
      <c r="F64" s="64"/>
      <c r="G64" s="64"/>
      <c r="H64" s="155" t="n">
        <v>22.69</v>
      </c>
      <c r="I64" s="152" t="s">
        <v>276</v>
      </c>
      <c r="J64" s="64"/>
    </row>
    <row r="65" customFormat="false" ht="15.75" hidden="false" customHeight="false" outlineLevel="0" collapsed="false">
      <c r="C65" s="64"/>
      <c r="D65" s="64"/>
      <c r="E65" s="64"/>
      <c r="F65" s="64"/>
      <c r="G65" s="64"/>
      <c r="H65" s="152"/>
      <c r="I65" s="152"/>
      <c r="J65" s="64"/>
    </row>
    <row r="66" customFormat="false" ht="15.75" hidden="false" customHeight="false" outlineLevel="0" collapsed="false">
      <c r="C66" s="64"/>
      <c r="D66" s="64"/>
      <c r="E66" s="64"/>
      <c r="F66" s="64"/>
      <c r="G66" s="64"/>
      <c r="H66" s="152"/>
      <c r="I66" s="152"/>
      <c r="J66" s="64"/>
    </row>
  </sheetData>
  <mergeCells count="4">
    <mergeCell ref="D1:E1"/>
    <mergeCell ref="M11:N11"/>
    <mergeCell ref="O11:P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1" width="19.41"/>
    <col collapsed="false" customWidth="true" hidden="false" outlineLevel="0" max="7" min="4" style="1" width="7.42"/>
    <col collapsed="false" customWidth="true" hidden="false" outlineLevel="0" max="8" min="8" style="3" width="13.28"/>
    <col collapsed="false" customWidth="true" hidden="false" outlineLevel="0" max="9" min="9" style="4" width="7.42"/>
    <col collapsed="false" customWidth="true" hidden="false" outlineLevel="0" max="10" min="10" style="0" width="7.42"/>
    <col collapsed="false" customWidth="true" hidden="false" outlineLevel="0" max="11" min="11" style="1" width="1.41"/>
    <col collapsed="false" customWidth="false" hidden="false" outlineLevel="0" max="257" min="12" style="1" width="7.85"/>
  </cols>
  <sheetData>
    <row r="1" customFormat="false" ht="15.75" hidden="false" customHeight="false" outlineLevel="0" collapsed="false">
      <c r="B1" s="118" t="s">
        <v>0</v>
      </c>
      <c r="C1" s="119"/>
      <c r="D1" s="120" t="n">
        <v>37086</v>
      </c>
      <c r="E1" s="120"/>
    </row>
    <row r="2" customFormat="false" ht="12" hidden="false" customHeight="true" outlineLevel="0" collapsed="false">
      <c r="B2" s="5"/>
      <c r="C2" s="0"/>
    </row>
    <row r="3" customFormat="false" ht="15.75" hidden="false" customHeight="false" outlineLevel="0" collapsed="false">
      <c r="B3" s="118" t="s">
        <v>1</v>
      </c>
      <c r="C3" s="119"/>
      <c r="D3" s="121" t="s">
        <v>277</v>
      </c>
      <c r="E3" s="121"/>
      <c r="F3" s="121"/>
    </row>
    <row r="4" customFormat="false" ht="12" hidden="false" customHeight="true" outlineLevel="0" collapsed="false">
      <c r="B4" s="5"/>
      <c r="C4" s="0"/>
    </row>
    <row r="5" customFormat="false" ht="15.75" hidden="false" customHeight="false" outlineLevel="0" collapsed="false">
      <c r="B5" s="118" t="s">
        <v>3</v>
      </c>
      <c r="C5" s="119"/>
      <c r="D5" s="121" t="s">
        <v>278</v>
      </c>
      <c r="E5" s="121"/>
      <c r="F5" s="121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8" t="s">
        <v>5</v>
      </c>
      <c r="D7" s="9"/>
      <c r="E7" s="10" t="s">
        <v>279</v>
      </c>
      <c r="H7" s="109" t="s">
        <v>7</v>
      </c>
    </row>
    <row r="8" customFormat="false" ht="12" hidden="false" customHeight="true" outlineLevel="0" collapsed="false">
      <c r="J8" s="12"/>
    </row>
    <row r="9" customFormat="false" ht="7.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158"/>
      <c r="K9" s="17"/>
    </row>
    <row r="10" s="4" customFormat="true" ht="15" hidden="false" customHeight="false" outlineLevel="0" collapsed="false">
      <c r="A10" s="18"/>
      <c r="B10" s="19" t="s">
        <v>8</v>
      </c>
      <c r="C10" s="20" t="s">
        <v>9</v>
      </c>
      <c r="D10" s="21" t="s">
        <v>10</v>
      </c>
      <c r="E10" s="20" t="s">
        <v>11</v>
      </c>
      <c r="F10" s="21" t="s">
        <v>12</v>
      </c>
      <c r="G10" s="20" t="s">
        <v>13</v>
      </c>
      <c r="H10" s="122" t="s">
        <v>14</v>
      </c>
      <c r="I10" s="20" t="s">
        <v>280</v>
      </c>
      <c r="J10" s="22" t="s">
        <v>15</v>
      </c>
      <c r="K10" s="23"/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159"/>
      <c r="I11" s="49"/>
      <c r="K11" s="29"/>
    </row>
    <row r="12" customFormat="false" ht="19.5" hidden="false" customHeight="true" outlineLevel="0" collapsed="false">
      <c r="A12" s="25"/>
      <c r="B12" s="30" t="n">
        <v>3</v>
      </c>
      <c r="C12" s="123" t="s">
        <v>33</v>
      </c>
      <c r="D12" s="124" t="n">
        <v>12.39</v>
      </c>
      <c r="E12" s="124" t="n">
        <v>18.54</v>
      </c>
      <c r="F12" s="124" t="n">
        <v>26.25</v>
      </c>
      <c r="G12" s="160" t="n">
        <v>29.8</v>
      </c>
      <c r="H12" s="161" t="n">
        <v>31.2</v>
      </c>
      <c r="I12" s="162" t="n">
        <v>37.4</v>
      </c>
      <c r="J12" s="127" t="n">
        <v>1</v>
      </c>
      <c r="K12" s="29"/>
      <c r="L12" s="1" t="s">
        <v>281</v>
      </c>
    </row>
    <row r="13" customFormat="false" ht="19.5" hidden="false" customHeight="true" outlineLevel="0" collapsed="false">
      <c r="A13" s="25"/>
      <c r="B13" s="35" t="n">
        <v>14</v>
      </c>
      <c r="C13" s="36" t="s">
        <v>21</v>
      </c>
      <c r="D13" s="128" t="n">
        <v>11.59</v>
      </c>
      <c r="E13" s="128" t="n">
        <v>20.61</v>
      </c>
      <c r="F13" s="128" t="n">
        <v>27.42</v>
      </c>
      <c r="G13" s="132" t="n">
        <v>32.39</v>
      </c>
      <c r="H13" s="163" t="n">
        <v>34</v>
      </c>
      <c r="I13" s="164" t="n">
        <v>35.6</v>
      </c>
      <c r="J13" s="131" t="n">
        <v>2</v>
      </c>
      <c r="K13" s="29"/>
    </row>
    <row r="14" customFormat="false" ht="19.5" hidden="false" customHeight="true" outlineLevel="0" collapsed="false">
      <c r="A14" s="25"/>
      <c r="B14" s="35" t="n">
        <v>7</v>
      </c>
      <c r="C14" s="36" t="s">
        <v>282</v>
      </c>
      <c r="D14" s="128" t="n">
        <v>13.54</v>
      </c>
      <c r="E14" s="128" t="n">
        <v>18.5</v>
      </c>
      <c r="F14" s="128" t="n">
        <v>29.13</v>
      </c>
      <c r="G14" s="132" t="n">
        <v>37.09</v>
      </c>
      <c r="H14" s="163" t="n">
        <v>40</v>
      </c>
      <c r="I14" s="164"/>
      <c r="J14" s="131" t="n">
        <v>3</v>
      </c>
      <c r="K14" s="29"/>
    </row>
    <row r="15" customFormat="false" ht="19.5" hidden="false" customHeight="true" outlineLevel="0" collapsed="false">
      <c r="A15" s="25"/>
      <c r="B15" s="35" t="n">
        <v>13</v>
      </c>
      <c r="C15" s="36" t="s">
        <v>128</v>
      </c>
      <c r="D15" s="128" t="n">
        <v>12.54</v>
      </c>
      <c r="E15" s="128" t="n">
        <v>19.12</v>
      </c>
      <c r="F15" s="128" t="n">
        <v>31.21</v>
      </c>
      <c r="G15" s="132" t="n">
        <v>38.96</v>
      </c>
      <c r="H15" s="163" t="n">
        <v>41.4</v>
      </c>
      <c r="I15" s="164"/>
      <c r="J15" s="131" t="n">
        <v>4</v>
      </c>
      <c r="K15" s="29"/>
    </row>
    <row r="16" customFormat="false" ht="19.5" hidden="false" customHeight="true" outlineLevel="0" collapsed="false">
      <c r="A16" s="25"/>
      <c r="B16" s="35" t="n">
        <v>1</v>
      </c>
      <c r="C16" s="36" t="s">
        <v>283</v>
      </c>
      <c r="D16" s="128" t="n">
        <v>17.09</v>
      </c>
      <c r="E16" s="128" t="n">
        <v>24.88</v>
      </c>
      <c r="F16" s="128" t="n">
        <v>33.87</v>
      </c>
      <c r="G16" s="132" t="n">
        <v>40.01</v>
      </c>
      <c r="H16" s="163" t="n">
        <v>42</v>
      </c>
      <c r="I16" s="164" t="n">
        <v>53.4</v>
      </c>
      <c r="J16" s="131" t="n">
        <v>5</v>
      </c>
      <c r="K16" s="29"/>
    </row>
    <row r="17" customFormat="false" ht="19.5" hidden="false" customHeight="true" outlineLevel="0" collapsed="false">
      <c r="A17" s="25"/>
      <c r="B17" s="35" t="n">
        <v>11</v>
      </c>
      <c r="C17" s="36" t="s">
        <v>284</v>
      </c>
      <c r="D17" s="128" t="n">
        <v>13.31</v>
      </c>
      <c r="E17" s="128" t="n">
        <v>21.06</v>
      </c>
      <c r="F17" s="128" t="n">
        <v>32.15</v>
      </c>
      <c r="G17" s="132" t="n">
        <v>41.4</v>
      </c>
      <c r="H17" s="163" t="n">
        <v>43.8</v>
      </c>
      <c r="I17" s="164" t="n">
        <v>57.4</v>
      </c>
      <c r="J17" s="131" t="n">
        <v>6</v>
      </c>
      <c r="K17" s="29"/>
    </row>
    <row r="18" customFormat="false" ht="19.5" hidden="false" customHeight="true" outlineLevel="0" collapsed="false">
      <c r="A18" s="25"/>
      <c r="B18" s="35" t="n">
        <v>4</v>
      </c>
      <c r="C18" s="36" t="s">
        <v>285</v>
      </c>
      <c r="D18" s="128"/>
      <c r="E18" s="128"/>
      <c r="F18" s="128"/>
      <c r="G18" s="132"/>
      <c r="H18" s="163" t="n">
        <v>47</v>
      </c>
      <c r="I18" s="164"/>
      <c r="J18" s="131" t="n">
        <v>7</v>
      </c>
      <c r="K18" s="29"/>
    </row>
    <row r="19" customFormat="false" ht="19.5" hidden="false" customHeight="true" outlineLevel="0" collapsed="false">
      <c r="A19" s="25"/>
      <c r="B19" s="35" t="n">
        <v>9</v>
      </c>
      <c r="C19" s="36" t="s">
        <v>134</v>
      </c>
      <c r="D19" s="128" t="n">
        <v>12.34</v>
      </c>
      <c r="E19" s="128" t="n">
        <v>18.67</v>
      </c>
      <c r="F19" s="128" t="n">
        <v>29.98</v>
      </c>
      <c r="G19" s="132" t="n">
        <v>41.57</v>
      </c>
      <c r="H19" s="163" t="n">
        <v>47</v>
      </c>
      <c r="I19" s="164"/>
      <c r="J19" s="131" t="n">
        <v>7</v>
      </c>
      <c r="K19" s="29"/>
    </row>
    <row r="20" customFormat="false" ht="19.5" hidden="false" customHeight="true" outlineLevel="0" collapsed="false">
      <c r="A20" s="25"/>
      <c r="B20" s="35" t="n">
        <v>5</v>
      </c>
      <c r="C20" s="36" t="s">
        <v>286</v>
      </c>
      <c r="D20" s="128" t="n">
        <v>13.93</v>
      </c>
      <c r="E20" s="128" t="n">
        <v>23.02</v>
      </c>
      <c r="F20" s="128" t="n">
        <v>36.59</v>
      </c>
      <c r="G20" s="132" t="n">
        <v>44.94</v>
      </c>
      <c r="H20" s="163" t="n">
        <v>49.5</v>
      </c>
      <c r="I20" s="164"/>
      <c r="J20" s="131" t="n">
        <v>9</v>
      </c>
      <c r="K20" s="29"/>
    </row>
    <row r="21" customFormat="false" ht="19.5" hidden="false" customHeight="true" outlineLevel="0" collapsed="false">
      <c r="A21" s="25"/>
      <c r="B21" s="35" t="n">
        <v>12</v>
      </c>
      <c r="C21" s="36" t="s">
        <v>287</v>
      </c>
      <c r="D21" s="128" t="n">
        <v>13.5</v>
      </c>
      <c r="E21" s="128" t="n">
        <v>19.85</v>
      </c>
      <c r="F21" s="128" t="n">
        <v>40.28</v>
      </c>
      <c r="G21" s="132" t="n">
        <v>53.99</v>
      </c>
      <c r="H21" s="163" t="n">
        <v>61.6</v>
      </c>
      <c r="I21" s="164" t="n">
        <v>48.2</v>
      </c>
      <c r="J21" s="131" t="n">
        <v>10</v>
      </c>
      <c r="K21" s="29"/>
    </row>
    <row r="22" customFormat="false" ht="19.5" hidden="false" customHeight="true" outlineLevel="0" collapsed="false">
      <c r="A22" s="25"/>
      <c r="B22" s="35" t="n">
        <v>6</v>
      </c>
      <c r="C22" s="36" t="s">
        <v>288</v>
      </c>
      <c r="D22" s="128" t="n">
        <v>19.5</v>
      </c>
      <c r="E22" s="128" t="n">
        <v>33.5</v>
      </c>
      <c r="F22" s="128" t="n">
        <v>48.92</v>
      </c>
      <c r="G22" s="132" t="n">
        <v>58.2</v>
      </c>
      <c r="H22" s="163" t="n">
        <v>62</v>
      </c>
      <c r="I22" s="164" t="n">
        <v>47.4</v>
      </c>
      <c r="J22" s="131" t="n">
        <v>11</v>
      </c>
      <c r="K22" s="29"/>
    </row>
    <row r="23" customFormat="false" ht="19.5" hidden="false" customHeight="true" outlineLevel="0" collapsed="false">
      <c r="A23" s="25"/>
      <c r="B23" s="35" t="n">
        <v>2</v>
      </c>
      <c r="C23" s="36" t="s">
        <v>289</v>
      </c>
      <c r="D23" s="128" t="n">
        <v>26.73</v>
      </c>
      <c r="E23" s="128" t="n">
        <v>31.02</v>
      </c>
      <c r="F23" s="128" t="n">
        <v>60</v>
      </c>
      <c r="G23" s="132" t="n">
        <v>71.7</v>
      </c>
      <c r="H23" s="163" t="n">
        <v>73</v>
      </c>
      <c r="I23" s="164" t="n">
        <v>60.8</v>
      </c>
      <c r="J23" s="131" t="n">
        <v>11</v>
      </c>
      <c r="K23" s="29"/>
    </row>
    <row r="24" customFormat="false" ht="19.5" hidden="false" customHeight="true" outlineLevel="0" collapsed="false">
      <c r="A24" s="25"/>
      <c r="B24" s="35" t="n">
        <v>10</v>
      </c>
      <c r="C24" s="36" t="s">
        <v>32</v>
      </c>
      <c r="D24" s="128" t="n">
        <v>14.93</v>
      </c>
      <c r="E24" s="128" t="n">
        <v>58.27</v>
      </c>
      <c r="F24" s="128" t="n">
        <v>98.52</v>
      </c>
      <c r="G24" s="132"/>
      <c r="H24" s="163" t="n">
        <v>102.6</v>
      </c>
      <c r="I24" s="164"/>
      <c r="J24" s="131" t="n">
        <v>13</v>
      </c>
      <c r="K24" s="29"/>
    </row>
    <row r="25" customFormat="false" ht="19.5" hidden="false" customHeight="true" outlineLevel="0" collapsed="false">
      <c r="A25" s="25"/>
      <c r="B25" s="35" t="n">
        <v>8</v>
      </c>
      <c r="C25" s="36" t="s">
        <v>39</v>
      </c>
      <c r="D25" s="128" t="n">
        <v>13.5</v>
      </c>
      <c r="E25" s="128" t="s">
        <v>290</v>
      </c>
      <c r="F25" s="128"/>
      <c r="G25" s="132"/>
      <c r="H25" s="163" t="s">
        <v>45</v>
      </c>
      <c r="I25" s="164" t="n">
        <v>79.4</v>
      </c>
      <c r="J25" s="131" t="n">
        <v>14</v>
      </c>
      <c r="K25" s="29"/>
    </row>
    <row r="26" customFormat="false" ht="19.5" hidden="false" customHeight="true" outlineLevel="0" collapsed="false">
      <c r="A26" s="25"/>
      <c r="B26" s="35"/>
      <c r="C26" s="53" t="s">
        <v>139</v>
      </c>
      <c r="D26" s="128"/>
      <c r="E26" s="128"/>
      <c r="F26" s="128"/>
      <c r="G26" s="132"/>
      <c r="H26" s="165"/>
      <c r="I26" s="164"/>
      <c r="J26" s="131"/>
      <c r="K26" s="29"/>
    </row>
    <row r="27" customFormat="false" ht="19.5" hidden="false" customHeight="true" outlineLevel="0" collapsed="false">
      <c r="A27" s="25"/>
      <c r="B27" s="35" t="n">
        <v>1</v>
      </c>
      <c r="C27" s="36" t="s">
        <v>141</v>
      </c>
      <c r="D27" s="128"/>
      <c r="E27" s="128"/>
      <c r="F27" s="128"/>
      <c r="G27" s="132"/>
      <c r="H27" s="165" t="n">
        <v>59.6</v>
      </c>
      <c r="I27" s="164"/>
      <c r="J27" s="131"/>
      <c r="K27" s="29"/>
      <c r="L27" s="1" t="s">
        <v>291</v>
      </c>
    </row>
    <row r="28" customFormat="false" ht="19.5" hidden="false" customHeight="true" outlineLevel="0" collapsed="false">
      <c r="A28" s="25"/>
      <c r="B28" s="35" t="n">
        <v>2</v>
      </c>
      <c r="C28" s="36" t="s">
        <v>86</v>
      </c>
      <c r="D28" s="128"/>
      <c r="E28" s="128" t="s">
        <v>292</v>
      </c>
      <c r="F28" s="128"/>
      <c r="G28" s="132" t="n">
        <v>65.38</v>
      </c>
      <c r="H28" s="165" t="n">
        <v>69</v>
      </c>
      <c r="I28" s="164"/>
      <c r="J28" s="131"/>
      <c r="K28" s="29"/>
    </row>
    <row r="29" customFormat="false" ht="19.5" hidden="false" customHeight="true" outlineLevel="0" collapsed="false">
      <c r="A29" s="25"/>
      <c r="B29" s="35" t="n">
        <v>3</v>
      </c>
      <c r="C29" s="36" t="s">
        <v>293</v>
      </c>
      <c r="D29" s="128"/>
      <c r="E29" s="128"/>
      <c r="F29" s="128"/>
      <c r="G29" s="132"/>
      <c r="H29" s="165" t="n">
        <v>149.9</v>
      </c>
      <c r="I29" s="164"/>
      <c r="J29" s="131"/>
      <c r="K29" s="29"/>
    </row>
    <row r="30" customFormat="false" ht="19.5" hidden="false" customHeight="true" outlineLevel="0" collapsed="false">
      <c r="A30" s="25"/>
      <c r="B30" s="133"/>
      <c r="C30" s="134"/>
      <c r="D30" s="135"/>
      <c r="E30" s="135"/>
      <c r="F30" s="135"/>
      <c r="G30" s="136"/>
      <c r="H30" s="166"/>
      <c r="I30" s="167"/>
      <c r="J30" s="137"/>
      <c r="K30" s="29"/>
    </row>
    <row r="31" customFormat="false" ht="6" hidden="false" customHeight="true" outlineLevel="0" collapsed="false">
      <c r="A31" s="59"/>
      <c r="B31" s="60"/>
      <c r="C31" s="61"/>
      <c r="D31" s="61"/>
      <c r="E31" s="61"/>
      <c r="F31" s="61"/>
      <c r="G31" s="61"/>
      <c r="H31" s="62"/>
      <c r="I31" s="168"/>
      <c r="J31" s="12"/>
      <c r="K31" s="63"/>
    </row>
    <row r="33" s="64" customFormat="true" ht="12.75" hidden="false" customHeight="false" outlineLevel="0" collapsed="false">
      <c r="B33" s="155"/>
      <c r="C33" s="64" t="s">
        <v>187</v>
      </c>
      <c r="E33" s="169" t="s">
        <v>21</v>
      </c>
      <c r="G33" s="11" t="s">
        <v>287</v>
      </c>
      <c r="H33" s="152"/>
      <c r="I33" s="169" t="s">
        <v>33</v>
      </c>
    </row>
    <row r="34" customFormat="false" ht="15.75" hidden="false" customHeight="false" outlineLevel="0" collapsed="false">
      <c r="D34" s="169" t="s">
        <v>294</v>
      </c>
      <c r="E34" s="169" t="n">
        <v>4.96</v>
      </c>
      <c r="F34" s="169" t="s">
        <v>295</v>
      </c>
      <c r="G34" s="169" t="n">
        <v>6.38</v>
      </c>
      <c r="H34" s="169" t="s">
        <v>296</v>
      </c>
      <c r="I34" s="169" t="n">
        <v>4.67</v>
      </c>
    </row>
    <row r="35" customFormat="false" ht="15.75" hidden="false" customHeight="false" outlineLevel="0" collapsed="false">
      <c r="D35" s="169" t="s">
        <v>297</v>
      </c>
      <c r="E35" s="169" t="n">
        <v>5.18</v>
      </c>
      <c r="F35" s="169"/>
      <c r="G35" s="169" t="n">
        <v>9.25</v>
      </c>
      <c r="H35" s="169" t="s">
        <v>298</v>
      </c>
      <c r="I35" s="169" t="n">
        <v>5.46</v>
      </c>
    </row>
    <row r="36" customFormat="false" ht="15.75" hidden="false" customHeight="false" outlineLevel="0" collapsed="false">
      <c r="D36" s="169" t="s">
        <v>299</v>
      </c>
      <c r="E36" s="169" t="n">
        <v>5</v>
      </c>
      <c r="F36" s="169"/>
      <c r="G36" s="169" t="n">
        <v>6.65</v>
      </c>
      <c r="H36" s="169" t="s">
        <v>300</v>
      </c>
      <c r="I36" s="169" t="n">
        <v>5.52</v>
      </c>
    </row>
    <row r="37" customFormat="false" ht="15.75" hidden="false" customHeight="false" outlineLevel="0" collapsed="false">
      <c r="D37" s="169" t="s">
        <v>301</v>
      </c>
      <c r="E37" s="169" t="n">
        <v>4.75</v>
      </c>
      <c r="F37" s="169"/>
      <c r="G37" s="169" t="n">
        <v>7.18</v>
      </c>
      <c r="H37" s="169" t="s">
        <v>302</v>
      </c>
      <c r="I37" s="169" t="n">
        <v>6.41</v>
      </c>
    </row>
    <row r="38" customFormat="false" ht="15.75" hidden="false" customHeight="false" outlineLevel="0" collapsed="false">
      <c r="D38" s="169" t="s">
        <v>294</v>
      </c>
      <c r="E38" s="169" t="n">
        <v>4.86</v>
      </c>
      <c r="F38" s="169" t="s">
        <v>295</v>
      </c>
      <c r="G38" s="169" t="n">
        <v>6.87</v>
      </c>
      <c r="H38" s="169" t="s">
        <v>303</v>
      </c>
      <c r="I38" s="169" t="n">
        <v>6.77</v>
      </c>
    </row>
    <row r="39" customFormat="false" ht="15.75" hidden="false" customHeight="false" outlineLevel="0" collapsed="false">
      <c r="D39" s="169" t="s">
        <v>297</v>
      </c>
      <c r="E39" s="169" t="n">
        <v>5.53</v>
      </c>
      <c r="F39" s="169"/>
      <c r="G39" s="169" t="n">
        <v>6.66</v>
      </c>
      <c r="H39" s="169" t="s">
        <v>304</v>
      </c>
      <c r="I39" s="169" t="n">
        <v>5.06</v>
      </c>
    </row>
    <row r="40" customFormat="false" ht="15.75" hidden="false" customHeight="false" outlineLevel="0" collapsed="false">
      <c r="D40" s="170" t="s">
        <v>299</v>
      </c>
      <c r="E40" s="170" t="n">
        <v>5.49</v>
      </c>
      <c r="F40" s="170"/>
      <c r="G40" s="170" t="n">
        <v>5.55</v>
      </c>
      <c r="H40" s="170" t="s">
        <v>305</v>
      </c>
      <c r="I40" s="170" t="n">
        <v>3.57</v>
      </c>
    </row>
    <row r="41" customFormat="false" ht="15.75" hidden="false" customHeight="false" outlineLevel="0" collapsed="false">
      <c r="D41" s="169" t="s">
        <v>306</v>
      </c>
      <c r="E41" s="171" t="n">
        <f aca="false">SUM(E34:E40)</f>
        <v>35.77</v>
      </c>
      <c r="F41" s="169" t="s">
        <v>306</v>
      </c>
      <c r="G41" s="171" t="n">
        <f aca="false">SUM(G34:G40)</f>
        <v>48.54</v>
      </c>
      <c r="H41" s="169" t="s">
        <v>306</v>
      </c>
      <c r="I41" s="171" t="n">
        <f aca="false">SUM(I34:I40)</f>
        <v>37.46</v>
      </c>
    </row>
    <row r="42" customFormat="false" ht="15.75" hidden="false" customHeight="false" outlineLevel="0" collapsed="false">
      <c r="D42" s="169"/>
      <c r="E42" s="169"/>
      <c r="F42" s="169"/>
      <c r="G42" s="169"/>
      <c r="H42" s="169"/>
      <c r="I42" s="169"/>
    </row>
    <row r="43" customFormat="false" ht="15.75" hidden="false" customHeight="false" outlineLevel="0" collapsed="false">
      <c r="D43" s="169"/>
      <c r="E43" s="169"/>
      <c r="F43" s="169"/>
      <c r="G43" s="169"/>
      <c r="H43" s="155"/>
      <c r="I43" s="16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85"/>
    <col collapsed="false" customWidth="true" hidden="false" outlineLevel="0" max="3" min="3" style="1" width="27.99"/>
    <col collapsed="false" customWidth="true" hidden="false" outlineLevel="0" max="7" min="4" style="1" width="8.7"/>
    <col collapsed="false" customWidth="true" hidden="false" outlineLevel="0" max="8" min="8" style="3" width="12.85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2.14"/>
    <col collapsed="false" customWidth="true" hidden="false" outlineLevel="0" max="15" min="15" style="1" width="4.99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18" t="s">
        <v>0</v>
      </c>
      <c r="C1" s="119"/>
      <c r="D1" s="172" t="s">
        <v>307</v>
      </c>
      <c r="E1" s="172"/>
      <c r="L1" s="173"/>
      <c r="M1" s="174" t="s">
        <v>308</v>
      </c>
      <c r="N1" s="174"/>
      <c r="O1" s="174"/>
      <c r="P1" s="174"/>
      <c r="Q1" s="174"/>
      <c r="R1" s="174"/>
      <c r="S1" s="174"/>
    </row>
    <row r="2" customFormat="false" ht="15.75" hidden="false" customHeight="false" outlineLevel="0" collapsed="false">
      <c r="B2" s="118" t="s">
        <v>1</v>
      </c>
      <c r="C2" s="119"/>
      <c r="D2" s="121" t="s">
        <v>308</v>
      </c>
      <c r="E2" s="121"/>
      <c r="F2" s="121"/>
      <c r="L2" s="173"/>
      <c r="M2" s="26"/>
      <c r="N2" s="175"/>
      <c r="O2" s="49"/>
      <c r="P2" s="49"/>
      <c r="Q2" s="49"/>
      <c r="R2" s="26"/>
      <c r="S2" s="175"/>
    </row>
    <row r="3" customFormat="false" ht="18" hidden="false" customHeight="false" outlineLevel="0" collapsed="false">
      <c r="B3" s="118" t="s">
        <v>3</v>
      </c>
      <c r="C3" s="119"/>
      <c r="D3" s="121" t="s">
        <v>309</v>
      </c>
      <c r="E3" s="121"/>
      <c r="F3" s="121"/>
      <c r="L3" s="173"/>
      <c r="M3" s="174" t="s">
        <v>310</v>
      </c>
      <c r="N3" s="174"/>
      <c r="O3" s="174"/>
      <c r="P3" s="174"/>
      <c r="Q3" s="174"/>
      <c r="R3" s="174"/>
      <c r="S3" s="174"/>
    </row>
    <row r="4" customFormat="false" ht="9" hidden="false" customHeight="true" outlineLevel="0" collapsed="false">
      <c r="L4" s="173"/>
      <c r="M4" s="26"/>
      <c r="N4" s="175"/>
      <c r="O4" s="49"/>
      <c r="P4" s="49"/>
      <c r="Q4" s="49"/>
      <c r="R4" s="26"/>
      <c r="S4" s="175"/>
    </row>
    <row r="5" customFormat="false" ht="18" hidden="false" customHeight="false" outlineLevel="0" collapsed="false">
      <c r="B5" s="0"/>
      <c r="C5" s="8" t="s">
        <v>5</v>
      </c>
      <c r="D5" s="9"/>
      <c r="E5" s="10" t="s">
        <v>311</v>
      </c>
      <c r="H5" s="109" t="s">
        <v>312</v>
      </c>
      <c r="L5" s="173"/>
      <c r="M5" s="174" t="s">
        <v>313</v>
      </c>
      <c r="N5" s="174"/>
      <c r="O5" s="174"/>
      <c r="P5" s="174"/>
      <c r="Q5" s="174"/>
      <c r="R5" s="174"/>
      <c r="S5" s="174"/>
    </row>
    <row r="6" customFormat="false" ht="9" hidden="false" customHeight="true" outlineLevel="0" collapsed="false">
      <c r="I6" s="12"/>
      <c r="L6" s="173"/>
      <c r="M6" s="26"/>
      <c r="N6" s="49"/>
      <c r="O6" s="49"/>
      <c r="P6" s="49"/>
      <c r="Q6" s="49"/>
      <c r="R6" s="26"/>
      <c r="S6" s="175"/>
    </row>
    <row r="7" customFormat="false" ht="18" hidden="false" customHeight="false" outlineLevel="0" collapsed="false">
      <c r="A7" s="13"/>
      <c r="B7" s="14"/>
      <c r="C7" s="15"/>
      <c r="D7" s="15"/>
      <c r="E7" s="15"/>
      <c r="F7" s="15"/>
      <c r="G7" s="15"/>
      <c r="H7" s="16"/>
      <c r="J7" s="17"/>
      <c r="L7" s="176"/>
      <c r="M7" s="141" t="s">
        <v>314</v>
      </c>
      <c r="N7" s="141"/>
      <c r="O7" s="141"/>
      <c r="P7" s="141"/>
      <c r="Q7" s="141"/>
      <c r="R7" s="141"/>
      <c r="S7" s="141"/>
    </row>
    <row r="8" s="4" customFormat="true" ht="15.75" hidden="false" customHeight="false" outlineLevel="0" collapsed="false">
      <c r="A8" s="18"/>
      <c r="B8" s="19" t="s">
        <v>8</v>
      </c>
      <c r="C8" s="20" t="s">
        <v>9</v>
      </c>
      <c r="D8" s="21" t="s">
        <v>10</v>
      </c>
      <c r="E8" s="20" t="s">
        <v>11</v>
      </c>
      <c r="F8" s="21" t="s">
        <v>12</v>
      </c>
      <c r="G8" s="20" t="s">
        <v>13</v>
      </c>
      <c r="H8" s="122" t="s">
        <v>315</v>
      </c>
      <c r="I8" s="22" t="s">
        <v>15</v>
      </c>
      <c r="J8" s="23"/>
      <c r="L8" s="13"/>
      <c r="M8" s="14"/>
      <c r="N8" s="15"/>
      <c r="O8" s="15"/>
      <c r="P8" s="15"/>
      <c r="Q8" s="15"/>
      <c r="R8" s="16"/>
      <c r="S8" s="177"/>
    </row>
    <row r="9" customFormat="false" ht="15.75" hidden="false" customHeight="false" outlineLevel="0" collapsed="false">
      <c r="A9" s="25"/>
      <c r="B9" s="26"/>
      <c r="C9" s="27"/>
      <c r="D9" s="27"/>
      <c r="E9" s="27"/>
      <c r="F9" s="27"/>
      <c r="G9" s="27"/>
      <c r="H9" s="28"/>
      <c r="J9" s="29"/>
      <c r="L9" s="178"/>
      <c r="M9" s="179" t="s">
        <v>316</v>
      </c>
      <c r="N9" s="180" t="s">
        <v>317</v>
      </c>
      <c r="O9" s="141"/>
      <c r="P9" s="179" t="s">
        <v>318</v>
      </c>
      <c r="Q9" s="179" t="s">
        <v>318</v>
      </c>
      <c r="R9" s="141"/>
      <c r="S9" s="181" t="s">
        <v>319</v>
      </c>
    </row>
    <row r="10" customFormat="false" ht="15.75" hidden="false" customHeight="false" outlineLevel="0" collapsed="false">
      <c r="A10" s="25"/>
      <c r="B10" s="30" t="n">
        <v>3</v>
      </c>
      <c r="C10" s="123" t="s">
        <v>320</v>
      </c>
      <c r="D10" s="182" t="n">
        <v>5.13</v>
      </c>
      <c r="E10" s="182" t="n">
        <v>13.19</v>
      </c>
      <c r="F10" s="182" t="n">
        <v>18.67</v>
      </c>
      <c r="G10" s="183" t="n">
        <v>23.39</v>
      </c>
      <c r="H10" s="184" t="n">
        <v>31.89</v>
      </c>
      <c r="I10" s="185" t="n">
        <v>1</v>
      </c>
      <c r="J10" s="29"/>
      <c r="L10" s="178"/>
      <c r="M10" s="186" t="s">
        <v>321</v>
      </c>
      <c r="N10" s="180"/>
      <c r="O10" s="141"/>
      <c r="P10" s="186" t="s">
        <v>322</v>
      </c>
      <c r="Q10" s="186" t="s">
        <v>323</v>
      </c>
      <c r="R10" s="141"/>
      <c r="S10" s="187" t="s">
        <v>323</v>
      </c>
    </row>
    <row r="11" customFormat="false" ht="15.75" hidden="false" customHeight="false" outlineLevel="0" collapsed="false">
      <c r="A11" s="25"/>
      <c r="B11" s="35" t="n">
        <v>17</v>
      </c>
      <c r="C11" s="36" t="s">
        <v>324</v>
      </c>
      <c r="D11" s="128"/>
      <c r="E11" s="128"/>
      <c r="F11" s="128"/>
      <c r="G11" s="188"/>
      <c r="H11" s="166" t="n">
        <v>37.3</v>
      </c>
      <c r="I11" s="189" t="n">
        <v>2</v>
      </c>
      <c r="J11" s="29"/>
      <c r="L11" s="25"/>
      <c r="M11" s="26"/>
      <c r="N11" s="27"/>
      <c r="O11" s="27"/>
      <c r="P11" s="27"/>
      <c r="Q11" s="27"/>
      <c r="R11" s="28"/>
      <c r="S11" s="7"/>
    </row>
    <row r="12" customFormat="false" ht="15.75" hidden="false" customHeight="false" outlineLevel="0" collapsed="false">
      <c r="A12" s="25"/>
      <c r="B12" s="35" t="n">
        <v>9</v>
      </c>
      <c r="C12" s="36" t="s">
        <v>325</v>
      </c>
      <c r="D12" s="128"/>
      <c r="E12" s="128"/>
      <c r="F12" s="128"/>
      <c r="G12" s="188"/>
      <c r="H12" s="166" t="n">
        <v>40.9</v>
      </c>
      <c r="I12" s="189" t="n">
        <v>3</v>
      </c>
      <c r="J12" s="29"/>
      <c r="L12" s="25"/>
      <c r="M12" s="190" t="n">
        <v>3</v>
      </c>
      <c r="N12" s="191" t="s">
        <v>320</v>
      </c>
      <c r="O12" s="192" t="s">
        <v>326</v>
      </c>
      <c r="P12" s="193" t="n">
        <v>31.89</v>
      </c>
      <c r="Q12" s="194" t="n">
        <v>1</v>
      </c>
      <c r="R12" s="195"/>
      <c r="S12" s="196" t="n">
        <v>1</v>
      </c>
    </row>
    <row r="13" customFormat="false" ht="15.75" hidden="false" customHeight="false" outlineLevel="0" collapsed="false">
      <c r="A13" s="25"/>
      <c r="B13" s="35" t="n">
        <v>1</v>
      </c>
      <c r="C13" s="36" t="s">
        <v>327</v>
      </c>
      <c r="D13" s="128"/>
      <c r="E13" s="128"/>
      <c r="F13" s="128"/>
      <c r="G13" s="188"/>
      <c r="H13" s="166" t="n">
        <v>41.33</v>
      </c>
      <c r="I13" s="189" t="n">
        <v>4</v>
      </c>
      <c r="J13" s="29"/>
      <c r="L13" s="25"/>
      <c r="M13" s="197" t="n">
        <v>17</v>
      </c>
      <c r="N13" s="198" t="s">
        <v>324</v>
      </c>
      <c r="O13" s="192" t="s">
        <v>326</v>
      </c>
      <c r="P13" s="199" t="n">
        <v>37.3</v>
      </c>
      <c r="Q13" s="200" t="n">
        <v>2</v>
      </c>
      <c r="R13" s="195"/>
      <c r="S13" s="201" t="n">
        <v>2</v>
      </c>
    </row>
    <row r="14" customFormat="false" ht="15.75" hidden="false" customHeight="false" outlineLevel="0" collapsed="false">
      <c r="A14" s="25"/>
      <c r="B14" s="35" t="n">
        <v>7</v>
      </c>
      <c r="C14" s="36" t="s">
        <v>328</v>
      </c>
      <c r="D14" s="128"/>
      <c r="E14" s="128"/>
      <c r="F14" s="128"/>
      <c r="G14" s="188"/>
      <c r="H14" s="166" t="n">
        <v>44.32</v>
      </c>
      <c r="I14" s="189" t="n">
        <v>5</v>
      </c>
      <c r="J14" s="29"/>
      <c r="L14" s="25"/>
      <c r="M14" s="197" t="n">
        <v>1</v>
      </c>
      <c r="N14" s="198" t="s">
        <v>327</v>
      </c>
      <c r="O14" s="192" t="s">
        <v>326</v>
      </c>
      <c r="P14" s="199" t="n">
        <v>41.33</v>
      </c>
      <c r="Q14" s="200" t="n">
        <v>4</v>
      </c>
      <c r="R14" s="202"/>
      <c r="S14" s="203" t="n">
        <v>3</v>
      </c>
    </row>
    <row r="15" customFormat="false" ht="15.75" hidden="false" customHeight="false" outlineLevel="0" collapsed="false">
      <c r="A15" s="25"/>
      <c r="B15" s="35" t="n">
        <v>13</v>
      </c>
      <c r="C15" s="36" t="s">
        <v>26</v>
      </c>
      <c r="D15" s="128"/>
      <c r="E15" s="128"/>
      <c r="F15" s="128"/>
      <c r="G15" s="132"/>
      <c r="H15" s="166" t="n">
        <v>44.32</v>
      </c>
      <c r="I15" s="189" t="n">
        <v>6</v>
      </c>
      <c r="J15" s="29"/>
      <c r="L15" s="25"/>
      <c r="M15" s="197" t="n">
        <v>13</v>
      </c>
      <c r="N15" s="198" t="s">
        <v>26</v>
      </c>
      <c r="O15" s="192" t="s">
        <v>326</v>
      </c>
      <c r="P15" s="199" t="n">
        <v>44.32</v>
      </c>
      <c r="Q15" s="200" t="n">
        <v>6</v>
      </c>
      <c r="R15" s="195"/>
      <c r="S15" s="204" t="n">
        <v>4</v>
      </c>
    </row>
    <row r="16" customFormat="false" ht="15.75" hidden="false" customHeight="false" outlineLevel="0" collapsed="false">
      <c r="A16" s="25"/>
      <c r="B16" s="35" t="n">
        <v>10</v>
      </c>
      <c r="C16" s="36" t="s">
        <v>329</v>
      </c>
      <c r="D16" s="128"/>
      <c r="E16" s="128"/>
      <c r="F16" s="128"/>
      <c r="G16" s="132"/>
      <c r="H16" s="166" t="n">
        <v>46.43</v>
      </c>
      <c r="I16" s="189" t="n">
        <v>7</v>
      </c>
      <c r="J16" s="29"/>
      <c r="L16" s="25"/>
      <c r="M16" s="197" t="n">
        <v>9</v>
      </c>
      <c r="N16" s="198" t="s">
        <v>325</v>
      </c>
      <c r="O16" s="192"/>
      <c r="P16" s="199" t="n">
        <v>40.9</v>
      </c>
      <c r="Q16" s="200" t="n">
        <v>3</v>
      </c>
      <c r="R16" s="195"/>
      <c r="S16" s="204" t="n">
        <v>5</v>
      </c>
    </row>
    <row r="17" customFormat="false" ht="15.75" hidden="false" customHeight="false" outlineLevel="0" collapsed="false">
      <c r="A17" s="25"/>
      <c r="B17" s="35" t="n">
        <v>6</v>
      </c>
      <c r="C17" s="36" t="s">
        <v>330</v>
      </c>
      <c r="D17" s="205" t="n">
        <v>7.31</v>
      </c>
      <c r="E17" s="205" t="n">
        <v>18.18</v>
      </c>
      <c r="F17" s="205" t="n">
        <v>26.11</v>
      </c>
      <c r="G17" s="206" t="n">
        <v>36.07</v>
      </c>
      <c r="H17" s="166" t="n">
        <v>46.5</v>
      </c>
      <c r="I17" s="189" t="n">
        <v>8</v>
      </c>
      <c r="J17" s="29"/>
      <c r="L17" s="25"/>
      <c r="M17" s="197" t="n">
        <v>7</v>
      </c>
      <c r="N17" s="198" t="s">
        <v>328</v>
      </c>
      <c r="O17" s="192"/>
      <c r="P17" s="199" t="n">
        <v>44.32</v>
      </c>
      <c r="Q17" s="200" t="n">
        <v>5</v>
      </c>
      <c r="R17" s="195"/>
      <c r="S17" s="204" t="n">
        <v>6</v>
      </c>
    </row>
    <row r="18" customFormat="false" ht="15.75" hidden="false" customHeight="false" outlineLevel="0" collapsed="false">
      <c r="A18" s="25"/>
      <c r="B18" s="35" t="n">
        <v>8</v>
      </c>
      <c r="C18" s="42" t="s">
        <v>331</v>
      </c>
      <c r="D18" s="128"/>
      <c r="E18" s="128"/>
      <c r="F18" s="128"/>
      <c r="G18" s="132"/>
      <c r="H18" s="166" t="n">
        <v>48.09</v>
      </c>
      <c r="I18" s="189" t="n">
        <v>9</v>
      </c>
      <c r="J18" s="29"/>
      <c r="L18" s="25"/>
      <c r="M18" s="197" t="n">
        <v>10</v>
      </c>
      <c r="N18" s="198" t="s">
        <v>329</v>
      </c>
      <c r="O18" s="192"/>
      <c r="P18" s="199" t="n">
        <v>46.43</v>
      </c>
      <c r="Q18" s="200" t="n">
        <v>7</v>
      </c>
      <c r="R18" s="195"/>
      <c r="S18" s="204" t="n">
        <v>7</v>
      </c>
    </row>
    <row r="19" customFormat="false" ht="15.75" hidden="false" customHeight="false" outlineLevel="0" collapsed="false">
      <c r="A19" s="25"/>
      <c r="B19" s="35" t="n">
        <v>15</v>
      </c>
      <c r="C19" s="36" t="s">
        <v>332</v>
      </c>
      <c r="D19" s="128"/>
      <c r="E19" s="128"/>
      <c r="F19" s="128"/>
      <c r="G19" s="132"/>
      <c r="H19" s="166" t="n">
        <v>52.54</v>
      </c>
      <c r="I19" s="189" t="n">
        <v>10</v>
      </c>
      <c r="J19" s="29"/>
      <c r="L19" s="25"/>
      <c r="M19" s="197" t="n">
        <v>6</v>
      </c>
      <c r="N19" s="198" t="s">
        <v>330</v>
      </c>
      <c r="O19" s="192"/>
      <c r="P19" s="199" t="n">
        <v>46.5</v>
      </c>
      <c r="Q19" s="200" t="n">
        <v>8</v>
      </c>
      <c r="R19" s="195"/>
      <c r="S19" s="204" t="n">
        <v>8</v>
      </c>
    </row>
    <row r="20" customFormat="false" ht="15.75" hidden="false" customHeight="false" outlineLevel="0" collapsed="false">
      <c r="A20" s="25"/>
      <c r="B20" s="35" t="n">
        <v>12</v>
      </c>
      <c r="C20" s="36" t="s">
        <v>333</v>
      </c>
      <c r="D20" s="128"/>
      <c r="E20" s="128"/>
      <c r="F20" s="128"/>
      <c r="G20" s="132"/>
      <c r="H20" s="166" t="n">
        <v>53.08</v>
      </c>
      <c r="I20" s="189" t="n">
        <v>11</v>
      </c>
      <c r="J20" s="29"/>
      <c r="L20" s="25"/>
      <c r="M20" s="197" t="n">
        <v>8</v>
      </c>
      <c r="N20" s="207" t="s">
        <v>331</v>
      </c>
      <c r="O20" s="192"/>
      <c r="P20" s="208" t="n">
        <v>48.09</v>
      </c>
      <c r="Q20" s="200" t="n">
        <v>9</v>
      </c>
      <c r="R20" s="195"/>
      <c r="S20" s="204" t="n">
        <v>9</v>
      </c>
    </row>
    <row r="21" customFormat="false" ht="15.75" hidden="false" customHeight="false" outlineLevel="0" collapsed="false">
      <c r="A21" s="25"/>
      <c r="B21" s="35" t="n">
        <v>16</v>
      </c>
      <c r="C21" s="36" t="s">
        <v>25</v>
      </c>
      <c r="D21" s="128"/>
      <c r="E21" s="128"/>
      <c r="F21" s="128"/>
      <c r="G21" s="132"/>
      <c r="H21" s="166" t="n">
        <v>57.56</v>
      </c>
      <c r="I21" s="189" t="n">
        <v>12</v>
      </c>
      <c r="J21" s="29"/>
      <c r="L21" s="25"/>
      <c r="M21" s="197" t="n">
        <v>15</v>
      </c>
      <c r="N21" s="198" t="s">
        <v>334</v>
      </c>
      <c r="O21" s="192"/>
      <c r="P21" s="199" t="n">
        <v>52.54</v>
      </c>
      <c r="Q21" s="200" t="n">
        <v>10</v>
      </c>
      <c r="R21" s="195"/>
      <c r="S21" s="204" t="n">
        <v>10</v>
      </c>
    </row>
    <row r="22" customFormat="false" ht="15.75" hidden="false" customHeight="false" outlineLevel="0" collapsed="false">
      <c r="A22" s="25"/>
      <c r="B22" s="35" t="n">
        <v>11</v>
      </c>
      <c r="C22" s="36" t="s">
        <v>335</v>
      </c>
      <c r="D22" s="128"/>
      <c r="E22" s="128"/>
      <c r="F22" s="128"/>
      <c r="G22" s="132"/>
      <c r="H22" s="166" t="n">
        <v>58.69</v>
      </c>
      <c r="I22" s="189" t="n">
        <v>13</v>
      </c>
      <c r="J22" s="29"/>
      <c r="L22" s="25"/>
      <c r="M22" s="197" t="n">
        <v>12</v>
      </c>
      <c r="N22" s="198" t="s">
        <v>333</v>
      </c>
      <c r="O22" s="192"/>
      <c r="P22" s="199" t="n">
        <v>53.08</v>
      </c>
      <c r="Q22" s="200" t="n">
        <v>11</v>
      </c>
      <c r="R22" s="195"/>
      <c r="S22" s="204" t="n">
        <v>11</v>
      </c>
    </row>
    <row r="23" customFormat="false" ht="15.75" hidden="false" customHeight="false" outlineLevel="0" collapsed="false">
      <c r="A23" s="25"/>
      <c r="B23" s="35" t="n">
        <v>2</v>
      </c>
      <c r="C23" s="36" t="s">
        <v>336</v>
      </c>
      <c r="D23" s="37" t="n">
        <v>7.04</v>
      </c>
      <c r="E23" s="37" t="n">
        <v>14.71</v>
      </c>
      <c r="F23" s="37" t="n">
        <v>31.53</v>
      </c>
      <c r="G23" s="38" t="n">
        <v>38.03</v>
      </c>
      <c r="H23" s="166" t="n">
        <v>65.91</v>
      </c>
      <c r="I23" s="189" t="n">
        <v>14</v>
      </c>
      <c r="J23" s="29"/>
      <c r="L23" s="25"/>
      <c r="M23" s="197" t="n">
        <v>16</v>
      </c>
      <c r="N23" s="198" t="s">
        <v>25</v>
      </c>
      <c r="O23" s="192" t="s">
        <v>326</v>
      </c>
      <c r="P23" s="199" t="n">
        <v>57.56</v>
      </c>
      <c r="Q23" s="200" t="n">
        <v>12</v>
      </c>
      <c r="R23" s="195"/>
      <c r="S23" s="204" t="n">
        <v>12</v>
      </c>
    </row>
    <row r="24" customFormat="false" ht="15.75" hidden="false" customHeight="false" outlineLevel="0" collapsed="false">
      <c r="A24" s="25"/>
      <c r="B24" s="35" t="n">
        <v>4</v>
      </c>
      <c r="C24" s="36" t="s">
        <v>47</v>
      </c>
      <c r="D24" s="205" t="n">
        <v>6.59</v>
      </c>
      <c r="E24" s="205" t="n">
        <v>12.31</v>
      </c>
      <c r="F24" s="205" t="n">
        <v>20.37</v>
      </c>
      <c r="G24" s="206" t="n">
        <v>28.1</v>
      </c>
      <c r="H24" s="166" t="n">
        <v>77.84</v>
      </c>
      <c r="I24" s="189" t="n">
        <v>15</v>
      </c>
      <c r="J24" s="29"/>
      <c r="L24" s="25"/>
      <c r="M24" s="197" t="n">
        <v>11</v>
      </c>
      <c r="N24" s="198" t="s">
        <v>335</v>
      </c>
      <c r="O24" s="192"/>
      <c r="P24" s="199" t="n">
        <v>58.69</v>
      </c>
      <c r="Q24" s="200" t="n">
        <v>13</v>
      </c>
      <c r="R24" s="195"/>
      <c r="S24" s="204" t="n">
        <v>13</v>
      </c>
    </row>
    <row r="25" customFormat="false" ht="15.75" hidden="false" customHeight="false" outlineLevel="0" collapsed="false">
      <c r="A25" s="25"/>
      <c r="B25" s="35" t="n">
        <v>5</v>
      </c>
      <c r="C25" s="36" t="s">
        <v>337</v>
      </c>
      <c r="D25" s="128"/>
      <c r="E25" s="128"/>
      <c r="F25" s="128"/>
      <c r="G25" s="132"/>
      <c r="H25" s="166" t="n">
        <v>107.5</v>
      </c>
      <c r="I25" s="189" t="n">
        <v>16</v>
      </c>
      <c r="J25" s="29"/>
      <c r="L25" s="25"/>
      <c r="M25" s="197" t="n">
        <v>2</v>
      </c>
      <c r="N25" s="198" t="s">
        <v>336</v>
      </c>
      <c r="O25" s="192"/>
      <c r="P25" s="199" t="n">
        <v>65.91</v>
      </c>
      <c r="Q25" s="200" t="n">
        <v>14</v>
      </c>
      <c r="R25" s="195"/>
      <c r="S25" s="204" t="n">
        <v>14</v>
      </c>
    </row>
    <row r="26" customFormat="false" ht="15.75" hidden="false" customHeight="false" outlineLevel="0" collapsed="false">
      <c r="A26" s="25"/>
      <c r="B26" s="35" t="n">
        <v>14</v>
      </c>
      <c r="C26" s="36" t="s">
        <v>338</v>
      </c>
      <c r="D26" s="128"/>
      <c r="E26" s="128"/>
      <c r="F26" s="128"/>
      <c r="G26" s="132"/>
      <c r="H26" s="166" t="s">
        <v>45</v>
      </c>
      <c r="I26" s="189" t="n">
        <v>17</v>
      </c>
      <c r="J26" s="29"/>
      <c r="L26" s="25"/>
      <c r="M26" s="197" t="n">
        <v>4</v>
      </c>
      <c r="N26" s="198" t="s">
        <v>47</v>
      </c>
      <c r="O26" s="192" t="s">
        <v>326</v>
      </c>
      <c r="P26" s="199" t="n">
        <v>77.84</v>
      </c>
      <c r="Q26" s="200" t="n">
        <v>15</v>
      </c>
      <c r="R26" s="195"/>
      <c r="S26" s="204" t="n">
        <v>15</v>
      </c>
    </row>
    <row r="27" customFormat="false" ht="15.75" hidden="false" customHeight="false" outlineLevel="0" collapsed="false">
      <c r="A27" s="25"/>
      <c r="B27" s="35"/>
      <c r="C27" s="53" t="s">
        <v>139</v>
      </c>
      <c r="D27" s="128"/>
      <c r="E27" s="128"/>
      <c r="F27" s="128"/>
      <c r="G27" s="132"/>
      <c r="H27" s="166"/>
      <c r="I27" s="209"/>
      <c r="J27" s="29"/>
      <c r="L27" s="25"/>
      <c r="M27" s="197" t="n">
        <v>5</v>
      </c>
      <c r="N27" s="198" t="s">
        <v>337</v>
      </c>
      <c r="O27" s="192"/>
      <c r="P27" s="199" t="n">
        <v>107.5</v>
      </c>
      <c r="Q27" s="200" t="n">
        <v>16</v>
      </c>
      <c r="R27" s="195"/>
      <c r="S27" s="204" t="n">
        <v>16</v>
      </c>
    </row>
    <row r="28" customFormat="false" ht="15.75" hidden="false" customHeight="false" outlineLevel="0" collapsed="false">
      <c r="A28" s="25"/>
      <c r="B28" s="35"/>
      <c r="C28" s="36" t="s">
        <v>33</v>
      </c>
      <c r="D28" s="128"/>
      <c r="E28" s="128"/>
      <c r="F28" s="128" t="s">
        <v>339</v>
      </c>
      <c r="G28" s="132"/>
      <c r="H28" s="166" t="n">
        <v>44.63</v>
      </c>
      <c r="I28" s="209"/>
      <c r="J28" s="29"/>
      <c r="L28" s="25"/>
      <c r="M28" s="210" t="n">
        <v>14</v>
      </c>
      <c r="N28" s="211" t="s">
        <v>338</v>
      </c>
      <c r="O28" s="192"/>
      <c r="P28" s="212" t="s">
        <v>45</v>
      </c>
      <c r="Q28" s="213" t="n">
        <v>17</v>
      </c>
      <c r="R28" s="195"/>
      <c r="S28" s="214" t="n">
        <v>17</v>
      </c>
    </row>
    <row r="29" customFormat="false" ht="15.75" hidden="false" customHeight="false" outlineLevel="0" collapsed="false">
      <c r="A29" s="25"/>
      <c r="B29" s="35"/>
      <c r="C29" s="36" t="s">
        <v>86</v>
      </c>
      <c r="D29" s="128"/>
      <c r="E29" s="128"/>
      <c r="F29" s="128"/>
      <c r="G29" s="132"/>
      <c r="H29" s="166" t="n">
        <v>51.92</v>
      </c>
      <c r="I29" s="209"/>
      <c r="J29" s="29"/>
      <c r="L29" s="25"/>
      <c r="M29" s="26"/>
      <c r="N29" s="27"/>
      <c r="O29" s="27"/>
      <c r="P29" s="27"/>
      <c r="Q29" s="27"/>
      <c r="R29" s="28"/>
      <c r="S29" s="7"/>
    </row>
    <row r="30" customFormat="false" ht="15.75" hidden="false" customHeight="false" outlineLevel="0" collapsed="false">
      <c r="A30" s="25"/>
      <c r="B30" s="35"/>
      <c r="C30" s="53" t="s">
        <v>340</v>
      </c>
      <c r="D30" s="128"/>
      <c r="E30" s="128"/>
      <c r="F30" s="128"/>
      <c r="G30" s="132"/>
      <c r="H30" s="166"/>
      <c r="I30" s="209"/>
      <c r="J30" s="29"/>
      <c r="L30" s="25"/>
      <c r="M30" s="215"/>
      <c r="N30" s="216" t="s">
        <v>341</v>
      </c>
      <c r="O30" s="217"/>
      <c r="P30" s="217"/>
      <c r="Q30" s="217"/>
      <c r="R30" s="218"/>
      <c r="S30" s="219"/>
    </row>
    <row r="31" customFormat="false" ht="15.75" hidden="false" customHeight="false" outlineLevel="0" collapsed="false">
      <c r="A31" s="25"/>
      <c r="B31" s="35"/>
      <c r="C31" s="36" t="s">
        <v>330</v>
      </c>
      <c r="D31" s="128"/>
      <c r="E31" s="128"/>
      <c r="F31" s="128"/>
      <c r="G31" s="132"/>
      <c r="H31" s="166" t="n">
        <v>36.2</v>
      </c>
      <c r="I31" s="209"/>
      <c r="J31" s="29"/>
      <c r="L31" s="25"/>
      <c r="M31" s="220" t="s">
        <v>57</v>
      </c>
      <c r="N31" s="221" t="s">
        <v>342</v>
      </c>
      <c r="O31" s="27"/>
      <c r="P31" s="27"/>
      <c r="Q31" s="83" t="s">
        <v>343</v>
      </c>
      <c r="R31" s="62"/>
      <c r="S31" s="222"/>
    </row>
    <row r="32" customFormat="false" ht="15.75" hidden="false" customHeight="false" outlineLevel="0" collapsed="false">
      <c r="A32" s="25"/>
      <c r="B32" s="35"/>
      <c r="C32" s="36" t="s">
        <v>335</v>
      </c>
      <c r="D32" s="128"/>
      <c r="E32" s="128"/>
      <c r="F32" s="128"/>
      <c r="G32" s="132"/>
      <c r="H32" s="166" t="n">
        <v>29.2</v>
      </c>
      <c r="I32" s="209"/>
      <c r="J32" s="29"/>
      <c r="L32" s="25"/>
      <c r="M32" s="223" t="s">
        <v>70</v>
      </c>
      <c r="N32" s="27" t="s">
        <v>330</v>
      </c>
      <c r="O32" s="224" t="s">
        <v>57</v>
      </c>
      <c r="P32" s="49" t="s">
        <v>344</v>
      </c>
      <c r="Q32" s="225" t="s">
        <v>320</v>
      </c>
      <c r="R32" s="226"/>
      <c r="S32" s="227" t="n">
        <v>24.5</v>
      </c>
    </row>
    <row r="33" customFormat="false" ht="15.75" hidden="false" customHeight="false" outlineLevel="0" collapsed="false">
      <c r="A33" s="25"/>
      <c r="B33" s="35"/>
      <c r="C33" s="36" t="s">
        <v>345</v>
      </c>
      <c r="D33" s="128"/>
      <c r="E33" s="128"/>
      <c r="F33" s="128"/>
      <c r="G33" s="132"/>
      <c r="H33" s="166" t="n">
        <v>55.4</v>
      </c>
      <c r="I33" s="209"/>
      <c r="J33" s="29"/>
      <c r="L33" s="25"/>
      <c r="M33" s="228" t="s">
        <v>63</v>
      </c>
      <c r="N33" s="229" t="s">
        <v>346</v>
      </c>
      <c r="O33" s="230" t="s">
        <v>63</v>
      </c>
      <c r="P33" s="27"/>
      <c r="Q33" s="59" t="s">
        <v>324</v>
      </c>
      <c r="R33" s="62"/>
      <c r="S33" s="222"/>
    </row>
    <row r="34" customFormat="false" ht="15.75" hidden="false" customHeight="false" outlineLevel="0" collapsed="false">
      <c r="A34" s="25"/>
      <c r="B34" s="35"/>
      <c r="C34" s="36" t="s">
        <v>347</v>
      </c>
      <c r="D34" s="128"/>
      <c r="E34" s="128"/>
      <c r="F34" s="128"/>
      <c r="G34" s="132"/>
      <c r="H34" s="166" t="n">
        <v>20.8</v>
      </c>
      <c r="I34" s="209"/>
      <c r="J34" s="29"/>
      <c r="L34" s="25"/>
      <c r="M34" s="223" t="s">
        <v>67</v>
      </c>
      <c r="N34" s="27" t="s">
        <v>328</v>
      </c>
      <c r="O34" s="231"/>
      <c r="P34" s="27"/>
      <c r="Q34" s="27"/>
      <c r="R34" s="28"/>
      <c r="S34" s="7"/>
    </row>
    <row r="35" customFormat="false" ht="15.75" hidden="false" customHeight="false" outlineLevel="0" collapsed="false">
      <c r="A35" s="25"/>
      <c r="B35" s="35"/>
      <c r="C35" s="36"/>
      <c r="D35" s="128"/>
      <c r="E35" s="128"/>
      <c r="F35" s="128"/>
      <c r="G35" s="132"/>
      <c r="H35" s="166"/>
      <c r="I35" s="209"/>
      <c r="J35" s="29"/>
      <c r="L35" s="25"/>
      <c r="M35" s="228" t="s">
        <v>61</v>
      </c>
      <c r="N35" s="229" t="s">
        <v>325</v>
      </c>
      <c r="O35" s="231"/>
      <c r="P35" s="27"/>
      <c r="Q35" s="232" t="s">
        <v>348</v>
      </c>
      <c r="R35" s="159"/>
      <c r="S35" s="233"/>
    </row>
    <row r="36" customFormat="false" ht="15.75" hidden="false" customHeight="false" outlineLevel="0" collapsed="false">
      <c r="A36" s="25"/>
      <c r="B36" s="35"/>
      <c r="C36" s="53" t="s">
        <v>349</v>
      </c>
      <c r="D36" s="128"/>
      <c r="E36" s="128"/>
      <c r="F36" s="128"/>
      <c r="G36" s="132"/>
      <c r="H36" s="166"/>
      <c r="I36" s="209"/>
      <c r="J36" s="29"/>
      <c r="L36" s="25"/>
      <c r="M36" s="223" t="s">
        <v>65</v>
      </c>
      <c r="N36" s="27" t="s">
        <v>26</v>
      </c>
      <c r="O36" s="234" t="s">
        <v>65</v>
      </c>
      <c r="P36" s="27"/>
      <c r="Q36" s="235" t="s">
        <v>327</v>
      </c>
      <c r="R36" s="236"/>
      <c r="S36" s="237"/>
    </row>
    <row r="37" customFormat="false" ht="15.75" hidden="false" customHeight="false" outlineLevel="0" collapsed="false">
      <c r="A37" s="25"/>
      <c r="B37" s="35" t="n">
        <v>1</v>
      </c>
      <c r="C37" s="36" t="s">
        <v>320</v>
      </c>
      <c r="D37" s="128" t="n">
        <v>1</v>
      </c>
      <c r="E37" s="128"/>
      <c r="F37" s="128"/>
      <c r="G37" s="132" t="s">
        <v>57</v>
      </c>
      <c r="H37" s="166" t="s">
        <v>320</v>
      </c>
      <c r="I37" s="209"/>
      <c r="J37" s="29"/>
      <c r="L37" s="25"/>
      <c r="M37" s="228" t="s">
        <v>59</v>
      </c>
      <c r="N37" s="229" t="s">
        <v>324</v>
      </c>
      <c r="O37" s="238" t="s">
        <v>59</v>
      </c>
      <c r="P37" s="27"/>
      <c r="Q37" s="59" t="s">
        <v>26</v>
      </c>
      <c r="R37" s="62"/>
      <c r="S37" s="222"/>
    </row>
    <row r="38" customFormat="false" ht="15.75" hidden="false" customHeight="false" outlineLevel="0" collapsed="false">
      <c r="A38" s="25"/>
      <c r="B38" s="35" t="n">
        <v>8</v>
      </c>
      <c r="C38" s="36" t="s">
        <v>330</v>
      </c>
      <c r="D38" s="128"/>
      <c r="E38" s="128" t="n">
        <v>1</v>
      </c>
      <c r="F38" s="128"/>
      <c r="G38" s="132" t="s">
        <v>59</v>
      </c>
      <c r="H38" s="166" t="s">
        <v>324</v>
      </c>
      <c r="I38" s="209"/>
      <c r="J38" s="29"/>
      <c r="L38" s="25"/>
      <c r="M38" s="223" t="s">
        <v>68</v>
      </c>
      <c r="N38" s="239" t="s">
        <v>329</v>
      </c>
      <c r="O38" s="27"/>
      <c r="P38" s="27"/>
      <c r="Q38" s="27"/>
      <c r="R38" s="28"/>
      <c r="S38" s="7"/>
    </row>
    <row r="39" customFormat="false" ht="15.75" hidden="false" customHeight="false" outlineLevel="0" collapsed="false">
      <c r="A39" s="25"/>
      <c r="B39" s="35" t="n">
        <v>4</v>
      </c>
      <c r="C39" s="36" t="s">
        <v>327</v>
      </c>
      <c r="D39" s="128" t="n">
        <v>4</v>
      </c>
      <c r="E39" s="128"/>
      <c r="F39" s="128"/>
      <c r="G39" s="132" t="s">
        <v>61</v>
      </c>
      <c r="H39" s="166" t="s">
        <v>327</v>
      </c>
      <c r="I39" s="209"/>
      <c r="J39" s="29"/>
      <c r="L39" s="59"/>
      <c r="M39" s="60"/>
      <c r="N39" s="61"/>
      <c r="O39" s="61"/>
      <c r="P39" s="61"/>
      <c r="Q39" s="61"/>
      <c r="R39" s="62"/>
      <c r="S39" s="12"/>
    </row>
    <row r="40" customFormat="false" ht="15.75" hidden="false" customHeight="false" outlineLevel="0" collapsed="false">
      <c r="A40" s="25"/>
      <c r="B40" s="35" t="n">
        <v>5</v>
      </c>
      <c r="C40" s="36" t="s">
        <v>328</v>
      </c>
      <c r="D40" s="128"/>
      <c r="E40" s="128"/>
      <c r="F40" s="128"/>
      <c r="G40" s="132" t="s">
        <v>63</v>
      </c>
      <c r="H40" s="166" t="s">
        <v>26</v>
      </c>
      <c r="I40" s="209"/>
      <c r="J40" s="29"/>
      <c r="M40" s="2"/>
      <c r="R40" s="3"/>
      <c r="S40" s="0"/>
    </row>
    <row r="41" customFormat="false" ht="15.75" hidden="false" customHeight="false" outlineLevel="0" collapsed="false">
      <c r="A41" s="25"/>
      <c r="B41" s="35" t="n">
        <v>3</v>
      </c>
      <c r="C41" s="36" t="s">
        <v>325</v>
      </c>
      <c r="D41" s="128"/>
      <c r="E41" s="128"/>
      <c r="F41" s="128"/>
      <c r="G41" s="132"/>
      <c r="H41" s="166"/>
      <c r="I41" s="209"/>
      <c r="J41" s="29"/>
      <c r="M41" s="240"/>
      <c r="N41" s="15" t="s">
        <v>139</v>
      </c>
      <c r="O41" s="15"/>
      <c r="P41" s="15"/>
      <c r="Q41" s="15"/>
      <c r="R41" s="16"/>
      <c r="S41" s="241"/>
    </row>
    <row r="42" customFormat="false" ht="15.75" hidden="false" customHeight="false" outlineLevel="0" collapsed="false">
      <c r="A42" s="25"/>
      <c r="B42" s="35" t="n">
        <v>6</v>
      </c>
      <c r="C42" s="36" t="s">
        <v>26</v>
      </c>
      <c r="D42" s="128" t="n">
        <v>6</v>
      </c>
      <c r="E42" s="128"/>
      <c r="F42" s="128"/>
      <c r="G42" s="132"/>
      <c r="H42" s="166"/>
      <c r="I42" s="209"/>
      <c r="J42" s="29"/>
      <c r="M42" s="242" t="n">
        <v>1</v>
      </c>
      <c r="N42" s="243" t="s">
        <v>33</v>
      </c>
      <c r="O42" s="27"/>
      <c r="P42" s="244" t="n">
        <v>44.63</v>
      </c>
      <c r="Q42" s="245" t="s">
        <v>350</v>
      </c>
      <c r="R42" s="28"/>
      <c r="S42" s="246" t="n">
        <v>1</v>
      </c>
    </row>
    <row r="43" customFormat="false" ht="15.75" hidden="false" customHeight="false" outlineLevel="0" collapsed="false">
      <c r="A43" s="25"/>
      <c r="B43" s="35" t="n">
        <v>2</v>
      </c>
      <c r="C43" s="36" t="s">
        <v>324</v>
      </c>
      <c r="D43" s="128" t="n">
        <v>2</v>
      </c>
      <c r="E43" s="128" t="n">
        <v>2</v>
      </c>
      <c r="F43" s="128"/>
      <c r="G43" s="132"/>
      <c r="H43" s="166"/>
      <c r="I43" s="209"/>
      <c r="J43" s="29"/>
      <c r="M43" s="242" t="n">
        <v>2</v>
      </c>
      <c r="N43" s="231" t="s">
        <v>86</v>
      </c>
      <c r="O43" s="27"/>
      <c r="P43" s="247" t="n">
        <v>51.92</v>
      </c>
      <c r="Q43" s="27"/>
      <c r="R43" s="28"/>
      <c r="S43" s="246" t="n">
        <v>2</v>
      </c>
    </row>
    <row r="44" customFormat="false" ht="15.75" hidden="false" customHeight="false" outlineLevel="0" collapsed="false">
      <c r="A44" s="25"/>
      <c r="B44" s="35" t="n">
        <v>7</v>
      </c>
      <c r="C44" s="36" t="s">
        <v>329</v>
      </c>
      <c r="D44" s="128"/>
      <c r="E44" s="128"/>
      <c r="F44" s="128"/>
      <c r="G44" s="132"/>
      <c r="H44" s="166"/>
      <c r="I44" s="209"/>
      <c r="J44" s="29"/>
      <c r="M44" s="242"/>
      <c r="N44" s="27" t="s">
        <v>340</v>
      </c>
      <c r="O44" s="27"/>
      <c r="P44" s="27"/>
      <c r="Q44" s="27"/>
      <c r="R44" s="28"/>
      <c r="S44" s="248"/>
    </row>
    <row r="45" customFormat="false" ht="15.75" hidden="false" customHeight="false" outlineLevel="0" collapsed="false">
      <c r="M45" s="242" t="n">
        <v>4</v>
      </c>
      <c r="N45" s="231" t="s">
        <v>351</v>
      </c>
      <c r="O45" s="27"/>
      <c r="P45" s="249" t="n">
        <v>20.8</v>
      </c>
      <c r="Q45" s="27"/>
      <c r="R45" s="28"/>
      <c r="S45" s="246" t="n">
        <v>1</v>
      </c>
    </row>
    <row r="46" customFormat="false" ht="15.75" hidden="false" customHeight="false" outlineLevel="0" collapsed="false">
      <c r="M46" s="242" t="n">
        <v>2</v>
      </c>
      <c r="N46" s="231" t="s">
        <v>352</v>
      </c>
      <c r="O46" s="27"/>
      <c r="P46" s="249" t="n">
        <v>29.2</v>
      </c>
      <c r="Q46" s="27"/>
      <c r="R46" s="28"/>
      <c r="S46" s="246" t="n">
        <v>2</v>
      </c>
    </row>
    <row r="47" customFormat="false" ht="15.75" hidden="false" customHeight="false" outlineLevel="0" collapsed="false">
      <c r="M47" s="242" t="n">
        <v>1</v>
      </c>
      <c r="N47" s="231" t="s">
        <v>215</v>
      </c>
      <c r="O47" s="27"/>
      <c r="P47" s="249" t="n">
        <v>36.2</v>
      </c>
      <c r="Q47" s="27"/>
      <c r="R47" s="28"/>
      <c r="S47" s="246" t="n">
        <v>3</v>
      </c>
    </row>
    <row r="48" customFormat="false" ht="15.75" hidden="false" customHeight="false" outlineLevel="0" collapsed="false">
      <c r="M48" s="250" t="n">
        <v>3</v>
      </c>
      <c r="N48" s="251" t="s">
        <v>353</v>
      </c>
      <c r="O48" s="61"/>
      <c r="P48" s="252" t="n">
        <v>55.4</v>
      </c>
      <c r="Q48" s="61"/>
      <c r="R48" s="62"/>
      <c r="S48" s="253" t="n">
        <v>4</v>
      </c>
    </row>
    <row r="49" customFormat="false" ht="15.75" hidden="false" customHeight="false" outlineLevel="0" collapsed="false">
      <c r="M49" s="2"/>
      <c r="N49" s="1" t="s">
        <v>354</v>
      </c>
      <c r="R49" s="3"/>
      <c r="S49" s="0"/>
    </row>
    <row r="50" customFormat="false" ht="15.75" hidden="false" customHeight="false" outlineLevel="0" collapsed="false">
      <c r="M50" s="2"/>
      <c r="N50" s="117" t="s">
        <v>320</v>
      </c>
      <c r="O50" s="254" t="n">
        <v>5.13</v>
      </c>
      <c r="P50" s="254" t="n">
        <v>13.19</v>
      </c>
      <c r="Q50" s="254" t="n">
        <v>18.67</v>
      </c>
      <c r="R50" s="254" t="n">
        <v>23.39</v>
      </c>
      <c r="S50" s="154"/>
    </row>
    <row r="51" customFormat="false" ht="15.75" hidden="false" customHeight="false" outlineLevel="0" collapsed="false">
      <c r="M51" s="2"/>
      <c r="N51" s="1" t="s">
        <v>47</v>
      </c>
      <c r="O51" s="254" t="n">
        <v>6.59</v>
      </c>
      <c r="P51" s="254" t="n">
        <v>12.31</v>
      </c>
      <c r="Q51" s="254" t="n">
        <v>20.37</v>
      </c>
      <c r="R51" s="254" t="n">
        <v>28.1</v>
      </c>
      <c r="S51" s="154"/>
    </row>
    <row r="52" customFormat="false" ht="15.75" hidden="false" customHeight="false" outlineLevel="0" collapsed="false">
      <c r="M52" s="2"/>
      <c r="N52" s="1" t="s">
        <v>330</v>
      </c>
      <c r="O52" s="254" t="n">
        <v>7.31</v>
      </c>
      <c r="P52" s="254" t="n">
        <v>18.18</v>
      </c>
      <c r="Q52" s="254" t="n">
        <v>26.11</v>
      </c>
      <c r="R52" s="254" t="n">
        <v>36.07</v>
      </c>
      <c r="S52" s="154"/>
    </row>
    <row r="53" customFormat="false" ht="15.75" hidden="false" customHeight="false" outlineLevel="0" collapsed="false">
      <c r="M53" s="2"/>
      <c r="N53" s="1" t="s">
        <v>336</v>
      </c>
      <c r="O53" s="169" t="n">
        <v>7.04</v>
      </c>
      <c r="P53" s="169" t="n">
        <v>14.71</v>
      </c>
      <c r="Q53" s="169" t="n">
        <v>31.53</v>
      </c>
      <c r="R53" s="169" t="n">
        <v>38.03</v>
      </c>
      <c r="S53" s="0"/>
    </row>
    <row r="54" customFormat="false" ht="15.75" hidden="false" customHeight="false" outlineLevel="0" collapsed="false">
      <c r="M54" s="2"/>
      <c r="R54" s="3"/>
      <c r="S54" s="0"/>
    </row>
  </sheetData>
  <mergeCells count="6">
    <mergeCell ref="D1:E1"/>
    <mergeCell ref="M1:S1"/>
    <mergeCell ref="M3:S3"/>
    <mergeCell ref="M5:S5"/>
    <mergeCell ref="M7:S7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78" t="s">
        <v>0</v>
      </c>
      <c r="D1" s="255" t="s">
        <v>355</v>
      </c>
      <c r="E1" s="255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356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357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358</v>
      </c>
      <c r="D7" s="9"/>
      <c r="H7" s="5"/>
      <c r="I7" s="5"/>
    </row>
    <row r="8" customFormat="false" ht="18" hidden="false" customHeight="false" outlineLevel="0" collapsed="false">
      <c r="B8" s="83"/>
      <c r="C8" s="84" t="s">
        <v>359</v>
      </c>
      <c r="D8" s="9"/>
      <c r="F8" s="85" t="s">
        <v>96</v>
      </c>
      <c r="H8" s="5"/>
      <c r="I8" s="5"/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16</v>
      </c>
      <c r="C13" s="31" t="s">
        <v>31</v>
      </c>
      <c r="D13" s="112" t="n">
        <v>5.71</v>
      </c>
      <c r="E13" s="112" t="n">
        <v>9.65</v>
      </c>
      <c r="F13" s="112" t="n">
        <v>16.86</v>
      </c>
      <c r="G13" s="33"/>
      <c r="H13" s="113" t="n">
        <v>29.45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5</v>
      </c>
      <c r="C14" s="36" t="s">
        <v>117</v>
      </c>
      <c r="D14" s="37" t="n">
        <v>4.98</v>
      </c>
      <c r="E14" s="37" t="n">
        <v>9.7</v>
      </c>
      <c r="F14" s="37" t="n">
        <v>17.2</v>
      </c>
      <c r="G14" s="38" t="n">
        <v>23.31</v>
      </c>
      <c r="H14" s="90" t="n">
        <v>30.75</v>
      </c>
      <c r="I14" s="97"/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23</v>
      </c>
      <c r="C15" s="36" t="s">
        <v>18</v>
      </c>
      <c r="D15" s="37" t="n">
        <v>5.13</v>
      </c>
      <c r="E15" s="37" t="n">
        <v>9.4</v>
      </c>
      <c r="F15" s="37" t="n">
        <v>16.4</v>
      </c>
      <c r="G15" s="38" t="n">
        <v>22.65</v>
      </c>
      <c r="H15" s="90" t="n">
        <v>31.04</v>
      </c>
      <c r="I15" s="97" t="n">
        <v>2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2</v>
      </c>
      <c r="C16" s="36" t="s">
        <v>21</v>
      </c>
      <c r="D16" s="37" t="n">
        <v>4.67</v>
      </c>
      <c r="E16" s="37" t="n">
        <v>9.14</v>
      </c>
      <c r="F16" s="37" t="n">
        <v>15.55</v>
      </c>
      <c r="G16" s="38" t="n">
        <v>20.19</v>
      </c>
      <c r="H16" s="90" t="n">
        <v>33.16</v>
      </c>
      <c r="I16" s="97" t="n">
        <v>3</v>
      </c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18</v>
      </c>
      <c r="C17" s="36" t="s">
        <v>360</v>
      </c>
      <c r="D17" s="37" t="n">
        <v>6.64</v>
      </c>
      <c r="E17" s="37" t="n">
        <v>13.23</v>
      </c>
      <c r="F17" s="37"/>
      <c r="G17" s="38"/>
      <c r="H17" s="90" t="n">
        <v>33.25</v>
      </c>
      <c r="I17" s="97"/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14</v>
      </c>
      <c r="C18" s="36" t="s">
        <v>62</v>
      </c>
      <c r="D18" s="37"/>
      <c r="E18" s="37"/>
      <c r="F18" s="37"/>
      <c r="G18" s="38"/>
      <c r="H18" s="90" t="n">
        <v>33.69</v>
      </c>
      <c r="I18" s="97"/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19</v>
      </c>
      <c r="C19" s="36" t="s">
        <v>361</v>
      </c>
      <c r="D19" s="37"/>
      <c r="E19" s="37"/>
      <c r="F19" s="37"/>
      <c r="G19" s="38"/>
      <c r="H19" s="90" t="n">
        <v>33.73</v>
      </c>
      <c r="I19" s="97"/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6</v>
      </c>
      <c r="C20" s="36" t="s">
        <v>20</v>
      </c>
      <c r="D20" s="37" t="n">
        <v>6.37</v>
      </c>
      <c r="E20" s="37" t="n">
        <v>12.62</v>
      </c>
      <c r="F20" s="37" t="n">
        <v>18.22</v>
      </c>
      <c r="G20" s="38" t="n">
        <v>24.34</v>
      </c>
      <c r="H20" s="90" t="n">
        <v>34.46</v>
      </c>
      <c r="I20" s="97" t="n">
        <v>4</v>
      </c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13</v>
      </c>
      <c r="C21" s="36" t="s">
        <v>38</v>
      </c>
      <c r="D21" s="37"/>
      <c r="E21" s="37"/>
      <c r="F21" s="37"/>
      <c r="G21" s="38"/>
      <c r="H21" s="90" t="n">
        <v>34.77</v>
      </c>
      <c r="I21" s="97"/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33</v>
      </c>
      <c r="C22" s="42" t="s">
        <v>33</v>
      </c>
      <c r="D22" s="36"/>
      <c r="E22" s="37" t="n">
        <v>11</v>
      </c>
      <c r="F22" s="37"/>
      <c r="G22" s="38" t="s">
        <v>362</v>
      </c>
      <c r="H22" s="90" t="n">
        <v>35.08</v>
      </c>
      <c r="I22" s="97" t="n">
        <v>5</v>
      </c>
      <c r="J22" s="116" t="n">
        <v>10</v>
      </c>
      <c r="K22" s="29"/>
      <c r="L22" s="43" t="s">
        <v>363</v>
      </c>
    </row>
    <row r="23" customFormat="false" ht="15.75" hidden="false" customHeight="false" outlineLevel="0" collapsed="false">
      <c r="A23" s="25"/>
      <c r="B23" s="115" t="n">
        <v>17</v>
      </c>
      <c r="C23" s="36" t="s">
        <v>23</v>
      </c>
      <c r="D23" s="37" t="n">
        <v>4.4</v>
      </c>
      <c r="E23" s="37" t="n">
        <v>9.62</v>
      </c>
      <c r="F23" s="37" t="n">
        <v>18.65</v>
      </c>
      <c r="G23" s="38"/>
      <c r="H23" s="90" t="n">
        <v>35.73</v>
      </c>
      <c r="I23" s="97" t="n">
        <v>6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8</v>
      </c>
      <c r="C24" s="36" t="s">
        <v>60</v>
      </c>
      <c r="D24" s="37" t="n">
        <v>8.01</v>
      </c>
      <c r="E24" s="37" t="n">
        <v>12.93</v>
      </c>
      <c r="F24" s="37" t="n">
        <v>20.66</v>
      </c>
      <c r="G24" s="38" t="n">
        <v>27.75</v>
      </c>
      <c r="H24" s="90" t="n">
        <v>36.3</v>
      </c>
      <c r="I24" s="97" t="n">
        <v>7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24</v>
      </c>
      <c r="C25" s="36" t="s">
        <v>364</v>
      </c>
      <c r="D25" s="37"/>
      <c r="E25" s="37"/>
      <c r="F25" s="37"/>
      <c r="G25" s="38"/>
      <c r="H25" s="90" t="n">
        <v>37</v>
      </c>
      <c r="I25" s="97"/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15</v>
      </c>
      <c r="C26" s="36" t="s">
        <v>25</v>
      </c>
      <c r="D26" s="37" t="n">
        <v>5.43</v>
      </c>
      <c r="E26" s="37" t="n">
        <v>11.5</v>
      </c>
      <c r="F26" s="37" t="n">
        <v>22.21</v>
      </c>
      <c r="G26" s="38" t="n">
        <v>28.95</v>
      </c>
      <c r="H26" s="90" t="n">
        <v>37.31</v>
      </c>
      <c r="I26" s="97" t="n">
        <v>8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43</v>
      </c>
      <c r="C27" s="36" t="s">
        <v>22</v>
      </c>
      <c r="D27" s="36"/>
      <c r="E27" s="36"/>
      <c r="F27" s="36"/>
      <c r="G27" s="47"/>
      <c r="H27" s="90" t="n">
        <v>37.85</v>
      </c>
      <c r="I27" s="97" t="n">
        <v>9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32</v>
      </c>
      <c r="C28" s="36" t="s">
        <v>365</v>
      </c>
      <c r="D28" s="36"/>
      <c r="E28" s="36"/>
      <c r="F28" s="36"/>
      <c r="G28" s="47"/>
      <c r="H28" s="90" t="n">
        <v>38.15</v>
      </c>
      <c r="I28" s="97"/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10</v>
      </c>
      <c r="C29" s="36" t="s">
        <v>366</v>
      </c>
      <c r="D29" s="37"/>
      <c r="E29" s="37"/>
      <c r="F29" s="37"/>
      <c r="G29" s="38"/>
      <c r="H29" s="90" t="n">
        <v>39.15</v>
      </c>
      <c r="I29" s="97"/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1</v>
      </c>
      <c r="C30" s="36" t="s">
        <v>367</v>
      </c>
      <c r="D30" s="37" t="n">
        <v>5.58</v>
      </c>
      <c r="E30" s="37" t="n">
        <v>10.76</v>
      </c>
      <c r="F30" s="37" t="n">
        <v>21.76</v>
      </c>
      <c r="G30" s="38"/>
      <c r="H30" s="90" t="n">
        <v>39.42</v>
      </c>
      <c r="I30" s="97"/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50</v>
      </c>
      <c r="C31" s="36" t="s">
        <v>128</v>
      </c>
      <c r="D31" s="36"/>
      <c r="E31" s="36"/>
      <c r="F31" s="36"/>
      <c r="G31" s="47"/>
      <c r="H31" s="90" t="n">
        <v>40.04</v>
      </c>
      <c r="I31" s="97" t="n">
        <v>10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34</v>
      </c>
      <c r="C32" s="36" t="s">
        <v>30</v>
      </c>
      <c r="D32" s="36"/>
      <c r="E32" s="36"/>
      <c r="F32" s="36"/>
      <c r="G32" s="47"/>
      <c r="H32" s="90" t="n">
        <v>40.05</v>
      </c>
      <c r="I32" s="97" t="n">
        <v>11</v>
      </c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39</v>
      </c>
      <c r="C33" s="36" t="s">
        <v>368</v>
      </c>
      <c r="D33" s="36"/>
      <c r="E33" s="36"/>
      <c r="F33" s="36"/>
      <c r="G33" s="47"/>
      <c r="H33" s="90" t="n">
        <v>40.21</v>
      </c>
      <c r="I33" s="97"/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37</v>
      </c>
      <c r="C34" s="36" t="s">
        <v>203</v>
      </c>
      <c r="D34" s="36"/>
      <c r="E34" s="36"/>
      <c r="F34" s="36"/>
      <c r="G34" s="47"/>
      <c r="H34" s="90" t="n">
        <v>41.85</v>
      </c>
      <c r="I34" s="97" t="n">
        <v>12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12</v>
      </c>
      <c r="C35" s="36" t="s">
        <v>27</v>
      </c>
      <c r="D35" s="37"/>
      <c r="E35" s="37"/>
      <c r="F35" s="37"/>
      <c r="G35" s="38"/>
      <c r="H35" s="90" t="n">
        <v>42.14</v>
      </c>
      <c r="I35" s="97" t="n">
        <v>13</v>
      </c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38</v>
      </c>
      <c r="C36" s="36" t="s">
        <v>24</v>
      </c>
      <c r="D36" s="36"/>
      <c r="E36" s="36"/>
      <c r="F36" s="36"/>
      <c r="G36" s="47"/>
      <c r="H36" s="90" t="n">
        <v>42.33</v>
      </c>
      <c r="I36" s="97"/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11</v>
      </c>
      <c r="C37" s="36" t="s">
        <v>19</v>
      </c>
      <c r="D37" s="37"/>
      <c r="E37" s="37"/>
      <c r="F37" s="37"/>
      <c r="G37" s="38"/>
      <c r="H37" s="90" t="n">
        <v>42.59</v>
      </c>
      <c r="I37" s="97" t="n">
        <v>14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46</v>
      </c>
      <c r="C38" s="36" t="s">
        <v>369</v>
      </c>
      <c r="D38" s="36"/>
      <c r="E38" s="36"/>
      <c r="F38" s="36"/>
      <c r="G38" s="47"/>
      <c r="H38" s="90" t="n">
        <v>42.85</v>
      </c>
      <c r="I38" s="97"/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35</v>
      </c>
      <c r="C39" s="36" t="s">
        <v>370</v>
      </c>
      <c r="D39" s="36"/>
      <c r="E39" s="36"/>
      <c r="F39" s="36"/>
      <c r="G39" s="47"/>
      <c r="H39" s="90" t="n">
        <v>42.97</v>
      </c>
      <c r="I39" s="97"/>
      <c r="J39" s="116" t="n">
        <v>27</v>
      </c>
      <c r="K39" s="29"/>
    </row>
    <row r="40" customFormat="false" ht="15.75" hidden="false" customHeight="false" outlineLevel="0" collapsed="false">
      <c r="A40" s="25"/>
      <c r="B40" s="115" t="n">
        <v>26</v>
      </c>
      <c r="C40" s="36" t="s">
        <v>371</v>
      </c>
      <c r="D40" s="37"/>
      <c r="E40" s="37"/>
      <c r="F40" s="37"/>
      <c r="G40" s="38"/>
      <c r="H40" s="90" t="n">
        <v>43.42</v>
      </c>
      <c r="I40" s="97"/>
      <c r="J40" s="116" t="n">
        <v>28</v>
      </c>
      <c r="K40" s="29"/>
    </row>
    <row r="41" customFormat="false" ht="15.75" hidden="false" customHeight="false" outlineLevel="0" collapsed="false">
      <c r="A41" s="25"/>
      <c r="B41" s="115" t="n">
        <v>31</v>
      </c>
      <c r="C41" s="36" t="s">
        <v>372</v>
      </c>
      <c r="D41" s="36"/>
      <c r="E41" s="36"/>
      <c r="F41" s="36"/>
      <c r="G41" s="47"/>
      <c r="H41" s="90" t="n">
        <v>43.42</v>
      </c>
      <c r="I41" s="97"/>
      <c r="J41" s="116" t="n">
        <v>28</v>
      </c>
      <c r="K41" s="29"/>
    </row>
    <row r="42" customFormat="false" ht="15.75" hidden="false" customHeight="false" outlineLevel="0" collapsed="false">
      <c r="A42" s="25"/>
      <c r="B42" s="115" t="n">
        <v>36</v>
      </c>
      <c r="C42" s="36" t="s">
        <v>373</v>
      </c>
      <c r="D42" s="36"/>
      <c r="E42" s="36"/>
      <c r="F42" s="36"/>
      <c r="G42" s="47"/>
      <c r="H42" s="90" t="n">
        <v>44.56</v>
      </c>
      <c r="I42" s="97"/>
      <c r="J42" s="116" t="n">
        <v>30</v>
      </c>
      <c r="K42" s="29"/>
    </row>
    <row r="43" customFormat="false" ht="15.75" hidden="false" customHeight="false" outlineLevel="0" collapsed="false">
      <c r="A43" s="25"/>
      <c r="B43" s="115" t="n">
        <v>54</v>
      </c>
      <c r="C43" s="36" t="s">
        <v>374</v>
      </c>
      <c r="D43" s="36"/>
      <c r="E43" s="36"/>
      <c r="F43" s="36"/>
      <c r="G43" s="47"/>
      <c r="H43" s="90" t="n">
        <v>44.57</v>
      </c>
      <c r="I43" s="97"/>
      <c r="J43" s="116" t="n">
        <v>31</v>
      </c>
      <c r="K43" s="29"/>
    </row>
    <row r="44" customFormat="false" ht="15.75" hidden="false" customHeight="false" outlineLevel="0" collapsed="false">
      <c r="A44" s="25"/>
      <c r="B44" s="115" t="n">
        <v>25</v>
      </c>
      <c r="C44" s="36" t="s">
        <v>375</v>
      </c>
      <c r="D44" s="37"/>
      <c r="E44" s="37"/>
      <c r="F44" s="37"/>
      <c r="G44" s="38"/>
      <c r="H44" s="90" t="n">
        <v>45.61</v>
      </c>
      <c r="I44" s="97"/>
      <c r="J44" s="116" t="n">
        <v>32</v>
      </c>
      <c r="K44" s="29"/>
    </row>
    <row r="45" customFormat="false" ht="15.75" hidden="false" customHeight="false" outlineLevel="0" collapsed="false">
      <c r="A45" s="25"/>
      <c r="B45" s="115" t="n">
        <v>48</v>
      </c>
      <c r="C45" s="36" t="s">
        <v>376</v>
      </c>
      <c r="D45" s="36" t="n">
        <v>5.82</v>
      </c>
      <c r="E45" s="36" t="n">
        <v>12.55</v>
      </c>
      <c r="F45" s="36"/>
      <c r="G45" s="47" t="n">
        <v>31.79</v>
      </c>
      <c r="H45" s="90" t="n">
        <v>46.01</v>
      </c>
      <c r="I45" s="97"/>
      <c r="J45" s="116" t="n">
        <v>33</v>
      </c>
      <c r="K45" s="29"/>
    </row>
    <row r="46" customFormat="false" ht="15.75" hidden="false" customHeight="false" outlineLevel="0" collapsed="false">
      <c r="A46" s="25"/>
      <c r="B46" s="115" t="n">
        <v>47</v>
      </c>
      <c r="C46" s="36" t="s">
        <v>377</v>
      </c>
      <c r="D46" s="36"/>
      <c r="E46" s="36"/>
      <c r="F46" s="36"/>
      <c r="G46" s="47"/>
      <c r="H46" s="90" t="n">
        <v>47.72</v>
      </c>
      <c r="I46" s="97"/>
      <c r="J46" s="116" t="n">
        <v>34</v>
      </c>
      <c r="K46" s="29"/>
    </row>
    <row r="47" customFormat="false" ht="15.75" hidden="false" customHeight="false" outlineLevel="0" collapsed="false">
      <c r="A47" s="25"/>
      <c r="B47" s="115" t="n">
        <v>44</v>
      </c>
      <c r="C47" s="36" t="s">
        <v>28</v>
      </c>
      <c r="D47" s="36"/>
      <c r="E47" s="36"/>
      <c r="F47" s="36"/>
      <c r="G47" s="47"/>
      <c r="H47" s="90" t="n">
        <v>48.24</v>
      </c>
      <c r="I47" s="97" t="n">
        <v>15</v>
      </c>
      <c r="J47" s="116" t="n">
        <v>35</v>
      </c>
      <c r="K47" s="29"/>
    </row>
    <row r="48" customFormat="false" ht="15.75" hidden="false" customHeight="false" outlineLevel="0" collapsed="false">
      <c r="A48" s="25"/>
      <c r="B48" s="115" t="n">
        <v>28</v>
      </c>
      <c r="C48" s="36" t="s">
        <v>334</v>
      </c>
      <c r="D48" s="37"/>
      <c r="E48" s="37"/>
      <c r="F48" s="37"/>
      <c r="G48" s="38"/>
      <c r="H48" s="90" t="n">
        <v>48.27</v>
      </c>
      <c r="I48" s="97"/>
      <c r="J48" s="116" t="n">
        <v>36</v>
      </c>
      <c r="K48" s="29"/>
    </row>
    <row r="49" customFormat="false" ht="15.75" hidden="false" customHeight="false" outlineLevel="0" collapsed="false">
      <c r="A49" s="25"/>
      <c r="B49" s="115" t="n">
        <v>7</v>
      </c>
      <c r="C49" s="36" t="s">
        <v>124</v>
      </c>
      <c r="D49" s="37" t="n">
        <v>6.71</v>
      </c>
      <c r="E49" s="37" t="n">
        <v>12.52</v>
      </c>
      <c r="F49" s="37" t="n">
        <v>22.73</v>
      </c>
      <c r="G49" s="38" t="n">
        <v>29.6</v>
      </c>
      <c r="H49" s="90" t="n">
        <v>48.41</v>
      </c>
      <c r="I49" s="97" t="n">
        <v>16</v>
      </c>
      <c r="J49" s="116" t="n">
        <v>37</v>
      </c>
      <c r="K49" s="29"/>
    </row>
    <row r="50" customFormat="false" ht="15.75" hidden="false" customHeight="false" outlineLevel="0" collapsed="false">
      <c r="A50" s="25"/>
      <c r="B50" s="115" t="n">
        <v>22</v>
      </c>
      <c r="C50" s="36" t="s">
        <v>155</v>
      </c>
      <c r="D50" s="37" t="n">
        <v>5.54</v>
      </c>
      <c r="E50" s="37"/>
      <c r="F50" s="37"/>
      <c r="G50" s="38" t="n">
        <v>36.35</v>
      </c>
      <c r="H50" s="90" t="n">
        <v>48.64</v>
      </c>
      <c r="I50" s="97"/>
      <c r="J50" s="116" t="n">
        <v>38</v>
      </c>
      <c r="K50" s="29"/>
    </row>
    <row r="51" customFormat="false" ht="15.75" hidden="false" customHeight="false" outlineLevel="0" collapsed="false">
      <c r="A51" s="25"/>
      <c r="B51" s="115" t="n">
        <v>56</v>
      </c>
      <c r="C51" s="36" t="s">
        <v>26</v>
      </c>
      <c r="D51" s="36" t="n">
        <v>5.04</v>
      </c>
      <c r="E51" s="36" t="n">
        <v>11.77</v>
      </c>
      <c r="F51" s="36" t="n">
        <v>25.07</v>
      </c>
      <c r="G51" s="47" t="n">
        <v>33.76</v>
      </c>
      <c r="H51" s="90" t="n">
        <v>48.72</v>
      </c>
      <c r="I51" s="97" t="n">
        <v>17</v>
      </c>
      <c r="J51" s="116" t="n">
        <v>39</v>
      </c>
      <c r="K51" s="29"/>
    </row>
    <row r="52" customFormat="false" ht="15.75" hidden="false" customHeight="false" outlineLevel="0" collapsed="false">
      <c r="A52" s="25"/>
      <c r="B52" s="115" t="n">
        <v>29</v>
      </c>
      <c r="C52" s="36" t="s">
        <v>378</v>
      </c>
      <c r="D52" s="36"/>
      <c r="E52" s="36"/>
      <c r="F52" s="36"/>
      <c r="G52" s="47"/>
      <c r="H52" s="90" t="n">
        <v>48.96</v>
      </c>
      <c r="I52" s="97"/>
      <c r="J52" s="116" t="n">
        <v>40</v>
      </c>
      <c r="K52" s="29"/>
    </row>
    <row r="53" customFormat="false" ht="15.75" hidden="false" customHeight="false" outlineLevel="0" collapsed="false">
      <c r="A53" s="25"/>
      <c r="B53" s="115" t="n">
        <v>40</v>
      </c>
      <c r="C53" s="36" t="s">
        <v>200</v>
      </c>
      <c r="D53" s="36"/>
      <c r="E53" s="36"/>
      <c r="F53" s="36"/>
      <c r="G53" s="47"/>
      <c r="H53" s="90" t="n">
        <v>48.97</v>
      </c>
      <c r="I53" s="97" t="n">
        <v>18</v>
      </c>
      <c r="J53" s="116" t="n">
        <v>41</v>
      </c>
      <c r="K53" s="29"/>
    </row>
    <row r="54" customFormat="false" ht="15.75" hidden="false" customHeight="false" outlineLevel="0" collapsed="false">
      <c r="A54" s="25"/>
      <c r="B54" s="115" t="n">
        <v>45</v>
      </c>
      <c r="C54" s="36" t="s">
        <v>37</v>
      </c>
      <c r="D54" s="36"/>
      <c r="E54" s="36"/>
      <c r="F54" s="36"/>
      <c r="G54" s="47"/>
      <c r="H54" s="90" t="n">
        <v>49.12</v>
      </c>
      <c r="I54" s="97" t="n">
        <v>19</v>
      </c>
      <c r="J54" s="116" t="n">
        <v>42</v>
      </c>
      <c r="K54" s="29"/>
    </row>
    <row r="55" customFormat="false" ht="15.75" hidden="false" customHeight="false" outlineLevel="0" collapsed="false">
      <c r="A55" s="25"/>
      <c r="B55" s="115" t="n">
        <v>55</v>
      </c>
      <c r="C55" s="36" t="s">
        <v>284</v>
      </c>
      <c r="D55" s="36" t="n">
        <v>5.27</v>
      </c>
      <c r="E55" s="36" t="n">
        <v>12.93</v>
      </c>
      <c r="F55" s="36" t="n">
        <v>25.26</v>
      </c>
      <c r="G55" s="47" t="n">
        <v>37.77</v>
      </c>
      <c r="H55" s="90" t="n">
        <v>53.37</v>
      </c>
      <c r="I55" s="97"/>
      <c r="J55" s="116" t="n">
        <v>43</v>
      </c>
      <c r="K55" s="29"/>
    </row>
    <row r="56" customFormat="false" ht="15.75" hidden="false" customHeight="false" outlineLevel="0" collapsed="false">
      <c r="A56" s="25"/>
      <c r="B56" s="115" t="n">
        <v>20</v>
      </c>
      <c r="C56" s="36" t="s">
        <v>215</v>
      </c>
      <c r="D56" s="37"/>
      <c r="E56" s="37"/>
      <c r="F56" s="37"/>
      <c r="G56" s="38"/>
      <c r="H56" s="90" t="n">
        <v>54.58</v>
      </c>
      <c r="I56" s="97"/>
      <c r="J56" s="116" t="n">
        <v>44</v>
      </c>
      <c r="K56" s="29"/>
    </row>
    <row r="57" customFormat="false" ht="15.75" hidden="false" customHeight="false" outlineLevel="0" collapsed="false">
      <c r="A57" s="25"/>
      <c r="B57" s="115" t="n">
        <v>3</v>
      </c>
      <c r="C57" s="36" t="s">
        <v>29</v>
      </c>
      <c r="D57" s="37" t="n">
        <v>7.95</v>
      </c>
      <c r="E57" s="37" t="n">
        <v>14.73</v>
      </c>
      <c r="F57" s="37" t="n">
        <v>30</v>
      </c>
      <c r="G57" s="38" t="n">
        <v>39.5</v>
      </c>
      <c r="H57" s="90" t="n">
        <v>56.55</v>
      </c>
      <c r="I57" s="97" t="n">
        <v>20</v>
      </c>
      <c r="J57" s="116" t="n">
        <v>45</v>
      </c>
      <c r="K57" s="29"/>
    </row>
    <row r="58" customFormat="false" ht="15.75" hidden="false" customHeight="false" outlineLevel="0" collapsed="false">
      <c r="A58" s="25"/>
      <c r="B58" s="115" t="n">
        <v>41</v>
      </c>
      <c r="C58" s="36" t="s">
        <v>266</v>
      </c>
      <c r="D58" s="36"/>
      <c r="E58" s="36"/>
      <c r="F58" s="36"/>
      <c r="G58" s="47"/>
      <c r="H58" s="90" t="n">
        <v>59.06</v>
      </c>
      <c r="I58" s="97"/>
      <c r="J58" s="116" t="n">
        <v>46</v>
      </c>
      <c r="K58" s="29"/>
    </row>
    <row r="59" customFormat="false" ht="15.75" hidden="false" customHeight="false" outlineLevel="0" collapsed="false">
      <c r="A59" s="25"/>
      <c r="B59" s="115" t="n">
        <v>42</v>
      </c>
      <c r="C59" s="36" t="s">
        <v>164</v>
      </c>
      <c r="D59" s="36"/>
      <c r="E59" s="36"/>
      <c r="F59" s="36"/>
      <c r="G59" s="47"/>
      <c r="H59" s="90" t="n">
        <v>63.02</v>
      </c>
      <c r="I59" s="97"/>
      <c r="J59" s="116" t="n">
        <v>47</v>
      </c>
      <c r="K59" s="29"/>
    </row>
    <row r="60" customFormat="false" ht="15.75" hidden="false" customHeight="false" outlineLevel="0" collapsed="false">
      <c r="A60" s="25"/>
      <c r="B60" s="115" t="n">
        <v>9</v>
      </c>
      <c r="C60" s="36" t="s">
        <v>141</v>
      </c>
      <c r="D60" s="37"/>
      <c r="E60" s="37"/>
      <c r="F60" s="37"/>
      <c r="G60" s="38"/>
      <c r="H60" s="90" t="n">
        <v>65.35</v>
      </c>
      <c r="I60" s="97"/>
      <c r="J60" s="116" t="n">
        <v>48</v>
      </c>
      <c r="K60" s="29"/>
    </row>
    <row r="61" customFormat="false" ht="15.75" hidden="false" customHeight="false" outlineLevel="0" collapsed="false">
      <c r="A61" s="25"/>
      <c r="B61" s="115" t="n">
        <v>51</v>
      </c>
      <c r="C61" s="36" t="s">
        <v>379</v>
      </c>
      <c r="D61" s="36"/>
      <c r="E61" s="36"/>
      <c r="F61" s="36"/>
      <c r="G61" s="47"/>
      <c r="H61" s="90" t="n">
        <v>66.8</v>
      </c>
      <c r="I61" s="97"/>
      <c r="J61" s="116" t="n">
        <v>49</v>
      </c>
      <c r="K61" s="29"/>
    </row>
    <row r="62" customFormat="false" ht="15.75" hidden="false" customHeight="false" outlineLevel="0" collapsed="false">
      <c r="A62" s="25"/>
      <c r="B62" s="115" t="n">
        <v>4</v>
      </c>
      <c r="C62" s="36" t="s">
        <v>380</v>
      </c>
      <c r="D62" s="37" t="n">
        <v>6.77</v>
      </c>
      <c r="E62" s="37" t="n">
        <v>18.43</v>
      </c>
      <c r="F62" s="37" t="n">
        <v>27.9</v>
      </c>
      <c r="G62" s="38" t="n">
        <v>35.3</v>
      </c>
      <c r="H62" s="90" t="n">
        <v>67.36</v>
      </c>
      <c r="I62" s="97"/>
      <c r="J62" s="116" t="n">
        <v>50</v>
      </c>
      <c r="K62" s="29"/>
    </row>
    <row r="63" customFormat="false" ht="15.75" hidden="false" customHeight="false" outlineLevel="0" collapsed="false">
      <c r="A63" s="25"/>
      <c r="B63" s="115" t="n">
        <v>49</v>
      </c>
      <c r="C63" s="36" t="s">
        <v>381</v>
      </c>
      <c r="D63" s="36"/>
      <c r="E63" s="36"/>
      <c r="F63" s="36"/>
      <c r="G63" s="47"/>
      <c r="H63" s="90" t="n">
        <v>77.35</v>
      </c>
      <c r="I63" s="97" t="n">
        <v>21</v>
      </c>
      <c r="J63" s="116" t="n">
        <v>51</v>
      </c>
      <c r="K63" s="29"/>
    </row>
    <row r="64" customFormat="false" ht="15.75" hidden="false" customHeight="false" outlineLevel="0" collapsed="false">
      <c r="A64" s="25"/>
      <c r="B64" s="115" t="n">
        <v>53</v>
      </c>
      <c r="C64" s="36" t="s">
        <v>132</v>
      </c>
      <c r="D64" s="36"/>
      <c r="E64" s="36"/>
      <c r="F64" s="36"/>
      <c r="G64" s="47"/>
      <c r="H64" s="90" t="n">
        <v>87.29</v>
      </c>
      <c r="I64" s="97" t="n">
        <v>22</v>
      </c>
      <c r="J64" s="116" t="n">
        <v>52</v>
      </c>
      <c r="K64" s="29"/>
    </row>
    <row r="65" customFormat="false" ht="15.75" hidden="false" customHeight="false" outlineLevel="0" collapsed="false">
      <c r="A65" s="25"/>
      <c r="B65" s="115" t="n">
        <v>21</v>
      </c>
      <c r="C65" s="36" t="s">
        <v>382</v>
      </c>
      <c r="D65" s="37"/>
      <c r="E65" s="37"/>
      <c r="F65" s="37"/>
      <c r="G65" s="38"/>
      <c r="H65" s="90" t="s">
        <v>45</v>
      </c>
      <c r="I65" s="97"/>
      <c r="J65" s="116" t="n">
        <v>53</v>
      </c>
      <c r="K65" s="29"/>
    </row>
    <row r="66" customFormat="false" ht="15.75" hidden="false" customHeight="false" outlineLevel="0" collapsed="false">
      <c r="A66" s="25"/>
      <c r="B66" s="115" t="n">
        <v>27</v>
      </c>
      <c r="C66" s="36" t="s">
        <v>383</v>
      </c>
      <c r="D66" s="37"/>
      <c r="E66" s="37"/>
      <c r="F66" s="37"/>
      <c r="G66" s="38"/>
      <c r="H66" s="90" t="s">
        <v>45</v>
      </c>
      <c r="I66" s="97"/>
      <c r="J66" s="116" t="n">
        <v>54</v>
      </c>
      <c r="K66" s="29"/>
    </row>
    <row r="67" customFormat="false" ht="15.75" hidden="false" customHeight="false" outlineLevel="0" collapsed="false">
      <c r="A67" s="25"/>
      <c r="B67" s="115" t="n">
        <v>52</v>
      </c>
      <c r="C67" s="36" t="s">
        <v>384</v>
      </c>
      <c r="D67" s="36"/>
      <c r="E67" s="36"/>
      <c r="F67" s="36"/>
      <c r="G67" s="47"/>
      <c r="H67" s="90" t="s">
        <v>45</v>
      </c>
      <c r="I67" s="97"/>
      <c r="J67" s="116" t="n">
        <v>55</v>
      </c>
      <c r="K67" s="29"/>
    </row>
    <row r="68" customFormat="false" ht="15.75" hidden="false" customHeight="false" outlineLevel="0" collapsed="false">
      <c r="A68" s="25"/>
      <c r="B68" s="115" t="n">
        <v>30</v>
      </c>
      <c r="C68" s="36" t="s">
        <v>43</v>
      </c>
      <c r="D68" s="36"/>
      <c r="E68" s="36"/>
      <c r="F68" s="36"/>
      <c r="G68" s="47"/>
      <c r="H68" s="90" t="s">
        <v>385</v>
      </c>
      <c r="I68" s="97" t="n">
        <v>23</v>
      </c>
      <c r="J68" s="116" t="n">
        <v>56</v>
      </c>
      <c r="K68" s="29"/>
    </row>
    <row r="69" customFormat="false" ht="15.75" hidden="false" customHeight="false" outlineLevel="0" collapsed="false">
      <c r="A69" s="25"/>
      <c r="B69" s="115"/>
      <c r="C69" s="36"/>
      <c r="D69" s="36"/>
      <c r="E69" s="36"/>
      <c r="F69" s="36"/>
      <c r="G69" s="47"/>
      <c r="H69" s="90"/>
      <c r="I69" s="100"/>
      <c r="J69" s="116"/>
      <c r="K69" s="29"/>
    </row>
    <row r="70" customFormat="false" ht="15.75" hidden="false" customHeight="false" outlineLevel="0" collapsed="false">
      <c r="A70" s="25"/>
      <c r="B70" s="115"/>
      <c r="C70" s="53" t="s">
        <v>139</v>
      </c>
      <c r="D70" s="36"/>
      <c r="E70" s="36"/>
      <c r="F70" s="36"/>
      <c r="G70" s="47"/>
      <c r="H70" s="90"/>
      <c r="I70" s="100"/>
      <c r="J70" s="116"/>
      <c r="K70" s="29"/>
    </row>
    <row r="71" customFormat="false" ht="15.75" hidden="false" customHeight="false" outlineLevel="0" collapsed="false">
      <c r="A71" s="25"/>
      <c r="B71" s="115" t="n">
        <v>1</v>
      </c>
      <c r="C71" s="36" t="s">
        <v>140</v>
      </c>
      <c r="D71" s="36"/>
      <c r="E71" s="36"/>
      <c r="F71" s="36"/>
      <c r="G71" s="47"/>
      <c r="H71" s="90" t="n">
        <v>30.03</v>
      </c>
      <c r="I71" s="100"/>
      <c r="J71" s="116" t="n">
        <v>1</v>
      </c>
      <c r="K71" s="29"/>
    </row>
    <row r="72" customFormat="false" ht="15.75" hidden="false" customHeight="false" outlineLevel="0" collapsed="false">
      <c r="A72" s="25"/>
      <c r="B72" s="115" t="n">
        <v>2</v>
      </c>
      <c r="C72" s="36" t="s">
        <v>386</v>
      </c>
      <c r="D72" s="36"/>
      <c r="E72" s="36"/>
      <c r="F72" s="36"/>
      <c r="G72" s="47"/>
      <c r="H72" s="90" t="n">
        <v>47.97</v>
      </c>
      <c r="I72" s="100"/>
      <c r="J72" s="116" t="n">
        <v>2</v>
      </c>
      <c r="K72" s="29"/>
    </row>
    <row r="73" customFormat="false" ht="15.75" hidden="false" customHeight="false" outlineLevel="0" collapsed="false">
      <c r="A73" s="25"/>
      <c r="B73" s="115" t="n">
        <v>5</v>
      </c>
      <c r="C73" s="36" t="s">
        <v>387</v>
      </c>
      <c r="D73" s="36"/>
      <c r="E73" s="36"/>
      <c r="F73" s="36"/>
      <c r="G73" s="47"/>
      <c r="H73" s="90" t="n">
        <v>51.74</v>
      </c>
      <c r="I73" s="100"/>
      <c r="J73" s="116" t="n">
        <v>3</v>
      </c>
      <c r="K73" s="29"/>
    </row>
    <row r="74" customFormat="false" ht="15.75" hidden="false" customHeight="false" outlineLevel="0" collapsed="false">
      <c r="A74" s="25"/>
      <c r="B74" s="115" t="n">
        <v>4</v>
      </c>
      <c r="C74" s="36" t="s">
        <v>28</v>
      </c>
      <c r="D74" s="36"/>
      <c r="E74" s="36"/>
      <c r="F74" s="36"/>
      <c r="G74" s="47"/>
      <c r="H74" s="90" t="n">
        <v>52.36</v>
      </c>
      <c r="I74" s="100"/>
      <c r="J74" s="116" t="n">
        <v>4</v>
      </c>
      <c r="K74" s="29"/>
    </row>
    <row r="75" customFormat="false" ht="15.75" hidden="false" customHeight="false" outlineLevel="0" collapsed="false">
      <c r="A75" s="25"/>
      <c r="B75" s="115" t="n">
        <v>6</v>
      </c>
      <c r="C75" s="36" t="s">
        <v>128</v>
      </c>
      <c r="D75" s="36"/>
      <c r="E75" s="36"/>
      <c r="F75" s="36"/>
      <c r="G75" s="47"/>
      <c r="H75" s="90" t="n">
        <v>54.54</v>
      </c>
      <c r="I75" s="100"/>
      <c r="J75" s="116" t="n">
        <v>5</v>
      </c>
      <c r="K75" s="29"/>
    </row>
    <row r="76" customFormat="false" ht="15.75" hidden="false" customHeight="false" outlineLevel="0" collapsed="false">
      <c r="A76" s="25"/>
      <c r="B76" s="115" t="n">
        <v>3</v>
      </c>
      <c r="C76" s="36" t="s">
        <v>141</v>
      </c>
      <c r="D76" s="36"/>
      <c r="E76" s="36"/>
      <c r="F76" s="36"/>
      <c r="G76" s="47"/>
      <c r="H76" s="90" t="s">
        <v>388</v>
      </c>
      <c r="I76" s="100"/>
      <c r="J76" s="116" t="n">
        <v>6</v>
      </c>
      <c r="K76" s="29"/>
    </row>
    <row r="78" customFormat="false" ht="15.75" hidden="false" customHeight="false" outlineLevel="0" collapsed="false">
      <c r="B78" s="176" t="s">
        <v>389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78" t="s">
        <v>0</v>
      </c>
      <c r="D1" s="49" t="s">
        <v>390</v>
      </c>
      <c r="E1" s="49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391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392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393</v>
      </c>
      <c r="D7" s="9"/>
      <c r="H7" s="5"/>
      <c r="I7" s="5"/>
    </row>
    <row r="8" customFormat="false" ht="18" hidden="false" customHeight="false" outlineLevel="0" collapsed="false">
      <c r="B8" s="83"/>
      <c r="C8" s="84" t="s">
        <v>195</v>
      </c>
      <c r="D8" s="9"/>
      <c r="F8" s="85" t="s">
        <v>96</v>
      </c>
      <c r="H8" s="5"/>
      <c r="I8" s="5"/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12</v>
      </c>
      <c r="C13" s="31" t="s">
        <v>21</v>
      </c>
      <c r="D13" s="112"/>
      <c r="E13" s="112" t="n">
        <v>9.75</v>
      </c>
      <c r="F13" s="112" t="n">
        <v>15.19</v>
      </c>
      <c r="G13" s="33" t="n">
        <v>20.11</v>
      </c>
      <c r="H13" s="113" t="n">
        <v>27.9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1</v>
      </c>
      <c r="C14" s="36" t="s">
        <v>31</v>
      </c>
      <c r="D14" s="37" t="n">
        <v>5.99</v>
      </c>
      <c r="E14" s="37" t="n">
        <v>10.66</v>
      </c>
      <c r="F14" s="37" t="n">
        <v>17.16</v>
      </c>
      <c r="G14" s="38" t="n">
        <v>22.85</v>
      </c>
      <c r="H14" s="145" t="n">
        <v>28.69</v>
      </c>
      <c r="I14" s="97" t="n">
        <v>2</v>
      </c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21</v>
      </c>
      <c r="C15" s="36" t="s">
        <v>60</v>
      </c>
      <c r="D15" s="37" t="n">
        <v>4.81</v>
      </c>
      <c r="E15" s="37" t="n">
        <v>10.05</v>
      </c>
      <c r="F15" s="37" t="n">
        <v>17.93</v>
      </c>
      <c r="G15" s="38" t="n">
        <v>25.82</v>
      </c>
      <c r="H15" s="90" t="n">
        <v>31.04</v>
      </c>
      <c r="I15" s="97" t="n">
        <v>3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4</v>
      </c>
      <c r="C16" s="36" t="s">
        <v>20</v>
      </c>
      <c r="D16" s="37" t="n">
        <v>5.32</v>
      </c>
      <c r="E16" s="37" t="n">
        <v>11.09</v>
      </c>
      <c r="F16" s="37" t="n">
        <v>18.12</v>
      </c>
      <c r="G16" s="38" t="n">
        <v>24.01</v>
      </c>
      <c r="H16" s="90" t="n">
        <v>31.85</v>
      </c>
      <c r="I16" s="97" t="n">
        <v>4</v>
      </c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7</v>
      </c>
      <c r="C17" s="36" t="s">
        <v>25</v>
      </c>
      <c r="D17" s="37" t="n">
        <v>5.32</v>
      </c>
      <c r="E17" s="37" t="n">
        <v>11.22</v>
      </c>
      <c r="F17" s="37" t="n">
        <v>19.33</v>
      </c>
      <c r="G17" s="38" t="n">
        <v>24.86</v>
      </c>
      <c r="H17" s="90" t="n">
        <v>33.82</v>
      </c>
      <c r="I17" s="97" t="n">
        <v>5</v>
      </c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15</v>
      </c>
      <c r="C18" s="36" t="s">
        <v>62</v>
      </c>
      <c r="D18" s="37" t="n">
        <v>8.14</v>
      </c>
      <c r="E18" s="37" t="n">
        <v>12.39</v>
      </c>
      <c r="F18" s="37" t="n">
        <v>19.93</v>
      </c>
      <c r="G18" s="38" t="n">
        <v>27.35</v>
      </c>
      <c r="H18" s="90" t="n">
        <v>34.5</v>
      </c>
      <c r="I18" s="97"/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5</v>
      </c>
      <c r="C19" s="36" t="s">
        <v>128</v>
      </c>
      <c r="D19" s="37" t="n">
        <v>5.52</v>
      </c>
      <c r="E19" s="37" t="n">
        <v>11.33</v>
      </c>
      <c r="F19" s="37" t="n">
        <v>19.61</v>
      </c>
      <c r="G19" s="38" t="n">
        <v>27.6</v>
      </c>
      <c r="H19" s="90" t="n">
        <v>35.31</v>
      </c>
      <c r="I19" s="97" t="n">
        <v>6</v>
      </c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25</v>
      </c>
      <c r="C20" s="36" t="s">
        <v>27</v>
      </c>
      <c r="D20" s="37" t="n">
        <v>5.3</v>
      </c>
      <c r="E20" s="37" t="n">
        <v>11.91</v>
      </c>
      <c r="F20" s="37" t="n">
        <v>20.35</v>
      </c>
      <c r="G20" s="38" t="n">
        <v>27.61</v>
      </c>
      <c r="H20" s="90" t="n">
        <v>35.39</v>
      </c>
      <c r="I20" s="97" t="n">
        <v>7</v>
      </c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6</v>
      </c>
      <c r="C21" s="36" t="s">
        <v>24</v>
      </c>
      <c r="D21" s="37" t="n">
        <v>8.28</v>
      </c>
      <c r="E21" s="37" t="n">
        <v>13.68</v>
      </c>
      <c r="F21" s="37" t="n">
        <v>19.73</v>
      </c>
      <c r="G21" s="38" t="n">
        <v>25.58</v>
      </c>
      <c r="H21" s="90" t="n">
        <v>37.8</v>
      </c>
      <c r="I21" s="97"/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2</v>
      </c>
      <c r="C22" s="36" t="s">
        <v>18</v>
      </c>
      <c r="D22" s="37" t="n">
        <v>5.16</v>
      </c>
      <c r="E22" s="37" t="n">
        <v>20.92</v>
      </c>
      <c r="F22" s="37" t="n">
        <v>26.85</v>
      </c>
      <c r="G22" s="38" t="n">
        <v>31.85</v>
      </c>
      <c r="H22" s="90" t="n">
        <v>39.07</v>
      </c>
      <c r="I22" s="97" t="n">
        <v>8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20</v>
      </c>
      <c r="C23" s="36" t="s">
        <v>26</v>
      </c>
      <c r="D23" s="37" t="n">
        <v>5.83</v>
      </c>
      <c r="E23" s="37" t="n">
        <v>12.83</v>
      </c>
      <c r="F23" s="37" t="n">
        <v>21.24</v>
      </c>
      <c r="G23" s="38" t="n">
        <v>29.27</v>
      </c>
      <c r="H23" s="90" t="n">
        <v>39.38</v>
      </c>
      <c r="I23" s="97" t="n">
        <v>9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23</v>
      </c>
      <c r="C24" s="36" t="s">
        <v>19</v>
      </c>
      <c r="D24" s="37" t="n">
        <v>5.36</v>
      </c>
      <c r="E24" s="37" t="n">
        <v>11.05</v>
      </c>
      <c r="F24" s="37" t="n">
        <v>20.86</v>
      </c>
      <c r="G24" s="38" t="n">
        <v>30.57</v>
      </c>
      <c r="H24" s="90" t="n">
        <v>39.66</v>
      </c>
      <c r="I24" s="97" t="n">
        <v>10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27</v>
      </c>
      <c r="C25" s="36" t="s">
        <v>203</v>
      </c>
      <c r="D25" s="37" t="n">
        <v>6.06</v>
      </c>
      <c r="E25" s="37" t="n">
        <v>12.13</v>
      </c>
      <c r="F25" s="37" t="n">
        <v>22.36</v>
      </c>
      <c r="G25" s="38" t="n">
        <v>29.76</v>
      </c>
      <c r="H25" s="90" t="n">
        <v>39.9</v>
      </c>
      <c r="I25" s="97" t="n">
        <v>11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11</v>
      </c>
      <c r="C26" s="36" t="s">
        <v>28</v>
      </c>
      <c r="D26" s="37" t="n">
        <v>6.15</v>
      </c>
      <c r="E26" s="37" t="n">
        <v>11.45</v>
      </c>
      <c r="F26" s="37" t="n">
        <v>18.59</v>
      </c>
      <c r="G26" s="38" t="n">
        <v>24.78</v>
      </c>
      <c r="H26" s="90" t="n">
        <v>39.91</v>
      </c>
      <c r="I26" s="97" t="n">
        <v>12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3</v>
      </c>
      <c r="C27" s="42" t="s">
        <v>33</v>
      </c>
      <c r="D27" s="37"/>
      <c r="E27" s="37" t="n">
        <v>12</v>
      </c>
      <c r="F27" s="37"/>
      <c r="G27" s="38" t="n">
        <v>21.12</v>
      </c>
      <c r="H27" s="90" t="n">
        <v>41.26</v>
      </c>
      <c r="I27" s="97" t="n">
        <v>13</v>
      </c>
      <c r="J27" s="116" t="n">
        <v>15</v>
      </c>
      <c r="K27" s="29"/>
      <c r="L27" s="43" t="s">
        <v>394</v>
      </c>
    </row>
    <row r="28" customFormat="false" ht="15.75" hidden="false" customHeight="false" outlineLevel="0" collapsed="false">
      <c r="A28" s="25"/>
      <c r="B28" s="115" t="n">
        <v>9</v>
      </c>
      <c r="C28" s="36" t="s">
        <v>37</v>
      </c>
      <c r="D28" s="37" t="n">
        <v>6.25</v>
      </c>
      <c r="E28" s="37" t="n">
        <v>12.75</v>
      </c>
      <c r="F28" s="37" t="n">
        <v>25.23</v>
      </c>
      <c r="G28" s="38" t="n">
        <v>34.09</v>
      </c>
      <c r="H28" s="90" t="n">
        <v>45.17</v>
      </c>
      <c r="I28" s="97" t="n">
        <v>14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19</v>
      </c>
      <c r="C29" s="36" t="s">
        <v>131</v>
      </c>
      <c r="D29" s="37"/>
      <c r="E29" s="37"/>
      <c r="F29" s="37"/>
      <c r="G29" s="38"/>
      <c r="H29" s="90" t="n">
        <v>46.74</v>
      </c>
      <c r="I29" s="97" t="n">
        <v>15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22</v>
      </c>
      <c r="C30" s="36" t="s">
        <v>23</v>
      </c>
      <c r="D30" s="37" t="n">
        <v>4.32</v>
      </c>
      <c r="E30" s="37" t="n">
        <v>9.77</v>
      </c>
      <c r="F30" s="37" t="n">
        <v>20.64</v>
      </c>
      <c r="G30" s="38" t="n">
        <v>28.89</v>
      </c>
      <c r="H30" s="90" t="n">
        <v>47.03</v>
      </c>
      <c r="I30" s="97" t="n">
        <v>16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10</v>
      </c>
      <c r="C31" s="36" t="s">
        <v>22</v>
      </c>
      <c r="D31" s="37" t="n">
        <v>7.4</v>
      </c>
      <c r="E31" s="37" t="n">
        <v>12.15</v>
      </c>
      <c r="F31" s="37" t="n">
        <v>19.19</v>
      </c>
      <c r="G31" s="38" t="n">
        <v>35.42</v>
      </c>
      <c r="H31" s="90" t="n">
        <v>49.26</v>
      </c>
      <c r="I31" s="97" t="n">
        <v>17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24</v>
      </c>
      <c r="C32" s="36" t="s">
        <v>109</v>
      </c>
      <c r="D32" s="37"/>
      <c r="E32" s="37"/>
      <c r="F32" s="37"/>
      <c r="G32" s="38"/>
      <c r="H32" s="90" t="n">
        <v>49.69</v>
      </c>
      <c r="I32" s="97"/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26</v>
      </c>
      <c r="C33" s="36" t="s">
        <v>39</v>
      </c>
      <c r="D33" s="37" t="n">
        <v>7.07</v>
      </c>
      <c r="E33" s="37" t="n">
        <v>15</v>
      </c>
      <c r="F33" s="37" t="n">
        <v>27</v>
      </c>
      <c r="G33" s="38" t="n">
        <v>36.33</v>
      </c>
      <c r="H33" s="90" t="n">
        <v>52.58</v>
      </c>
      <c r="I33" s="97" t="n">
        <v>18</v>
      </c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13</v>
      </c>
      <c r="C34" s="36" t="s">
        <v>29</v>
      </c>
      <c r="D34" s="37" t="n">
        <v>6.75</v>
      </c>
      <c r="E34" s="37" t="n">
        <v>12.65</v>
      </c>
      <c r="F34" s="37" t="n">
        <v>28.04</v>
      </c>
      <c r="G34" s="38" t="n">
        <v>38.95</v>
      </c>
      <c r="H34" s="90" t="n">
        <v>55.74</v>
      </c>
      <c r="I34" s="97" t="n">
        <v>19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17</v>
      </c>
      <c r="C35" s="36" t="s">
        <v>379</v>
      </c>
      <c r="D35" s="37" t="n">
        <v>5.37</v>
      </c>
      <c r="E35" s="37" t="n">
        <v>14.13</v>
      </c>
      <c r="F35" s="37"/>
      <c r="G35" s="38" t="n">
        <v>39.04</v>
      </c>
      <c r="H35" s="90" t="n">
        <v>61.21</v>
      </c>
      <c r="I35" s="97"/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18</v>
      </c>
      <c r="C36" s="36" t="s">
        <v>267</v>
      </c>
      <c r="D36" s="37"/>
      <c r="E36" s="37"/>
      <c r="F36" s="37"/>
      <c r="G36" s="38"/>
      <c r="H36" s="90" t="n">
        <v>78.38</v>
      </c>
      <c r="I36" s="97"/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8</v>
      </c>
      <c r="C37" s="36" t="s">
        <v>200</v>
      </c>
      <c r="D37" s="37" t="n">
        <v>9.59</v>
      </c>
      <c r="E37" s="37" t="n">
        <v>16.05</v>
      </c>
      <c r="F37" s="37" t="n">
        <v>26</v>
      </c>
      <c r="G37" s="38" t="n">
        <v>35</v>
      </c>
      <c r="H37" s="90" t="n">
        <v>83.13</v>
      </c>
      <c r="I37" s="97" t="n">
        <v>20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16</v>
      </c>
      <c r="C38" s="36" t="s">
        <v>395</v>
      </c>
      <c r="D38" s="37"/>
      <c r="E38" s="37" t="n">
        <v>14.16</v>
      </c>
      <c r="F38" s="37"/>
      <c r="G38" s="38"/>
      <c r="H38" s="90" t="n">
        <v>104.33</v>
      </c>
      <c r="I38" s="100"/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14</v>
      </c>
      <c r="C39" s="36" t="s">
        <v>396</v>
      </c>
      <c r="D39" s="37"/>
      <c r="E39" s="37"/>
      <c r="F39" s="37"/>
      <c r="G39" s="38"/>
      <c r="H39" s="90" t="s">
        <v>45</v>
      </c>
      <c r="I39" s="100"/>
      <c r="J39" s="116" t="n">
        <v>27</v>
      </c>
      <c r="K39" s="29"/>
    </row>
    <row r="40" customFormat="false" ht="15.75" hidden="false" customHeight="false" outlineLevel="0" collapsed="false">
      <c r="A40" s="25"/>
      <c r="B40" s="115"/>
      <c r="C40" s="36"/>
      <c r="D40" s="37"/>
      <c r="E40" s="37"/>
      <c r="F40" s="37"/>
      <c r="G40" s="38"/>
      <c r="H40" s="90"/>
      <c r="I40" s="100"/>
      <c r="J40" s="116"/>
      <c r="K40" s="29"/>
    </row>
    <row r="41" customFormat="false" ht="15.75" hidden="false" customHeight="false" outlineLevel="0" collapsed="false">
      <c r="A41" s="25"/>
      <c r="B41" s="115"/>
      <c r="C41" s="53" t="s">
        <v>139</v>
      </c>
      <c r="D41" s="36"/>
      <c r="E41" s="36"/>
      <c r="F41" s="128" t="s">
        <v>397</v>
      </c>
      <c r="G41" s="47"/>
      <c r="H41" s="90"/>
      <c r="I41" s="100"/>
      <c r="J41" s="116"/>
      <c r="K41" s="29"/>
    </row>
    <row r="42" customFormat="false" ht="15.75" hidden="false" customHeight="false" outlineLevel="0" collapsed="false">
      <c r="A42" s="25"/>
      <c r="B42" s="115" t="n">
        <v>2</v>
      </c>
      <c r="C42" s="36" t="s">
        <v>386</v>
      </c>
      <c r="D42" s="36"/>
      <c r="E42" s="36"/>
      <c r="F42" s="36" t="n">
        <v>47.5</v>
      </c>
      <c r="G42" s="47"/>
      <c r="H42" s="90" t="n">
        <v>67.77</v>
      </c>
      <c r="I42" s="100"/>
      <c r="J42" s="116"/>
      <c r="K42" s="29"/>
    </row>
    <row r="43" customFormat="false" ht="15.75" hidden="false" customHeight="false" outlineLevel="0" collapsed="false">
      <c r="A43" s="25"/>
      <c r="B43" s="115" t="n">
        <v>1</v>
      </c>
      <c r="C43" s="36" t="s">
        <v>128</v>
      </c>
      <c r="D43" s="36"/>
      <c r="E43" s="36"/>
      <c r="F43" s="36" t="n">
        <v>44.08</v>
      </c>
      <c r="G43" s="47"/>
      <c r="H43" s="90" t="s">
        <v>45</v>
      </c>
      <c r="I43" s="100"/>
      <c r="J43" s="116"/>
      <c r="K43" s="29"/>
    </row>
    <row r="44" customFormat="false" ht="15.75" hidden="false" customHeight="false" outlineLevel="0" collapsed="false">
      <c r="A44" s="25"/>
      <c r="B44" s="115"/>
      <c r="C44" s="36"/>
      <c r="D44" s="36"/>
      <c r="E44" s="36"/>
      <c r="F44" s="36"/>
      <c r="G44" s="47"/>
      <c r="H44" s="90"/>
      <c r="I44" s="100"/>
      <c r="J44" s="116"/>
      <c r="K44" s="29"/>
    </row>
    <row r="45" customFormat="false" ht="15.75" hidden="false" customHeight="false" outlineLevel="0" collapsed="false">
      <c r="A45" s="25"/>
      <c r="B45" s="104" t="s">
        <v>398</v>
      </c>
      <c r="C45" s="36"/>
      <c r="D45" s="36"/>
      <c r="E45" s="36"/>
      <c r="F45" s="36"/>
      <c r="G45" s="47"/>
      <c r="H45" s="90"/>
      <c r="I45" s="100"/>
      <c r="J45" s="116"/>
      <c r="K45" s="29"/>
    </row>
    <row r="46" customFormat="false" ht="15.75" hidden="false" customHeight="false" outlineLevel="0" collapsed="false">
      <c r="A46" s="25"/>
      <c r="B46" s="115"/>
      <c r="C46" s="36"/>
      <c r="D46" s="36"/>
      <c r="E46" s="36"/>
      <c r="F46" s="36"/>
      <c r="G46" s="47"/>
      <c r="H46" s="90"/>
      <c r="I46" s="100"/>
      <c r="J46" s="116"/>
      <c r="K46" s="29"/>
    </row>
    <row r="47" customFormat="false" ht="15.75" hidden="false" customHeight="false" outlineLevel="0" collapsed="false">
      <c r="A47" s="25"/>
      <c r="B47" s="115"/>
      <c r="C47" s="36"/>
      <c r="D47" s="36"/>
      <c r="E47" s="36"/>
      <c r="F47" s="36"/>
      <c r="G47" s="47"/>
      <c r="H47" s="90"/>
      <c r="I47" s="100"/>
      <c r="J47" s="116"/>
      <c r="K47" s="29"/>
    </row>
    <row r="48" customFormat="false" ht="15.75" hidden="false" customHeight="false" outlineLevel="0" collapsed="false">
      <c r="A48" s="25"/>
      <c r="B48" s="44"/>
      <c r="C48" s="36"/>
      <c r="D48" s="36"/>
      <c r="E48" s="36"/>
      <c r="F48" s="36"/>
      <c r="G48" s="47"/>
      <c r="H48" s="48"/>
      <c r="I48" s="100"/>
      <c r="J48" s="46"/>
      <c r="K48" s="29"/>
    </row>
    <row r="49" customFormat="false" ht="15.75" hidden="false" customHeight="false" outlineLevel="0" collapsed="false">
      <c r="A49" s="25"/>
      <c r="B49" s="44"/>
      <c r="C49" s="36"/>
      <c r="D49" s="36"/>
      <c r="E49" s="36"/>
      <c r="F49" s="36"/>
      <c r="G49" s="47"/>
      <c r="H49" s="48"/>
      <c r="I49" s="100"/>
      <c r="J49" s="46"/>
      <c r="K49" s="29"/>
    </row>
    <row r="50" customFormat="false" ht="15.75" hidden="false" customHeight="false" outlineLevel="0" collapsed="false">
      <c r="A50" s="25"/>
      <c r="B50" s="44"/>
      <c r="C50" s="36"/>
      <c r="D50" s="36"/>
      <c r="E50" s="36"/>
      <c r="F50" s="36"/>
      <c r="G50" s="47"/>
      <c r="H50" s="48"/>
      <c r="I50" s="100"/>
      <c r="J50" s="46"/>
      <c r="K50" s="2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85"/>
    <col collapsed="false" customWidth="true" hidden="false" outlineLevel="0" max="3" min="3" style="1" width="27.99"/>
    <col collapsed="false" customWidth="true" hidden="false" outlineLevel="0" max="7" min="4" style="1" width="8.7"/>
    <col collapsed="false" customWidth="true" hidden="false" outlineLevel="0" max="8" min="8" style="3" width="12.85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118" t="s">
        <v>0</v>
      </c>
      <c r="C1" s="119"/>
      <c r="D1" s="120" t="n">
        <v>37127</v>
      </c>
      <c r="E1" s="120"/>
    </row>
    <row r="2" customFormat="false" ht="15.75" hidden="false" customHeight="false" outlineLevel="0" collapsed="false">
      <c r="B2" s="118" t="s">
        <v>1</v>
      </c>
      <c r="C2" s="119"/>
      <c r="D2" s="121" t="s">
        <v>399</v>
      </c>
      <c r="E2" s="121"/>
      <c r="F2" s="121"/>
    </row>
    <row r="3" customFormat="false" ht="15.75" hidden="false" customHeight="false" outlineLevel="0" collapsed="false">
      <c r="B3" s="118" t="s">
        <v>3</v>
      </c>
      <c r="C3" s="119"/>
      <c r="D3" s="121" t="s">
        <v>400</v>
      </c>
      <c r="E3" s="121"/>
      <c r="F3" s="121"/>
    </row>
    <row r="4" customFormat="false" ht="9" hidden="false" customHeight="true" outlineLevel="0" collapsed="false"/>
    <row r="5" customFormat="false" ht="18" hidden="false" customHeight="false" outlineLevel="0" collapsed="false">
      <c r="B5" s="0"/>
      <c r="C5" s="8" t="s">
        <v>5</v>
      </c>
      <c r="D5" s="9"/>
      <c r="E5" s="10" t="s">
        <v>401</v>
      </c>
      <c r="H5" s="5"/>
    </row>
    <row r="6" customFormat="false" ht="9" hidden="false" customHeight="true" outlineLevel="0" collapsed="false">
      <c r="I6" s="12"/>
    </row>
    <row r="7" customFormat="false" ht="7.5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J7" s="17"/>
    </row>
    <row r="8" s="4" customFormat="true" ht="15" hidden="false" customHeight="false" outlineLevel="0" collapsed="false">
      <c r="A8" s="18"/>
      <c r="B8" s="19" t="s">
        <v>8</v>
      </c>
      <c r="C8" s="20" t="s">
        <v>9</v>
      </c>
      <c r="D8" s="21" t="s">
        <v>10</v>
      </c>
      <c r="E8" s="20" t="s">
        <v>11</v>
      </c>
      <c r="F8" s="21" t="s">
        <v>12</v>
      </c>
      <c r="G8" s="20" t="s">
        <v>13</v>
      </c>
      <c r="H8" s="122" t="s">
        <v>315</v>
      </c>
      <c r="I8" s="22" t="s">
        <v>15</v>
      </c>
      <c r="J8" s="23"/>
    </row>
    <row r="9" customFormat="false" ht="7.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J9" s="29"/>
    </row>
    <row r="10" customFormat="false" ht="15.75" hidden="false" customHeight="false" outlineLevel="0" collapsed="false">
      <c r="A10" s="25"/>
      <c r="B10" s="30" t="n">
        <v>9</v>
      </c>
      <c r="C10" s="123" t="s">
        <v>320</v>
      </c>
      <c r="D10" s="124"/>
      <c r="E10" s="124"/>
      <c r="F10" s="124"/>
      <c r="G10" s="160"/>
      <c r="H10" s="184" t="n">
        <v>35.94</v>
      </c>
      <c r="I10" s="185" t="n">
        <v>1</v>
      </c>
      <c r="J10" s="29"/>
    </row>
    <row r="11" customFormat="false" ht="15.75" hidden="false" customHeight="false" outlineLevel="0" collapsed="false">
      <c r="A11" s="25"/>
      <c r="B11" s="35" t="n">
        <v>6</v>
      </c>
      <c r="C11" s="36" t="s">
        <v>31</v>
      </c>
      <c r="D11" s="128"/>
      <c r="E11" s="128"/>
      <c r="F11" s="128"/>
      <c r="G11" s="132"/>
      <c r="H11" s="166" t="n">
        <v>36.41</v>
      </c>
      <c r="I11" s="189" t="n">
        <v>2</v>
      </c>
      <c r="J11" s="29"/>
    </row>
    <row r="12" customFormat="false" ht="15.75" hidden="false" customHeight="false" outlineLevel="0" collapsed="false">
      <c r="A12" s="25"/>
      <c r="B12" s="35" t="n">
        <v>8</v>
      </c>
      <c r="C12" s="36" t="s">
        <v>25</v>
      </c>
      <c r="D12" s="128"/>
      <c r="E12" s="128"/>
      <c r="F12" s="128"/>
      <c r="G12" s="132"/>
      <c r="H12" s="166" t="n">
        <v>36.85</v>
      </c>
      <c r="I12" s="189" t="n">
        <v>3</v>
      </c>
      <c r="J12" s="29"/>
    </row>
    <row r="13" customFormat="false" ht="15.75" hidden="false" customHeight="false" outlineLevel="0" collapsed="false">
      <c r="A13" s="25"/>
      <c r="B13" s="35" t="n">
        <v>3</v>
      </c>
      <c r="C13" s="36" t="s">
        <v>402</v>
      </c>
      <c r="D13" s="128"/>
      <c r="E13" s="128"/>
      <c r="F13" s="128"/>
      <c r="G13" s="132"/>
      <c r="H13" s="166" t="n">
        <v>37.83</v>
      </c>
      <c r="I13" s="189" t="n">
        <v>4</v>
      </c>
      <c r="J13" s="29"/>
    </row>
    <row r="14" customFormat="false" ht="15.75" hidden="false" customHeight="false" outlineLevel="0" collapsed="false">
      <c r="A14" s="25"/>
      <c r="B14" s="35" t="n">
        <v>10</v>
      </c>
      <c r="C14" s="36" t="s">
        <v>19</v>
      </c>
      <c r="D14" s="128"/>
      <c r="E14" s="128"/>
      <c r="F14" s="128"/>
      <c r="G14" s="132"/>
      <c r="H14" s="166" t="n">
        <v>47.28</v>
      </c>
      <c r="I14" s="189" t="n">
        <v>5</v>
      </c>
      <c r="J14" s="29"/>
    </row>
    <row r="15" customFormat="false" ht="15.75" hidden="false" customHeight="false" outlineLevel="0" collapsed="false">
      <c r="A15" s="25"/>
      <c r="B15" s="35" t="n">
        <v>2</v>
      </c>
      <c r="C15" s="36" t="s">
        <v>38</v>
      </c>
      <c r="D15" s="128"/>
      <c r="E15" s="128"/>
      <c r="F15" s="128"/>
      <c r="G15" s="132"/>
      <c r="H15" s="166" t="n">
        <v>48.69</v>
      </c>
      <c r="I15" s="189" t="n">
        <v>6</v>
      </c>
      <c r="J15" s="29"/>
    </row>
    <row r="16" customFormat="false" ht="15.75" hidden="false" customHeight="false" outlineLevel="0" collapsed="false">
      <c r="A16" s="25"/>
      <c r="B16" s="35" t="n">
        <v>7</v>
      </c>
      <c r="C16" s="36" t="s">
        <v>21</v>
      </c>
      <c r="D16" s="128"/>
      <c r="E16" s="128"/>
      <c r="F16" s="128"/>
      <c r="G16" s="132"/>
      <c r="H16" s="166" t="n">
        <v>49.84</v>
      </c>
      <c r="I16" s="189" t="n">
        <v>7</v>
      </c>
      <c r="J16" s="29"/>
    </row>
    <row r="17" customFormat="false" ht="15.75" hidden="false" customHeight="false" outlineLevel="0" collapsed="false">
      <c r="A17" s="25"/>
      <c r="B17" s="35" t="n">
        <v>11</v>
      </c>
      <c r="C17" s="58" t="s">
        <v>331</v>
      </c>
      <c r="D17" s="128"/>
      <c r="E17" s="128" t="s">
        <v>403</v>
      </c>
      <c r="F17" s="128"/>
      <c r="G17" s="132"/>
      <c r="H17" s="166" t="n">
        <v>50.43</v>
      </c>
      <c r="I17" s="189" t="n">
        <v>8</v>
      </c>
      <c r="J17" s="29"/>
    </row>
    <row r="18" customFormat="false" ht="15.75" hidden="false" customHeight="false" outlineLevel="0" collapsed="false">
      <c r="A18" s="25"/>
      <c r="B18" s="35" t="n">
        <v>5</v>
      </c>
      <c r="C18" s="36" t="s">
        <v>404</v>
      </c>
      <c r="D18" s="128"/>
      <c r="E18" s="128"/>
      <c r="F18" s="128"/>
      <c r="G18" s="132"/>
      <c r="H18" s="166" t="n">
        <v>53.02</v>
      </c>
      <c r="I18" s="189" t="n">
        <v>9</v>
      </c>
      <c r="J18" s="29"/>
    </row>
    <row r="19" customFormat="false" ht="15.75" hidden="false" customHeight="false" outlineLevel="0" collapsed="false">
      <c r="A19" s="25"/>
      <c r="B19" s="35" t="n">
        <v>4</v>
      </c>
      <c r="C19" s="36" t="s">
        <v>127</v>
      </c>
      <c r="D19" s="128"/>
      <c r="E19" s="128"/>
      <c r="F19" s="128"/>
      <c r="G19" s="132"/>
      <c r="H19" s="166" t="n">
        <v>60.95</v>
      </c>
      <c r="I19" s="189" t="n">
        <v>10</v>
      </c>
      <c r="J19" s="29"/>
    </row>
    <row r="20" customFormat="false" ht="15.75" hidden="false" customHeight="false" outlineLevel="0" collapsed="false">
      <c r="A20" s="25"/>
      <c r="B20" s="35" t="n">
        <v>1</v>
      </c>
      <c r="C20" s="36" t="s">
        <v>41</v>
      </c>
      <c r="D20" s="128"/>
      <c r="E20" s="128"/>
      <c r="F20" s="128"/>
      <c r="G20" s="132"/>
      <c r="H20" s="166" t="s">
        <v>45</v>
      </c>
      <c r="I20" s="189" t="n">
        <v>11</v>
      </c>
      <c r="J20" s="29"/>
    </row>
    <row r="22" customFormat="false" ht="15.75" hidden="false" customHeight="false" outlineLevel="0" collapsed="false">
      <c r="B22" s="256" t="s">
        <v>405</v>
      </c>
    </row>
    <row r="23" customFormat="false" ht="15.75" hidden="false" customHeight="false" outlineLevel="0" collapsed="false">
      <c r="B23" s="256" t="s">
        <v>406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78" t="s">
        <v>0</v>
      </c>
      <c r="D1" s="49" t="s">
        <v>407</v>
      </c>
      <c r="E1" s="49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408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409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410</v>
      </c>
      <c r="D7" s="9"/>
      <c r="H7" s="257" t="s">
        <v>411</v>
      </c>
      <c r="I7" s="258"/>
    </row>
    <row r="8" customFormat="false" ht="18" hidden="false" customHeight="false" outlineLevel="0" collapsed="false">
      <c r="B8" s="83"/>
      <c r="C8" s="84" t="s">
        <v>412</v>
      </c>
      <c r="D8" s="9"/>
      <c r="F8" s="85" t="s">
        <v>96</v>
      </c>
      <c r="H8" s="5"/>
      <c r="I8" s="5"/>
    </row>
    <row r="9" customFormat="false" ht="12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110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259" t="n">
        <v>15</v>
      </c>
      <c r="C13" s="123" t="s">
        <v>21</v>
      </c>
      <c r="D13" s="112" t="n">
        <v>4.47</v>
      </c>
      <c r="E13" s="112"/>
      <c r="F13" s="112"/>
      <c r="G13" s="33"/>
      <c r="H13" s="260" t="n">
        <v>25.63</v>
      </c>
      <c r="I13" s="261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262" t="n">
        <v>2</v>
      </c>
      <c r="C14" s="42" t="s">
        <v>18</v>
      </c>
      <c r="D14" s="37" t="n">
        <v>5.01</v>
      </c>
      <c r="E14" s="37" t="n">
        <v>9.11</v>
      </c>
      <c r="F14" s="37" t="n">
        <v>16.02</v>
      </c>
      <c r="G14" s="38"/>
      <c r="H14" s="263" t="n">
        <v>27.55</v>
      </c>
      <c r="I14" s="264" t="n">
        <v>2</v>
      </c>
      <c r="J14" s="116" t="n">
        <v>2</v>
      </c>
      <c r="K14" s="29"/>
    </row>
    <row r="15" customFormat="false" ht="15.75" hidden="false" customHeight="false" outlineLevel="0" collapsed="false">
      <c r="A15" s="25"/>
      <c r="B15" s="262" t="n">
        <v>32</v>
      </c>
      <c r="C15" s="42" t="s">
        <v>25</v>
      </c>
      <c r="D15" s="37"/>
      <c r="E15" s="37"/>
      <c r="F15" s="37"/>
      <c r="G15" s="38"/>
      <c r="H15" s="265" t="n">
        <v>29.93</v>
      </c>
      <c r="I15" s="264" t="n">
        <v>3</v>
      </c>
      <c r="J15" s="116" t="n">
        <v>3</v>
      </c>
      <c r="K15" s="29"/>
    </row>
    <row r="16" customFormat="false" ht="15.75" hidden="false" customHeight="false" outlineLevel="0" collapsed="false">
      <c r="A16" s="25"/>
      <c r="B16" s="262" t="n">
        <v>8</v>
      </c>
      <c r="C16" s="42" t="s">
        <v>60</v>
      </c>
      <c r="D16" s="37"/>
      <c r="E16" s="37"/>
      <c r="F16" s="37"/>
      <c r="G16" s="38"/>
      <c r="H16" s="266" t="n">
        <v>30.68</v>
      </c>
      <c r="I16" s="264" t="n">
        <v>4</v>
      </c>
      <c r="J16" s="116" t="n">
        <v>4</v>
      </c>
      <c r="K16" s="29"/>
    </row>
    <row r="17" customFormat="false" ht="15.75" hidden="false" customHeight="false" outlineLevel="0" collapsed="false">
      <c r="A17" s="25"/>
      <c r="B17" s="262" t="n">
        <v>7</v>
      </c>
      <c r="C17" s="42" t="s">
        <v>120</v>
      </c>
      <c r="D17" s="37"/>
      <c r="E17" s="37"/>
      <c r="F17" s="37"/>
      <c r="G17" s="38"/>
      <c r="H17" s="266" t="n">
        <v>30.99</v>
      </c>
      <c r="I17" s="264" t="n">
        <v>5</v>
      </c>
      <c r="J17" s="116" t="n">
        <v>5</v>
      </c>
      <c r="K17" s="29"/>
    </row>
    <row r="18" customFormat="false" ht="15.75" hidden="false" customHeight="false" outlineLevel="0" collapsed="false">
      <c r="A18" s="25"/>
      <c r="B18" s="262" t="n">
        <v>11</v>
      </c>
      <c r="C18" s="42" t="s">
        <v>64</v>
      </c>
      <c r="D18" s="37" t="n">
        <v>5.4</v>
      </c>
      <c r="E18" s="37" t="n">
        <v>11.33</v>
      </c>
      <c r="F18" s="37" t="n">
        <v>18.55</v>
      </c>
      <c r="G18" s="38" t="n">
        <v>25.07</v>
      </c>
      <c r="H18" s="263" t="n">
        <v>31.25</v>
      </c>
      <c r="I18" s="264" t="n">
        <v>6</v>
      </c>
      <c r="J18" s="116" t="n">
        <v>6</v>
      </c>
      <c r="K18" s="29"/>
    </row>
    <row r="19" customFormat="false" ht="15.75" hidden="false" customHeight="false" outlineLevel="0" collapsed="false">
      <c r="A19" s="25"/>
      <c r="B19" s="262" t="n">
        <v>18</v>
      </c>
      <c r="C19" s="42" t="s">
        <v>23</v>
      </c>
      <c r="D19" s="37" t="n">
        <v>4.46</v>
      </c>
      <c r="E19" s="37" t="n">
        <v>10.46</v>
      </c>
      <c r="F19" s="37" t="n">
        <v>19.08</v>
      </c>
      <c r="G19" s="38" t="n">
        <v>25.15</v>
      </c>
      <c r="H19" s="266" t="n">
        <v>31.33</v>
      </c>
      <c r="I19" s="264" t="n">
        <v>7</v>
      </c>
      <c r="J19" s="116" t="n">
        <v>7</v>
      </c>
      <c r="K19" s="29"/>
    </row>
    <row r="20" customFormat="false" ht="15.75" hidden="false" customHeight="false" outlineLevel="0" collapsed="false">
      <c r="A20" s="25"/>
      <c r="B20" s="262" t="n">
        <v>27</v>
      </c>
      <c r="C20" s="42" t="s">
        <v>155</v>
      </c>
      <c r="D20" s="37"/>
      <c r="E20" s="37"/>
      <c r="F20" s="37"/>
      <c r="G20" s="37"/>
      <c r="H20" s="266" t="n">
        <v>32.2</v>
      </c>
      <c r="I20" s="264"/>
      <c r="J20" s="116" t="n">
        <v>8</v>
      </c>
      <c r="K20" s="29"/>
    </row>
    <row r="21" customFormat="false" ht="15.75" hidden="false" customHeight="false" outlineLevel="0" collapsed="false">
      <c r="A21" s="25"/>
      <c r="B21" s="267" t="n">
        <v>5</v>
      </c>
      <c r="C21" s="268" t="s">
        <v>31</v>
      </c>
      <c r="D21" s="269" t="n">
        <v>5.14</v>
      </c>
      <c r="E21" s="270" t="n">
        <v>9.48</v>
      </c>
      <c r="F21" s="270" t="n">
        <v>16.44</v>
      </c>
      <c r="G21" s="271" t="n">
        <v>22.03</v>
      </c>
      <c r="H21" s="272" t="n">
        <v>32.65</v>
      </c>
      <c r="I21" s="273" t="n">
        <v>8</v>
      </c>
      <c r="J21" s="116" t="n">
        <v>9</v>
      </c>
      <c r="K21" s="29"/>
    </row>
    <row r="22" customFormat="false" ht="15.75" hidden="false" customHeight="false" outlineLevel="0" collapsed="false">
      <c r="A22" s="25"/>
      <c r="B22" s="262" t="n">
        <v>33</v>
      </c>
      <c r="C22" s="42" t="s">
        <v>19</v>
      </c>
      <c r="D22" s="37"/>
      <c r="E22" s="37"/>
      <c r="F22" s="37"/>
      <c r="G22" s="38"/>
      <c r="H22" s="266" t="n">
        <v>33.49</v>
      </c>
      <c r="I22" s="274" t="n">
        <v>9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262" t="n">
        <v>3</v>
      </c>
      <c r="C23" s="42" t="s">
        <v>20</v>
      </c>
      <c r="D23" s="37" t="n">
        <v>6.07</v>
      </c>
      <c r="E23" s="37" t="n">
        <v>11.45</v>
      </c>
      <c r="F23" s="37" t="n">
        <v>20.33</v>
      </c>
      <c r="G23" s="38" t="n">
        <v>26.08</v>
      </c>
      <c r="H23" s="266" t="n">
        <v>34.93</v>
      </c>
      <c r="I23" s="264" t="n">
        <v>10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262" t="n">
        <v>13</v>
      </c>
      <c r="C24" s="42" t="s">
        <v>28</v>
      </c>
      <c r="D24" s="37" t="n">
        <v>6.89</v>
      </c>
      <c r="E24" s="37" t="n">
        <v>14.07</v>
      </c>
      <c r="F24" s="37" t="n">
        <v>21.42</v>
      </c>
      <c r="G24" s="38" t="n">
        <v>27.74</v>
      </c>
      <c r="H24" s="263" t="n">
        <v>35.35</v>
      </c>
      <c r="I24" s="264" t="n">
        <v>11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262" t="n">
        <v>34</v>
      </c>
      <c r="C25" s="42" t="s">
        <v>30</v>
      </c>
      <c r="D25" s="37"/>
      <c r="E25" s="37"/>
      <c r="F25" s="37"/>
      <c r="G25" s="38"/>
      <c r="H25" s="266" t="n">
        <v>36.23</v>
      </c>
      <c r="I25" s="264" t="n">
        <v>12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275" t="n">
        <v>14</v>
      </c>
      <c r="C26" s="42" t="s">
        <v>128</v>
      </c>
      <c r="D26" s="276" t="n">
        <v>5.37</v>
      </c>
      <c r="E26" s="37" t="n">
        <v>10.9</v>
      </c>
      <c r="F26" s="37"/>
      <c r="G26" s="38" t="n">
        <v>28.24</v>
      </c>
      <c r="H26" s="277" t="n">
        <v>37.11</v>
      </c>
      <c r="I26" s="278" t="n">
        <v>13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275" t="n">
        <v>12</v>
      </c>
      <c r="C27" s="42" t="s">
        <v>22</v>
      </c>
      <c r="D27" s="276" t="n">
        <v>5.69</v>
      </c>
      <c r="E27" s="37" t="n">
        <v>11.81</v>
      </c>
      <c r="F27" s="37" t="n">
        <v>20.81</v>
      </c>
      <c r="G27" s="38" t="n">
        <v>27.36</v>
      </c>
      <c r="H27" s="277" t="n">
        <v>37.42</v>
      </c>
      <c r="I27" s="278" t="n">
        <v>14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275" t="n">
        <v>22</v>
      </c>
      <c r="C28" s="279" t="s">
        <v>413</v>
      </c>
      <c r="D28" s="276"/>
      <c r="E28" s="37"/>
      <c r="F28" s="37"/>
      <c r="G28" s="38"/>
      <c r="H28" s="277" t="n">
        <v>37.43</v>
      </c>
      <c r="I28" s="278"/>
      <c r="J28" s="116" t="n">
        <v>16</v>
      </c>
      <c r="K28" s="29"/>
    </row>
    <row r="29" customFormat="false" ht="15.75" hidden="false" customHeight="false" outlineLevel="0" collapsed="false">
      <c r="A29" s="25"/>
      <c r="B29" s="275" t="n">
        <v>29</v>
      </c>
      <c r="C29" s="42" t="s">
        <v>26</v>
      </c>
      <c r="D29" s="276"/>
      <c r="E29" s="37"/>
      <c r="F29" s="37"/>
      <c r="G29" s="38"/>
      <c r="H29" s="280" t="n">
        <v>38.12</v>
      </c>
      <c r="I29" s="278" t="n">
        <v>15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275" t="n">
        <v>24</v>
      </c>
      <c r="C30" s="281" t="s">
        <v>414</v>
      </c>
      <c r="D30" s="276"/>
      <c r="E30" s="37"/>
      <c r="F30" s="37"/>
      <c r="G30" s="38"/>
      <c r="H30" s="277" t="n">
        <v>39.59</v>
      </c>
      <c r="I30" s="278"/>
      <c r="J30" s="116" t="n">
        <v>18</v>
      </c>
      <c r="K30" s="29"/>
    </row>
    <row r="31" customFormat="false" ht="15.75" hidden="false" customHeight="false" outlineLevel="0" collapsed="false">
      <c r="A31" s="25"/>
      <c r="B31" s="275" t="n">
        <v>9</v>
      </c>
      <c r="C31" s="282" t="s">
        <v>127</v>
      </c>
      <c r="D31" s="276"/>
      <c r="E31" s="37"/>
      <c r="F31" s="37"/>
      <c r="G31" s="38"/>
      <c r="H31" s="277" t="n">
        <v>42.26</v>
      </c>
      <c r="I31" s="278" t="n">
        <v>16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275" t="n">
        <v>17</v>
      </c>
      <c r="C32" s="282" t="s">
        <v>352</v>
      </c>
      <c r="D32" s="276"/>
      <c r="E32" s="37"/>
      <c r="F32" s="37"/>
      <c r="G32" s="38"/>
      <c r="H32" s="277" t="n">
        <v>43.08</v>
      </c>
      <c r="I32" s="278"/>
      <c r="J32" s="116" t="n">
        <v>20</v>
      </c>
      <c r="K32" s="29"/>
    </row>
    <row r="33" customFormat="false" ht="15.75" hidden="false" customHeight="false" outlineLevel="0" collapsed="false">
      <c r="A33" s="25"/>
      <c r="B33" s="275" t="n">
        <v>23</v>
      </c>
      <c r="C33" s="281" t="s">
        <v>415</v>
      </c>
      <c r="D33" s="276"/>
      <c r="E33" s="37"/>
      <c r="F33" s="37"/>
      <c r="G33" s="38"/>
      <c r="H33" s="277" t="n">
        <v>43.18</v>
      </c>
      <c r="I33" s="278"/>
      <c r="J33" s="116" t="n">
        <v>21</v>
      </c>
      <c r="K33" s="29"/>
    </row>
    <row r="34" customFormat="false" ht="15.75" hidden="false" customHeight="false" outlineLevel="0" collapsed="false">
      <c r="A34" s="25"/>
      <c r="B34" s="275" t="n">
        <v>19</v>
      </c>
      <c r="C34" s="282" t="s">
        <v>80</v>
      </c>
      <c r="D34" s="276" t="n">
        <v>6.19</v>
      </c>
      <c r="E34" s="37" t="n">
        <v>13.52</v>
      </c>
      <c r="F34" s="37" t="n">
        <v>22.8</v>
      </c>
      <c r="G34" s="38" t="n">
        <v>32.64</v>
      </c>
      <c r="H34" s="277" t="n">
        <v>43.47</v>
      </c>
      <c r="I34" s="278"/>
      <c r="J34" s="116" t="n">
        <v>22</v>
      </c>
      <c r="K34" s="29"/>
    </row>
    <row r="35" customFormat="false" ht="15.75" hidden="false" customHeight="false" outlineLevel="0" collapsed="false">
      <c r="A35" s="25"/>
      <c r="B35" s="275" t="n">
        <v>21</v>
      </c>
      <c r="C35" s="281" t="s">
        <v>416</v>
      </c>
      <c r="D35" s="276"/>
      <c r="E35" s="37"/>
      <c r="F35" s="37"/>
      <c r="G35" s="38"/>
      <c r="H35" s="277" t="n">
        <v>44.09</v>
      </c>
      <c r="I35" s="278"/>
      <c r="J35" s="116" t="n">
        <v>23</v>
      </c>
      <c r="K35" s="29"/>
    </row>
    <row r="36" customFormat="false" ht="15.75" hidden="false" customHeight="false" outlineLevel="0" collapsed="false">
      <c r="A36" s="25"/>
      <c r="B36" s="275" t="n">
        <v>25</v>
      </c>
      <c r="C36" s="282" t="s">
        <v>82</v>
      </c>
      <c r="D36" s="276"/>
      <c r="E36" s="37"/>
      <c r="F36" s="37"/>
      <c r="G36" s="38"/>
      <c r="H36" s="277" t="n">
        <v>45.51</v>
      </c>
      <c r="I36" s="278"/>
      <c r="J36" s="116" t="n">
        <v>24</v>
      </c>
      <c r="K36" s="29"/>
    </row>
    <row r="37" customFormat="false" ht="15.75" hidden="false" customHeight="false" outlineLevel="0" collapsed="false">
      <c r="A37" s="25"/>
      <c r="B37" s="275" t="n">
        <v>31</v>
      </c>
      <c r="C37" s="282" t="s">
        <v>27</v>
      </c>
      <c r="D37" s="276"/>
      <c r="E37" s="37"/>
      <c r="F37" s="37"/>
      <c r="G37" s="38"/>
      <c r="H37" s="277" t="n">
        <v>47.29</v>
      </c>
      <c r="I37" s="278" t="n">
        <v>17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275" t="n">
        <v>6</v>
      </c>
      <c r="C38" s="282" t="s">
        <v>215</v>
      </c>
      <c r="D38" s="276"/>
      <c r="E38" s="37"/>
      <c r="F38" s="37"/>
      <c r="G38" s="38"/>
      <c r="H38" s="277" t="n">
        <v>49.38</v>
      </c>
      <c r="I38" s="278"/>
      <c r="J38" s="116" t="n">
        <v>26</v>
      </c>
      <c r="K38" s="29"/>
    </row>
    <row r="39" customFormat="false" ht="15.75" hidden="false" customHeight="false" outlineLevel="0" collapsed="false">
      <c r="A39" s="25"/>
      <c r="B39" s="275" t="n">
        <v>20</v>
      </c>
      <c r="C39" s="281" t="s">
        <v>92</v>
      </c>
      <c r="D39" s="276"/>
      <c r="E39" s="37"/>
      <c r="F39" s="37"/>
      <c r="G39" s="38"/>
      <c r="H39" s="277" t="n">
        <v>54.52</v>
      </c>
      <c r="I39" s="278"/>
      <c r="J39" s="116" t="n">
        <v>27</v>
      </c>
      <c r="K39" s="29"/>
    </row>
    <row r="40" customFormat="false" ht="15.75" hidden="false" customHeight="false" outlineLevel="0" collapsed="false">
      <c r="A40" s="25"/>
      <c r="B40" s="275" t="n">
        <v>10</v>
      </c>
      <c r="C40" s="282" t="s">
        <v>24</v>
      </c>
      <c r="D40" s="276" t="n">
        <v>5.96</v>
      </c>
      <c r="E40" s="37" t="n">
        <v>11.9</v>
      </c>
      <c r="F40" s="37" t="n">
        <v>16.55</v>
      </c>
      <c r="G40" s="38" t="n">
        <v>46.86</v>
      </c>
      <c r="H40" s="277" t="n">
        <v>54.76</v>
      </c>
      <c r="I40" s="278"/>
      <c r="J40" s="116" t="n">
        <v>28</v>
      </c>
      <c r="K40" s="29"/>
    </row>
    <row r="41" customFormat="false" ht="15.75" hidden="false" customHeight="false" outlineLevel="0" collapsed="false">
      <c r="A41" s="25"/>
      <c r="B41" s="275" t="n">
        <v>4</v>
      </c>
      <c r="C41" s="282" t="s">
        <v>29</v>
      </c>
      <c r="D41" s="276"/>
      <c r="E41" s="37"/>
      <c r="F41" s="37"/>
      <c r="G41" s="38"/>
      <c r="H41" s="277" t="n">
        <v>59.89</v>
      </c>
      <c r="I41" s="278" t="n">
        <v>18</v>
      </c>
      <c r="J41" s="116" t="n">
        <v>29</v>
      </c>
      <c r="K41" s="29"/>
    </row>
    <row r="42" customFormat="false" ht="15.75" hidden="false" customHeight="false" outlineLevel="0" collapsed="false">
      <c r="A42" s="25"/>
      <c r="B42" s="275" t="n">
        <v>1</v>
      </c>
      <c r="C42" s="282" t="s">
        <v>39</v>
      </c>
      <c r="D42" s="276"/>
      <c r="E42" s="37"/>
      <c r="F42" s="37"/>
      <c r="G42" s="38"/>
      <c r="H42" s="277" t="n">
        <v>64.39</v>
      </c>
      <c r="I42" s="278" t="n">
        <v>19</v>
      </c>
      <c r="J42" s="116" t="n">
        <v>30</v>
      </c>
      <c r="K42" s="29"/>
    </row>
    <row r="43" customFormat="false" ht="15.75" hidden="false" customHeight="false" outlineLevel="0" collapsed="false">
      <c r="A43" s="25"/>
      <c r="B43" s="275" t="n">
        <v>16</v>
      </c>
      <c r="C43" s="282" t="s">
        <v>119</v>
      </c>
      <c r="D43" s="276" t="n">
        <v>5.1</v>
      </c>
      <c r="E43" s="37" t="n">
        <v>13.73</v>
      </c>
      <c r="F43" s="37" t="n">
        <v>18.74</v>
      </c>
      <c r="G43" s="38" t="n">
        <v>25.8</v>
      </c>
      <c r="H43" s="277" t="s">
        <v>45</v>
      </c>
      <c r="I43" s="278"/>
      <c r="J43" s="116" t="n">
        <v>31</v>
      </c>
      <c r="K43" s="29"/>
    </row>
    <row r="44" customFormat="false" ht="15.75" hidden="false" customHeight="false" outlineLevel="0" collapsed="false">
      <c r="A44" s="25"/>
      <c r="B44" s="275" t="n">
        <v>30</v>
      </c>
      <c r="C44" s="282" t="s">
        <v>90</v>
      </c>
      <c r="D44" s="276"/>
      <c r="E44" s="37"/>
      <c r="F44" s="37"/>
      <c r="G44" s="38"/>
      <c r="H44" s="277" t="s">
        <v>45</v>
      </c>
      <c r="I44" s="278"/>
      <c r="J44" s="116" t="n">
        <v>31</v>
      </c>
      <c r="K44" s="29"/>
    </row>
    <row r="45" customFormat="false" ht="15.75" hidden="false" customHeight="false" outlineLevel="0" collapsed="false">
      <c r="A45" s="25"/>
      <c r="B45" s="275" t="n">
        <v>28</v>
      </c>
      <c r="C45" s="282" t="s">
        <v>32</v>
      </c>
      <c r="D45" s="276"/>
      <c r="E45" s="37"/>
      <c r="F45" s="37"/>
      <c r="G45" s="38"/>
      <c r="H45" s="277" t="s">
        <v>417</v>
      </c>
      <c r="I45" s="278" t="n">
        <v>28</v>
      </c>
      <c r="J45" s="116" t="n">
        <v>33</v>
      </c>
      <c r="K45" s="29"/>
    </row>
    <row r="46" customFormat="false" ht="15.75" hidden="false" customHeight="false" outlineLevel="0" collapsed="false">
      <c r="A46" s="25"/>
      <c r="B46" s="275" t="n">
        <v>26</v>
      </c>
      <c r="C46" s="282" t="s">
        <v>289</v>
      </c>
      <c r="D46" s="276"/>
      <c r="E46" s="37"/>
      <c r="F46" s="37"/>
      <c r="G46" s="38"/>
      <c r="H46" s="277"/>
      <c r="I46" s="264"/>
      <c r="J46" s="116" t="n">
        <v>34</v>
      </c>
      <c r="K46" s="29"/>
    </row>
    <row r="47" customFormat="false" ht="15.75" hidden="false" customHeight="false" outlineLevel="0" collapsed="false">
      <c r="A47" s="25"/>
      <c r="B47" s="115"/>
      <c r="C47" s="53" t="s">
        <v>276</v>
      </c>
      <c r="D47" s="128"/>
      <c r="E47" s="128"/>
      <c r="F47" s="40" t="s">
        <v>318</v>
      </c>
      <c r="G47" s="41" t="s">
        <v>276</v>
      </c>
      <c r="H47" s="283" t="s">
        <v>418</v>
      </c>
      <c r="I47" s="100"/>
      <c r="J47" s="116"/>
      <c r="K47" s="29"/>
    </row>
    <row r="48" customFormat="false" ht="15.75" hidden="false" customHeight="false" outlineLevel="0" collapsed="false">
      <c r="A48" s="25"/>
      <c r="B48" s="44" t="n">
        <v>8</v>
      </c>
      <c r="C48" s="42" t="s">
        <v>21</v>
      </c>
      <c r="D48" s="128"/>
      <c r="E48" s="128"/>
      <c r="F48" s="37" t="n">
        <v>25.63</v>
      </c>
      <c r="G48" s="284" t="n">
        <v>24.86</v>
      </c>
      <c r="H48" s="39" t="n">
        <f aca="false">F48+G48</f>
        <v>50.49</v>
      </c>
      <c r="I48" s="100"/>
      <c r="J48" s="285" t="n">
        <v>1</v>
      </c>
      <c r="K48" s="29"/>
    </row>
    <row r="49" customFormat="false" ht="15.75" hidden="false" customHeight="false" outlineLevel="0" collapsed="false">
      <c r="A49" s="25"/>
      <c r="B49" s="44" t="n">
        <v>7</v>
      </c>
      <c r="C49" s="42" t="s">
        <v>25</v>
      </c>
      <c r="D49" s="128"/>
      <c r="E49" s="128"/>
      <c r="F49" s="37" t="n">
        <v>29.93</v>
      </c>
      <c r="G49" s="286" t="n">
        <v>28.59</v>
      </c>
      <c r="H49" s="39" t="n">
        <f aca="false">F49+G49</f>
        <v>58.52</v>
      </c>
      <c r="I49" s="100"/>
      <c r="J49" s="285" t="n">
        <v>2</v>
      </c>
      <c r="K49" s="29"/>
    </row>
    <row r="50" customFormat="false" ht="15.75" hidden="false" customHeight="false" outlineLevel="0" collapsed="false">
      <c r="A50" s="25"/>
      <c r="B50" s="44" t="n">
        <v>5</v>
      </c>
      <c r="C50" s="42" t="s">
        <v>320</v>
      </c>
      <c r="D50" s="128"/>
      <c r="E50" s="128"/>
      <c r="F50" s="37" t="n">
        <v>30.99</v>
      </c>
      <c r="G50" s="38" t="n">
        <v>29.51</v>
      </c>
      <c r="H50" s="39" t="n">
        <f aca="false">F50+G50</f>
        <v>60.5</v>
      </c>
      <c r="I50" s="100"/>
      <c r="J50" s="285" t="n">
        <v>3</v>
      </c>
      <c r="K50" s="29"/>
    </row>
    <row r="51" customFormat="false" ht="15.75" hidden="false" customHeight="false" outlineLevel="0" collapsed="false">
      <c r="A51" s="25"/>
      <c r="B51" s="44" t="n">
        <v>6</v>
      </c>
      <c r="C51" s="42" t="s">
        <v>17</v>
      </c>
      <c r="D51" s="128"/>
      <c r="E51" s="128"/>
      <c r="F51" s="37" t="n">
        <v>30.68</v>
      </c>
      <c r="G51" s="38" t="n">
        <v>30.03</v>
      </c>
      <c r="H51" s="39" t="n">
        <f aca="false">F51+G51</f>
        <v>60.71</v>
      </c>
      <c r="I51" s="100"/>
      <c r="J51" s="285" t="n">
        <v>4</v>
      </c>
      <c r="K51" s="29"/>
    </row>
    <row r="52" customFormat="false" ht="15.75" hidden="false" customHeight="false" outlineLevel="0" collapsed="false">
      <c r="A52" s="25"/>
      <c r="B52" s="44" t="n">
        <v>4</v>
      </c>
      <c r="C52" s="42" t="s">
        <v>64</v>
      </c>
      <c r="D52" s="128"/>
      <c r="E52" s="128"/>
      <c r="F52" s="37" t="n">
        <v>31.25</v>
      </c>
      <c r="G52" s="38" t="n">
        <v>32.49</v>
      </c>
      <c r="H52" s="39" t="n">
        <f aca="false">F52+G52</f>
        <v>63.74</v>
      </c>
      <c r="I52" s="100"/>
      <c r="J52" s="285" t="n">
        <v>5</v>
      </c>
      <c r="K52" s="29"/>
    </row>
    <row r="53" customFormat="false" ht="15.75" hidden="false" customHeight="false" outlineLevel="0" collapsed="false">
      <c r="A53" s="25"/>
      <c r="B53" s="44" t="n">
        <v>3</v>
      </c>
      <c r="C53" s="42" t="s">
        <v>23</v>
      </c>
      <c r="D53" s="128"/>
      <c r="E53" s="128"/>
      <c r="F53" s="37" t="n">
        <v>31.33</v>
      </c>
      <c r="G53" s="38" t="n">
        <v>40.2</v>
      </c>
      <c r="H53" s="39" t="n">
        <f aca="false">F53+G53</f>
        <v>71.53</v>
      </c>
      <c r="I53" s="100"/>
      <c r="J53" s="285" t="n">
        <v>6</v>
      </c>
      <c r="K53" s="29"/>
    </row>
    <row r="54" customFormat="false" ht="15.75" hidden="false" customHeight="false" outlineLevel="0" collapsed="false">
      <c r="A54" s="25"/>
      <c r="B54" s="44" t="n">
        <v>2</v>
      </c>
      <c r="C54" s="42" t="s">
        <v>155</v>
      </c>
      <c r="D54" s="128"/>
      <c r="E54" s="128"/>
      <c r="F54" s="37" t="n">
        <v>32.2</v>
      </c>
      <c r="G54" s="38" t="n">
        <v>40.38</v>
      </c>
      <c r="H54" s="39" t="n">
        <f aca="false">F54+G54</f>
        <v>72.58</v>
      </c>
      <c r="I54" s="100"/>
      <c r="J54" s="285" t="n">
        <v>7</v>
      </c>
      <c r="K54" s="29"/>
    </row>
    <row r="55" customFormat="false" ht="15.75" hidden="false" customHeight="false" outlineLevel="0" collapsed="false">
      <c r="A55" s="25"/>
      <c r="B55" s="44" t="n">
        <v>1</v>
      </c>
      <c r="C55" s="42" t="s">
        <v>19</v>
      </c>
      <c r="D55" s="128"/>
      <c r="E55" s="128"/>
      <c r="F55" s="37" t="n">
        <v>33.49</v>
      </c>
      <c r="G55" s="38" t="n">
        <v>45.33</v>
      </c>
      <c r="H55" s="39" t="n">
        <f aca="false">F55+G55</f>
        <v>78.82</v>
      </c>
      <c r="I55" s="100"/>
      <c r="J55" s="285" t="n">
        <v>8</v>
      </c>
      <c r="K55" s="29"/>
    </row>
    <row r="56" customFormat="false" ht="15.75" hidden="false" customHeight="false" outlineLevel="0" collapsed="false">
      <c r="D56" s="64"/>
      <c r="E56" s="64"/>
      <c r="F56" s="64"/>
      <c r="G56" s="64"/>
    </row>
    <row r="57" customFormat="false" ht="15.75" hidden="false" customHeight="false" outlineLevel="0" collapsed="false">
      <c r="D57" s="64"/>
      <c r="E57" s="64"/>
      <c r="F57" s="64"/>
      <c r="G57" s="64"/>
    </row>
    <row r="58" customFormat="false" ht="15.75" hidden="false" customHeight="false" outlineLevel="0" collapsed="false">
      <c r="D58" s="64"/>
      <c r="E58" s="64"/>
      <c r="F58" s="64"/>
      <c r="G58" s="6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1" width="19.41"/>
    <col collapsed="false" customWidth="true" hidden="false" outlineLevel="0" max="7" min="4" style="1" width="8.28"/>
    <col collapsed="false" customWidth="true" hidden="false" outlineLevel="0" max="8" min="8" style="3" width="13.41"/>
    <col collapsed="false" customWidth="true" hidden="false" outlineLevel="0" max="9" min="9" style="1" width="1.41"/>
    <col collapsed="false" customWidth="false" hidden="false" outlineLevel="0" max="257" min="10" style="1" width="7.85"/>
  </cols>
  <sheetData>
    <row r="1" customFormat="false" ht="15.75" hidden="false" customHeight="false" outlineLevel="0" collapsed="false">
      <c r="B1" s="5" t="s">
        <v>0</v>
      </c>
      <c r="C1" s="0"/>
      <c r="D1" s="49" t="s">
        <v>49</v>
      </c>
      <c r="E1" s="49"/>
    </row>
    <row r="2" customFormat="false" ht="12" hidden="false" customHeight="true" outlineLevel="0" collapsed="false">
      <c r="B2" s="5"/>
      <c r="C2" s="0"/>
    </row>
    <row r="3" customFormat="false" ht="15.75" hidden="false" customHeight="false" outlineLevel="0" collapsed="false">
      <c r="B3" s="5" t="s">
        <v>1</v>
      </c>
      <c r="C3" s="0"/>
      <c r="D3" s="1" t="s">
        <v>50</v>
      </c>
    </row>
    <row r="4" customFormat="false" ht="12" hidden="false" customHeight="true" outlineLevel="0" collapsed="false">
      <c r="B4" s="5"/>
      <c r="C4" s="0"/>
    </row>
    <row r="5" customFormat="false" ht="15.75" hidden="false" customHeight="false" outlineLevel="0" collapsed="false">
      <c r="B5" s="5" t="s">
        <v>3</v>
      </c>
      <c r="C5" s="0"/>
      <c r="D5" s="1" t="s">
        <v>5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8" t="s">
        <v>5</v>
      </c>
      <c r="D7" s="9"/>
      <c r="E7" s="10" t="s">
        <v>52</v>
      </c>
      <c r="H7" s="5"/>
    </row>
    <row r="8" customFormat="false" ht="12" hidden="false" customHeight="true" outlineLevel="0" collapsed="false"/>
    <row r="9" customFormat="false" ht="7.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17"/>
    </row>
    <row r="10" s="4" customFormat="true" ht="15" hidden="false" customHeight="false" outlineLevel="0" collapsed="false">
      <c r="A10" s="18"/>
      <c r="B10" s="19" t="s">
        <v>53</v>
      </c>
      <c r="C10" s="20" t="s">
        <v>9</v>
      </c>
      <c r="D10" s="21" t="s">
        <v>10</v>
      </c>
      <c r="E10" s="20" t="s">
        <v>54</v>
      </c>
      <c r="F10" s="21" t="s">
        <v>55</v>
      </c>
      <c r="G10" s="21" t="s">
        <v>56</v>
      </c>
      <c r="H10" s="22" t="s">
        <v>14</v>
      </c>
      <c r="I10" s="23"/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I11" s="29"/>
    </row>
    <row r="12" customFormat="false" ht="15.75" hidden="false" customHeight="false" outlineLevel="0" collapsed="false">
      <c r="A12" s="25"/>
      <c r="B12" s="50" t="s">
        <v>57</v>
      </c>
      <c r="C12" s="31" t="s">
        <v>58</v>
      </c>
      <c r="D12" s="51"/>
      <c r="E12" s="51"/>
      <c r="F12" s="51"/>
      <c r="G12" s="52"/>
      <c r="H12" s="34" t="n">
        <v>28</v>
      </c>
      <c r="I12" s="29"/>
    </row>
    <row r="13" customFormat="false" ht="15.75" hidden="false" customHeight="false" outlineLevel="0" collapsed="false">
      <c r="A13" s="25"/>
      <c r="B13" s="44" t="s">
        <v>59</v>
      </c>
      <c r="C13" s="36" t="s">
        <v>60</v>
      </c>
      <c r="D13" s="53"/>
      <c r="E13" s="53"/>
      <c r="F13" s="53"/>
      <c r="G13" s="54"/>
      <c r="H13" s="39" t="n">
        <v>28.34</v>
      </c>
      <c r="I13" s="29"/>
    </row>
    <row r="14" customFormat="false" ht="15.75" hidden="false" customHeight="false" outlineLevel="0" collapsed="false">
      <c r="A14" s="25"/>
      <c r="B14" s="44" t="s">
        <v>61</v>
      </c>
      <c r="C14" s="36" t="s">
        <v>62</v>
      </c>
      <c r="D14" s="53"/>
      <c r="E14" s="53"/>
      <c r="F14" s="53"/>
      <c r="G14" s="54"/>
      <c r="H14" s="39" t="n">
        <v>29</v>
      </c>
      <c r="I14" s="29"/>
    </row>
    <row r="15" customFormat="false" ht="15.75" hidden="false" customHeight="false" outlineLevel="0" collapsed="false">
      <c r="A15" s="25"/>
      <c r="B15" s="44" t="s">
        <v>63</v>
      </c>
      <c r="C15" s="36" t="s">
        <v>64</v>
      </c>
      <c r="D15" s="53"/>
      <c r="E15" s="53"/>
      <c r="F15" s="53"/>
      <c r="G15" s="54"/>
      <c r="H15" s="39" t="n">
        <v>32.28</v>
      </c>
      <c r="I15" s="29"/>
    </row>
    <row r="16" customFormat="false" ht="15.75" hidden="false" customHeight="false" outlineLevel="0" collapsed="false">
      <c r="A16" s="25"/>
      <c r="B16" s="44" t="s">
        <v>65</v>
      </c>
      <c r="C16" s="36" t="s">
        <v>66</v>
      </c>
      <c r="D16" s="55"/>
      <c r="E16" s="55"/>
      <c r="F16" s="55"/>
      <c r="G16" s="56"/>
      <c r="H16" s="39" t="n">
        <v>34.53</v>
      </c>
      <c r="I16" s="29"/>
    </row>
    <row r="17" customFormat="false" ht="15.75" hidden="false" customHeight="false" outlineLevel="0" collapsed="false">
      <c r="A17" s="25"/>
      <c r="B17" s="44" t="s">
        <v>67</v>
      </c>
      <c r="C17" s="36" t="s">
        <v>20</v>
      </c>
      <c r="D17" s="53"/>
      <c r="E17" s="53"/>
      <c r="F17" s="53"/>
      <c r="G17" s="54"/>
      <c r="H17" s="39" t="n">
        <v>35.91</v>
      </c>
      <c r="I17" s="29"/>
    </row>
    <row r="18" customFormat="false" ht="15.75" hidden="false" customHeight="false" outlineLevel="0" collapsed="false">
      <c r="A18" s="25"/>
      <c r="B18" s="44" t="s">
        <v>68</v>
      </c>
      <c r="C18" s="36" t="s">
        <v>69</v>
      </c>
      <c r="D18" s="53"/>
      <c r="E18" s="53"/>
      <c r="F18" s="53"/>
      <c r="G18" s="54"/>
      <c r="H18" s="45" t="n">
        <v>45.69</v>
      </c>
      <c r="I18" s="29"/>
    </row>
    <row r="19" customFormat="false" ht="15.75" hidden="false" customHeight="false" outlineLevel="0" collapsed="false">
      <c r="A19" s="25"/>
      <c r="B19" s="44" t="s">
        <v>70</v>
      </c>
      <c r="C19" s="36" t="s">
        <v>26</v>
      </c>
      <c r="D19" s="53"/>
      <c r="E19" s="53"/>
      <c r="F19" s="57"/>
      <c r="G19" s="54"/>
      <c r="H19" s="45" t="n">
        <v>51.19</v>
      </c>
      <c r="I19" s="29"/>
    </row>
    <row r="20" customFormat="false" ht="15.75" hidden="false" customHeight="false" outlineLevel="0" collapsed="false">
      <c r="A20" s="25"/>
      <c r="B20" s="44" t="s">
        <v>71</v>
      </c>
      <c r="C20" s="58" t="s">
        <v>33</v>
      </c>
      <c r="D20" s="53"/>
      <c r="E20" s="37" t="s">
        <v>72</v>
      </c>
      <c r="F20" s="53"/>
      <c r="G20" s="54"/>
      <c r="H20" s="45" t="s">
        <v>73</v>
      </c>
      <c r="I20" s="29"/>
    </row>
    <row r="21" customFormat="false" ht="15.75" hidden="false" customHeight="false" outlineLevel="0" collapsed="false">
      <c r="A21" s="25"/>
      <c r="B21" s="44"/>
      <c r="C21" s="36" t="s">
        <v>74</v>
      </c>
      <c r="D21" s="53"/>
      <c r="E21" s="37" t="s">
        <v>75</v>
      </c>
      <c r="F21" s="53"/>
      <c r="G21" s="54"/>
      <c r="H21" s="45" t="s">
        <v>76</v>
      </c>
      <c r="I21" s="29"/>
    </row>
    <row r="22" customFormat="false" ht="15.75" hidden="false" customHeight="false" outlineLevel="0" collapsed="false">
      <c r="A22" s="25"/>
      <c r="B22" s="44"/>
      <c r="C22" s="36"/>
      <c r="D22" s="36"/>
      <c r="E22" s="36"/>
      <c r="F22" s="36"/>
      <c r="G22" s="47"/>
      <c r="H22" s="48"/>
      <c r="I22" s="29"/>
    </row>
    <row r="23" customFormat="false" ht="15.75" hidden="false" customHeight="false" outlineLevel="0" collapsed="false">
      <c r="A23" s="25"/>
      <c r="B23" s="44"/>
      <c r="C23" s="36"/>
      <c r="D23" s="36"/>
      <c r="E23" s="36"/>
      <c r="F23" s="36"/>
      <c r="G23" s="47"/>
      <c r="H23" s="48"/>
      <c r="I23" s="29"/>
    </row>
    <row r="24" customFormat="false" ht="15.75" hidden="false" customHeight="false" outlineLevel="0" collapsed="false">
      <c r="A24" s="25"/>
      <c r="B24" s="44"/>
      <c r="C24" s="36"/>
      <c r="D24" s="36"/>
      <c r="E24" s="36"/>
      <c r="F24" s="36"/>
      <c r="G24" s="47"/>
      <c r="H24" s="48"/>
      <c r="I24" s="29"/>
    </row>
    <row r="25" customFormat="false" ht="15.75" hidden="false" customHeight="false" outlineLevel="0" collapsed="false">
      <c r="A25" s="25"/>
      <c r="B25" s="44"/>
      <c r="C25" s="36"/>
      <c r="D25" s="36"/>
      <c r="E25" s="36"/>
      <c r="F25" s="36"/>
      <c r="G25" s="47"/>
      <c r="H25" s="48"/>
      <c r="I25" s="29"/>
    </row>
    <row r="26" customFormat="false" ht="15.75" hidden="false" customHeight="false" outlineLevel="0" collapsed="false">
      <c r="A26" s="25"/>
      <c r="B26" s="44"/>
      <c r="C26" s="36"/>
      <c r="D26" s="36"/>
      <c r="E26" s="36"/>
      <c r="F26" s="36"/>
      <c r="G26" s="47"/>
      <c r="H26" s="48"/>
      <c r="I26" s="29"/>
    </row>
    <row r="27" customFormat="false" ht="15.75" hidden="false" customHeight="false" outlineLevel="0" collapsed="false">
      <c r="A27" s="25"/>
      <c r="B27" s="44"/>
      <c r="C27" s="36"/>
      <c r="D27" s="36"/>
      <c r="E27" s="36"/>
      <c r="F27" s="36"/>
      <c r="G27" s="47"/>
      <c r="H27" s="48"/>
      <c r="I27" s="29"/>
    </row>
    <row r="28" customFormat="false" ht="15.75" hidden="false" customHeight="false" outlineLevel="0" collapsed="false">
      <c r="A28" s="25"/>
      <c r="B28" s="44"/>
      <c r="C28" s="36"/>
      <c r="D28" s="36"/>
      <c r="E28" s="36"/>
      <c r="F28" s="36"/>
      <c r="G28" s="47"/>
      <c r="H28" s="48"/>
      <c r="I28" s="29"/>
    </row>
    <row r="29" customFormat="false" ht="15.75" hidden="false" customHeight="false" outlineLevel="0" collapsed="false">
      <c r="A29" s="25"/>
      <c r="B29" s="44"/>
      <c r="C29" s="36"/>
      <c r="D29" s="36"/>
      <c r="E29" s="36"/>
      <c r="F29" s="36"/>
      <c r="G29" s="47"/>
      <c r="H29" s="48"/>
      <c r="I29" s="29"/>
    </row>
    <row r="30" customFormat="false" ht="15.75" hidden="false" customHeight="false" outlineLevel="0" collapsed="false">
      <c r="A30" s="25"/>
      <c r="B30" s="44"/>
      <c r="C30" s="36"/>
      <c r="D30" s="36"/>
      <c r="E30" s="36"/>
      <c r="F30" s="36"/>
      <c r="G30" s="47"/>
      <c r="H30" s="48"/>
      <c r="I30" s="29"/>
    </row>
    <row r="31" customFormat="false" ht="15.75" hidden="false" customHeight="false" outlineLevel="0" collapsed="false">
      <c r="A31" s="25"/>
      <c r="B31" s="44"/>
      <c r="C31" s="36"/>
      <c r="D31" s="36"/>
      <c r="E31" s="36"/>
      <c r="F31" s="36"/>
      <c r="G31" s="47"/>
      <c r="H31" s="48"/>
      <c r="I31" s="29"/>
    </row>
    <row r="32" customFormat="false" ht="15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8"/>
      <c r="I32" s="29"/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8"/>
      <c r="I33" s="29"/>
    </row>
    <row r="34" customFormat="false" ht="7.5" hidden="false" customHeight="true" outlineLevel="0" collapsed="false">
      <c r="A34" s="59"/>
      <c r="B34" s="60"/>
      <c r="C34" s="61"/>
      <c r="D34" s="61"/>
      <c r="E34" s="61"/>
      <c r="F34" s="61"/>
      <c r="G34" s="61"/>
      <c r="H34" s="62"/>
      <c r="I34" s="6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85"/>
    <col collapsed="false" customWidth="true" hidden="false" outlineLevel="0" max="3" min="3" style="1" width="27.99"/>
    <col collapsed="false" customWidth="true" hidden="false" outlineLevel="0" max="7" min="4" style="1" width="8.7"/>
    <col collapsed="false" customWidth="true" hidden="false" outlineLevel="0" max="8" min="8" style="3" width="12.85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118" t="s">
        <v>0</v>
      </c>
      <c r="C1" s="119"/>
      <c r="D1" s="120" t="s">
        <v>419</v>
      </c>
      <c r="E1" s="120"/>
    </row>
    <row r="2" customFormat="false" ht="15.75" hidden="false" customHeight="false" outlineLevel="0" collapsed="false">
      <c r="B2" s="118" t="s">
        <v>1</v>
      </c>
      <c r="C2" s="119"/>
      <c r="D2" s="121" t="s">
        <v>420</v>
      </c>
      <c r="E2" s="121"/>
      <c r="F2" s="121"/>
    </row>
    <row r="3" customFormat="false" ht="15.75" hidden="false" customHeight="false" outlineLevel="0" collapsed="false">
      <c r="B3" s="118" t="s">
        <v>3</v>
      </c>
      <c r="C3" s="119"/>
      <c r="D3" s="121" t="s">
        <v>421</v>
      </c>
      <c r="E3" s="121"/>
      <c r="F3" s="121"/>
    </row>
    <row r="4" customFormat="false" ht="9" hidden="false" customHeight="true" outlineLevel="0" collapsed="false"/>
    <row r="5" customFormat="false" ht="18" hidden="false" customHeight="false" outlineLevel="0" collapsed="false">
      <c r="B5" s="0"/>
      <c r="C5" s="8" t="s">
        <v>5</v>
      </c>
      <c r="D5" s="9"/>
      <c r="E5" s="10" t="s">
        <v>422</v>
      </c>
      <c r="H5" s="109" t="s">
        <v>423</v>
      </c>
    </row>
    <row r="6" customFormat="false" ht="9" hidden="false" customHeight="true" outlineLevel="0" collapsed="false">
      <c r="I6" s="12"/>
    </row>
    <row r="7" customFormat="false" ht="7.5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J7" s="17"/>
    </row>
    <row r="8" s="4" customFormat="true" ht="15" hidden="false" customHeight="false" outlineLevel="0" collapsed="false">
      <c r="A8" s="18"/>
      <c r="B8" s="19" t="s">
        <v>8</v>
      </c>
      <c r="C8" s="20" t="s">
        <v>9</v>
      </c>
      <c r="D8" s="21" t="s">
        <v>10</v>
      </c>
      <c r="E8" s="20" t="s">
        <v>11</v>
      </c>
      <c r="F8" s="21" t="s">
        <v>12</v>
      </c>
      <c r="G8" s="20" t="s">
        <v>13</v>
      </c>
      <c r="H8" s="122" t="s">
        <v>315</v>
      </c>
      <c r="I8" s="22" t="s">
        <v>15</v>
      </c>
      <c r="J8" s="23"/>
    </row>
    <row r="9" customFormat="false" ht="7.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J9" s="29"/>
    </row>
    <row r="10" customFormat="false" ht="15.75" hidden="false" customHeight="false" outlineLevel="0" collapsed="false">
      <c r="A10" s="25"/>
      <c r="B10" s="30" t="n">
        <v>3</v>
      </c>
      <c r="C10" s="31" t="s">
        <v>424</v>
      </c>
      <c r="D10" s="112" t="n">
        <v>4.21</v>
      </c>
      <c r="E10" s="112" t="n">
        <v>7.89</v>
      </c>
      <c r="F10" s="112" t="n">
        <v>14.05</v>
      </c>
      <c r="G10" s="33" t="n">
        <v>18.62</v>
      </c>
      <c r="H10" s="184" t="n">
        <v>20.39</v>
      </c>
      <c r="I10" s="287" t="n">
        <v>1</v>
      </c>
      <c r="J10" s="29"/>
    </row>
    <row r="11" customFormat="false" ht="15.75" hidden="false" customHeight="false" outlineLevel="0" collapsed="false">
      <c r="A11" s="25"/>
      <c r="B11" s="35" t="n">
        <v>2</v>
      </c>
      <c r="C11" s="36" t="s">
        <v>21</v>
      </c>
      <c r="D11" s="37" t="n">
        <v>4.86</v>
      </c>
      <c r="E11" s="37" t="n">
        <v>9.26</v>
      </c>
      <c r="F11" s="37" t="n">
        <v>15.23</v>
      </c>
      <c r="G11" s="38" t="n">
        <v>20.34</v>
      </c>
      <c r="H11" s="166" t="n">
        <v>20.96</v>
      </c>
      <c r="I11" s="288" t="n">
        <v>2</v>
      </c>
      <c r="J11" s="29"/>
    </row>
    <row r="12" customFormat="false" ht="15.75" hidden="false" customHeight="false" outlineLevel="0" collapsed="false">
      <c r="A12" s="25"/>
      <c r="B12" s="35" t="n">
        <v>10</v>
      </c>
      <c r="C12" s="36" t="s">
        <v>425</v>
      </c>
      <c r="D12" s="37" t="n">
        <v>5.65</v>
      </c>
      <c r="E12" s="37" t="n">
        <v>9.69</v>
      </c>
      <c r="F12" s="37" t="n">
        <v>16.44</v>
      </c>
      <c r="G12" s="38" t="n">
        <v>20</v>
      </c>
      <c r="H12" s="166" t="n">
        <v>21.17</v>
      </c>
      <c r="I12" s="288" t="n">
        <v>3</v>
      </c>
      <c r="J12" s="29"/>
    </row>
    <row r="13" customFormat="false" ht="15.75" hidden="false" customHeight="false" outlineLevel="0" collapsed="false">
      <c r="A13" s="25"/>
      <c r="B13" s="35" t="n">
        <v>11</v>
      </c>
      <c r="C13" s="36" t="s">
        <v>426</v>
      </c>
      <c r="D13" s="37" t="n">
        <v>4.91</v>
      </c>
      <c r="E13" s="37" t="n">
        <v>11.08</v>
      </c>
      <c r="F13" s="37" t="n">
        <v>15.31</v>
      </c>
      <c r="G13" s="38" t="n">
        <v>20.86</v>
      </c>
      <c r="H13" s="166" t="n">
        <v>23.42</v>
      </c>
      <c r="I13" s="288" t="n">
        <v>4</v>
      </c>
      <c r="J13" s="29"/>
    </row>
    <row r="14" customFormat="false" ht="15.75" hidden="false" customHeight="false" outlineLevel="0" collapsed="false">
      <c r="A14" s="25"/>
      <c r="B14" s="35" t="n">
        <v>7</v>
      </c>
      <c r="C14" s="36" t="s">
        <v>427</v>
      </c>
      <c r="D14" s="37" t="n">
        <v>6.02</v>
      </c>
      <c r="E14" s="37" t="n">
        <v>10.45</v>
      </c>
      <c r="F14" s="37" t="n">
        <v>17.32</v>
      </c>
      <c r="G14" s="38" t="n">
        <v>21.52</v>
      </c>
      <c r="H14" s="166" t="n">
        <v>23.44</v>
      </c>
      <c r="I14" s="288" t="n">
        <v>5</v>
      </c>
      <c r="J14" s="29"/>
    </row>
    <row r="15" customFormat="false" ht="15.75" hidden="false" customHeight="false" outlineLevel="0" collapsed="false">
      <c r="A15" s="25"/>
      <c r="B15" s="35" t="n">
        <v>14</v>
      </c>
      <c r="C15" s="36" t="s">
        <v>428</v>
      </c>
      <c r="D15" s="37" t="n">
        <v>5.43</v>
      </c>
      <c r="E15" s="37" t="n">
        <v>10.26</v>
      </c>
      <c r="F15" s="37" t="n">
        <v>18.14</v>
      </c>
      <c r="G15" s="38" t="n">
        <v>23.21</v>
      </c>
      <c r="H15" s="166" t="n">
        <v>24.15</v>
      </c>
      <c r="I15" s="288" t="n">
        <v>6</v>
      </c>
      <c r="J15" s="29"/>
    </row>
    <row r="16" customFormat="false" ht="15.75" hidden="false" customHeight="false" outlineLevel="0" collapsed="false">
      <c r="A16" s="25"/>
      <c r="B16" s="35" t="n">
        <v>13</v>
      </c>
      <c r="C16" s="36" t="s">
        <v>429</v>
      </c>
      <c r="D16" s="37" t="n">
        <v>5.04</v>
      </c>
      <c r="E16" s="37" t="n">
        <v>10.51</v>
      </c>
      <c r="F16" s="37" t="n">
        <v>17.76</v>
      </c>
      <c r="G16" s="38" t="n">
        <v>22.62</v>
      </c>
      <c r="H16" s="166" t="n">
        <v>25.12</v>
      </c>
      <c r="I16" s="288" t="n">
        <v>7</v>
      </c>
      <c r="J16" s="29"/>
    </row>
    <row r="17" customFormat="false" ht="15.75" hidden="false" customHeight="false" outlineLevel="0" collapsed="false">
      <c r="A17" s="25"/>
      <c r="B17" s="35" t="n">
        <v>4</v>
      </c>
      <c r="C17" s="36" t="s">
        <v>430</v>
      </c>
      <c r="D17" s="37" t="n">
        <v>6.02</v>
      </c>
      <c r="E17" s="37" t="n">
        <v>12.01</v>
      </c>
      <c r="F17" s="37" t="n">
        <v>19.61</v>
      </c>
      <c r="G17" s="38" t="n">
        <v>25</v>
      </c>
      <c r="H17" s="166" t="n">
        <v>27.15</v>
      </c>
      <c r="I17" s="288" t="n">
        <v>8</v>
      </c>
      <c r="J17" s="29"/>
    </row>
    <row r="18" customFormat="false" ht="15.75" hidden="false" customHeight="false" outlineLevel="0" collapsed="false">
      <c r="A18" s="25"/>
      <c r="B18" s="35" t="n">
        <v>16</v>
      </c>
      <c r="C18" s="36" t="s">
        <v>431</v>
      </c>
      <c r="D18" s="37" t="n">
        <v>6.7</v>
      </c>
      <c r="E18" s="37" t="n">
        <v>11.58</v>
      </c>
      <c r="F18" s="37" t="n">
        <v>18.71</v>
      </c>
      <c r="G18" s="38" t="n">
        <v>23.59</v>
      </c>
      <c r="H18" s="166" t="n">
        <v>27.87</v>
      </c>
      <c r="I18" s="288" t="n">
        <v>9</v>
      </c>
      <c r="J18" s="29"/>
    </row>
    <row r="19" customFormat="false" ht="15.75" hidden="false" customHeight="false" outlineLevel="0" collapsed="false">
      <c r="A19" s="25"/>
      <c r="B19" s="35" t="n">
        <v>8</v>
      </c>
      <c r="C19" s="36" t="s">
        <v>432</v>
      </c>
      <c r="D19" s="37" t="n">
        <v>5.28</v>
      </c>
      <c r="E19" s="37" t="n">
        <v>11.68</v>
      </c>
      <c r="F19" s="37" t="n">
        <v>20.29</v>
      </c>
      <c r="G19" s="38" t="n">
        <v>27.01</v>
      </c>
      <c r="H19" s="166" t="n">
        <v>28.35</v>
      </c>
      <c r="I19" s="288" t="n">
        <v>10</v>
      </c>
      <c r="J19" s="29"/>
    </row>
    <row r="20" customFormat="false" ht="15.75" hidden="false" customHeight="false" outlineLevel="0" collapsed="false">
      <c r="A20" s="25"/>
      <c r="B20" s="35" t="n">
        <v>15</v>
      </c>
      <c r="C20" s="42" t="s">
        <v>33</v>
      </c>
      <c r="D20" s="37" t="n">
        <v>4.74</v>
      </c>
      <c r="E20" s="37" t="n">
        <v>10.14</v>
      </c>
      <c r="F20" s="37"/>
      <c r="G20" s="38" t="n">
        <v>20.99</v>
      </c>
      <c r="H20" s="166" t="n">
        <v>29.45</v>
      </c>
      <c r="I20" s="288" t="n">
        <v>11</v>
      </c>
      <c r="J20" s="29"/>
      <c r="K20" s="43" t="s">
        <v>433</v>
      </c>
    </row>
    <row r="21" customFormat="false" ht="15.75" hidden="false" customHeight="false" outlineLevel="0" collapsed="false">
      <c r="A21" s="25"/>
      <c r="B21" s="35" t="n">
        <v>12</v>
      </c>
      <c r="C21" s="36" t="s">
        <v>434</v>
      </c>
      <c r="D21" s="37" t="n">
        <v>5.05</v>
      </c>
      <c r="E21" s="37" t="n">
        <v>10.79</v>
      </c>
      <c r="F21" s="37" t="n">
        <v>16.37</v>
      </c>
      <c r="G21" s="38" t="n">
        <v>21.02</v>
      </c>
      <c r="H21" s="166" t="n">
        <v>30.32</v>
      </c>
      <c r="I21" s="288" t="n">
        <v>12</v>
      </c>
      <c r="J21" s="29"/>
    </row>
    <row r="22" customFormat="false" ht="15.75" hidden="false" customHeight="false" outlineLevel="0" collapsed="false">
      <c r="A22" s="25"/>
      <c r="B22" s="35" t="n">
        <v>6</v>
      </c>
      <c r="C22" s="36" t="s">
        <v>435</v>
      </c>
      <c r="D22" s="37" t="n">
        <v>14.65</v>
      </c>
      <c r="E22" s="37" t="n">
        <v>19.56</v>
      </c>
      <c r="F22" s="37" t="n">
        <v>26.96</v>
      </c>
      <c r="G22" s="38" t="n">
        <v>34.11</v>
      </c>
      <c r="H22" s="166" t="n">
        <v>36.46</v>
      </c>
      <c r="I22" s="288" t="n">
        <v>13</v>
      </c>
      <c r="J22" s="29"/>
    </row>
    <row r="23" customFormat="false" ht="15.75" hidden="false" customHeight="false" outlineLevel="0" collapsed="false">
      <c r="A23" s="25"/>
      <c r="B23" s="35" t="n">
        <v>1</v>
      </c>
      <c r="C23" s="36" t="s">
        <v>436</v>
      </c>
      <c r="D23" s="37" t="n">
        <v>4.74</v>
      </c>
      <c r="E23" s="37" t="n">
        <v>9.12</v>
      </c>
      <c r="F23" s="37"/>
      <c r="G23" s="38"/>
      <c r="H23" s="166" t="n">
        <v>38.02</v>
      </c>
      <c r="I23" s="288" t="n">
        <v>14</v>
      </c>
      <c r="J23" s="29"/>
    </row>
    <row r="24" customFormat="false" ht="15.75" hidden="false" customHeight="false" outlineLevel="0" collapsed="false">
      <c r="A24" s="25"/>
      <c r="B24" s="35" t="n">
        <v>9</v>
      </c>
      <c r="C24" s="36" t="s">
        <v>164</v>
      </c>
      <c r="D24" s="37" t="n">
        <v>6.41</v>
      </c>
      <c r="E24" s="37" t="n">
        <v>11.03</v>
      </c>
      <c r="F24" s="37"/>
      <c r="G24" s="38"/>
      <c r="H24" s="166" t="n">
        <v>47.82</v>
      </c>
      <c r="I24" s="288" t="n">
        <v>15</v>
      </c>
      <c r="J24" s="29"/>
    </row>
    <row r="25" customFormat="false" ht="15.75" hidden="false" customHeight="false" outlineLevel="0" collapsed="false">
      <c r="A25" s="25"/>
      <c r="B25" s="35" t="n">
        <v>5</v>
      </c>
      <c r="C25" s="36" t="s">
        <v>437</v>
      </c>
      <c r="D25" s="37" t="n">
        <v>5.17</v>
      </c>
      <c r="E25" s="37" t="n">
        <v>9.51</v>
      </c>
      <c r="F25" s="37" t="n">
        <v>15.82</v>
      </c>
      <c r="G25" s="38" t="n">
        <v>21.69</v>
      </c>
      <c r="H25" s="166" t="s">
        <v>438</v>
      </c>
      <c r="I25" s="189" t="n">
        <v>16</v>
      </c>
      <c r="J25" s="29"/>
    </row>
    <row r="26" customFormat="false" ht="15.75" hidden="false" customHeight="false" outlineLevel="0" collapsed="false">
      <c r="A26" s="25"/>
      <c r="B26" s="35"/>
      <c r="C26" s="36"/>
      <c r="D26" s="37"/>
      <c r="E26" s="37"/>
      <c r="F26" s="37"/>
      <c r="G26" s="38"/>
      <c r="H26" s="166"/>
      <c r="I26" s="189"/>
      <c r="J26" s="29"/>
    </row>
    <row r="27" customFormat="false" ht="15.75" hidden="false" customHeight="false" outlineLevel="0" collapsed="false">
      <c r="A27" s="25"/>
      <c r="B27" s="35"/>
      <c r="C27" s="55" t="s">
        <v>439</v>
      </c>
      <c r="D27" s="37"/>
      <c r="E27" s="37"/>
      <c r="F27" s="37"/>
      <c r="G27" s="38"/>
      <c r="H27" s="166"/>
      <c r="I27" s="189"/>
      <c r="J27" s="29"/>
    </row>
    <row r="28" customFormat="false" ht="15.75" hidden="false" customHeight="false" outlineLevel="0" collapsed="false">
      <c r="A28" s="25"/>
      <c r="B28" s="35" t="n">
        <v>3</v>
      </c>
      <c r="C28" s="36" t="s">
        <v>428</v>
      </c>
      <c r="D28" s="37" t="n">
        <v>6.3</v>
      </c>
      <c r="E28" s="37" t="n">
        <v>11.58</v>
      </c>
      <c r="F28" s="37" t="n">
        <v>15.24</v>
      </c>
      <c r="G28" s="38" t="n">
        <v>20.17</v>
      </c>
      <c r="H28" s="166" t="n">
        <v>21.44</v>
      </c>
      <c r="I28" s="189" t="n">
        <v>1</v>
      </c>
      <c r="J28" s="29"/>
    </row>
    <row r="29" customFormat="false" ht="15.75" hidden="false" customHeight="false" outlineLevel="0" collapsed="false">
      <c r="A29" s="25"/>
      <c r="B29" s="35" t="n">
        <v>5</v>
      </c>
      <c r="C29" s="36" t="s">
        <v>248</v>
      </c>
      <c r="D29" s="37" t="n">
        <v>7.35</v>
      </c>
      <c r="E29" s="37" t="n">
        <v>12.12</v>
      </c>
      <c r="F29" s="37" t="n">
        <v>16</v>
      </c>
      <c r="G29" s="38" t="n">
        <v>20.22</v>
      </c>
      <c r="H29" s="166" t="n">
        <v>21.53</v>
      </c>
      <c r="I29" s="189" t="n">
        <v>2</v>
      </c>
      <c r="J29" s="29"/>
    </row>
    <row r="30" customFormat="false" ht="15.75" hidden="false" customHeight="false" outlineLevel="0" collapsed="false">
      <c r="A30" s="25"/>
      <c r="B30" s="35" t="n">
        <v>1</v>
      </c>
      <c r="C30" s="36" t="s">
        <v>440</v>
      </c>
      <c r="D30" s="37" t="n">
        <v>7.12</v>
      </c>
      <c r="E30" s="37" t="n">
        <v>12.51</v>
      </c>
      <c r="F30" s="37" t="n">
        <v>17.47</v>
      </c>
      <c r="G30" s="38" t="n">
        <v>22.14</v>
      </c>
      <c r="H30" s="166" t="n">
        <v>23.76</v>
      </c>
      <c r="I30" s="189" t="n">
        <v>3</v>
      </c>
      <c r="J30" s="29"/>
    </row>
    <row r="31" customFormat="false" ht="15.75" hidden="false" customHeight="false" outlineLevel="0" collapsed="false">
      <c r="A31" s="25"/>
      <c r="B31" s="35" t="n">
        <v>7</v>
      </c>
      <c r="C31" s="36" t="s">
        <v>441</v>
      </c>
      <c r="D31" s="37" t="n">
        <v>6.25</v>
      </c>
      <c r="E31" s="37" t="n">
        <v>12.13</v>
      </c>
      <c r="F31" s="37" t="n">
        <v>16.87</v>
      </c>
      <c r="G31" s="38" t="n">
        <v>22.47</v>
      </c>
      <c r="H31" s="166" t="n">
        <v>24.11</v>
      </c>
      <c r="I31" s="189" t="n">
        <v>4</v>
      </c>
      <c r="J31" s="29"/>
    </row>
    <row r="32" customFormat="false" ht="15.75" hidden="false" customHeight="false" outlineLevel="0" collapsed="false">
      <c r="A32" s="25"/>
      <c r="B32" s="35" t="n">
        <v>2</v>
      </c>
      <c r="C32" s="36" t="s">
        <v>442</v>
      </c>
      <c r="D32" s="37" t="n">
        <v>7.41</v>
      </c>
      <c r="E32" s="37" t="n">
        <v>13.43</v>
      </c>
      <c r="F32" s="37" t="n">
        <v>19.02</v>
      </c>
      <c r="G32" s="38" t="n">
        <v>24.45</v>
      </c>
      <c r="H32" s="166" t="n">
        <v>27.62</v>
      </c>
      <c r="I32" s="189" t="n">
        <v>5</v>
      </c>
      <c r="J32" s="29"/>
    </row>
    <row r="33" customFormat="false" ht="15.75" hidden="false" customHeight="false" outlineLevel="0" collapsed="false">
      <c r="A33" s="25"/>
      <c r="B33" s="35" t="n">
        <v>8</v>
      </c>
      <c r="C33" s="36" t="s">
        <v>435</v>
      </c>
      <c r="D33" s="37"/>
      <c r="E33" s="37"/>
      <c r="F33" s="37"/>
      <c r="G33" s="38"/>
      <c r="H33" s="166" t="n">
        <v>37.74</v>
      </c>
      <c r="I33" s="189" t="n">
        <v>6</v>
      </c>
      <c r="J33" s="29"/>
    </row>
    <row r="34" customFormat="false" ht="15.75" hidden="false" customHeight="false" outlineLevel="0" collapsed="false">
      <c r="A34" s="25"/>
      <c r="B34" s="35"/>
      <c r="C34" s="36" t="s">
        <v>443</v>
      </c>
      <c r="D34" s="37" t="n">
        <v>6.9</v>
      </c>
      <c r="E34" s="37" t="n">
        <v>12.3</v>
      </c>
      <c r="F34" s="37" t="n">
        <v>17.5</v>
      </c>
      <c r="G34" s="38" t="n">
        <v>22.55</v>
      </c>
      <c r="H34" s="166" t="n">
        <v>41.71</v>
      </c>
      <c r="I34" s="189" t="n">
        <v>7</v>
      </c>
      <c r="J34" s="29"/>
    </row>
    <row r="35" customFormat="false" ht="15.75" hidden="false" customHeight="false" outlineLevel="0" collapsed="false">
      <c r="A35" s="25"/>
      <c r="B35" s="35" t="n">
        <v>6</v>
      </c>
      <c r="C35" s="36" t="s">
        <v>431</v>
      </c>
      <c r="D35" s="37" t="n">
        <v>5.26</v>
      </c>
      <c r="E35" s="37" t="n">
        <v>10</v>
      </c>
      <c r="F35" s="37" t="n">
        <v>15.4</v>
      </c>
      <c r="G35" s="38"/>
      <c r="H35" s="166" t="n">
        <v>58.42</v>
      </c>
      <c r="I35" s="189" t="n">
        <v>8</v>
      </c>
      <c r="J35" s="29"/>
    </row>
    <row r="36" customFormat="false" ht="15.75" hidden="false" customHeight="false" outlineLevel="0" collapsed="false">
      <c r="A36" s="25"/>
      <c r="B36" s="35" t="n">
        <v>4</v>
      </c>
      <c r="C36" s="36" t="s">
        <v>430</v>
      </c>
      <c r="D36" s="37" t="n">
        <v>6.84</v>
      </c>
      <c r="E36" s="37" t="n">
        <v>12.25</v>
      </c>
      <c r="F36" s="37" t="s">
        <v>12</v>
      </c>
      <c r="G36" s="38"/>
      <c r="H36" s="166" t="s">
        <v>45</v>
      </c>
      <c r="I36" s="189" t="n">
        <v>9</v>
      </c>
      <c r="J36" s="29"/>
    </row>
    <row r="37" customFormat="false" ht="15.75" hidden="false" customHeight="false" outlineLevel="0" collapsed="false">
      <c r="A37" s="25"/>
      <c r="B37" s="35"/>
      <c r="C37" s="55" t="s">
        <v>444</v>
      </c>
      <c r="D37" s="37"/>
      <c r="E37" s="37"/>
      <c r="F37" s="37"/>
      <c r="G37" s="38"/>
      <c r="H37" s="166"/>
      <c r="I37" s="189"/>
      <c r="J37" s="29"/>
    </row>
    <row r="38" customFormat="false" ht="15.75" hidden="false" customHeight="false" outlineLevel="0" collapsed="false">
      <c r="A38" s="25"/>
      <c r="B38" s="35"/>
      <c r="C38" s="36" t="s">
        <v>424</v>
      </c>
      <c r="D38" s="37" t="n">
        <v>4.36</v>
      </c>
      <c r="E38" s="37"/>
      <c r="F38" s="37"/>
      <c r="G38" s="38"/>
      <c r="H38" s="166" t="n">
        <v>20.29</v>
      </c>
      <c r="I38" s="189" t="n">
        <v>1</v>
      </c>
      <c r="J38" s="29"/>
    </row>
    <row r="39" customFormat="false" ht="15.75" hidden="false" customHeight="false" outlineLevel="0" collapsed="false">
      <c r="A39" s="25"/>
      <c r="B39" s="35"/>
      <c r="C39" s="36" t="s">
        <v>445</v>
      </c>
      <c r="D39" s="37" t="n">
        <v>5.68</v>
      </c>
      <c r="E39" s="37" t="n">
        <v>9.59</v>
      </c>
      <c r="F39" s="37" t="n">
        <v>14.95</v>
      </c>
      <c r="G39" s="38" t="n">
        <v>20.39</v>
      </c>
      <c r="H39" s="166" t="n">
        <v>21.52</v>
      </c>
      <c r="I39" s="189" t="n">
        <v>2</v>
      </c>
      <c r="J39" s="29"/>
    </row>
    <row r="40" customFormat="false" ht="15.75" hidden="false" customHeight="false" outlineLevel="0" collapsed="false">
      <c r="A40" s="25"/>
      <c r="B40" s="35"/>
      <c r="C40" s="36" t="s">
        <v>21</v>
      </c>
      <c r="D40" s="37" t="n">
        <v>4.43</v>
      </c>
      <c r="E40" s="37" t="n">
        <v>9.03</v>
      </c>
      <c r="F40" s="37" t="n">
        <v>15.44</v>
      </c>
      <c r="G40" s="38" t="n">
        <v>20.55</v>
      </c>
      <c r="H40" s="166" t="n">
        <v>21.68</v>
      </c>
      <c r="I40" s="189" t="n">
        <v>3</v>
      </c>
      <c r="J40" s="29"/>
    </row>
    <row r="41" customFormat="false" ht="15.75" hidden="false" customHeight="false" outlineLevel="0" collapsed="false">
      <c r="A41" s="25"/>
      <c r="B41" s="35"/>
      <c r="C41" s="36" t="s">
        <v>426</v>
      </c>
      <c r="D41" s="37" t="n">
        <v>5</v>
      </c>
      <c r="E41" s="37" t="n">
        <v>9.83</v>
      </c>
      <c r="F41" s="37" t="n">
        <v>17.14</v>
      </c>
      <c r="G41" s="38" t="n">
        <v>21.34</v>
      </c>
      <c r="H41" s="166" t="n">
        <v>23.84</v>
      </c>
      <c r="I41" s="189" t="n">
        <v>4</v>
      </c>
      <c r="J41" s="29"/>
    </row>
    <row r="42" customFormat="false" ht="15.75" hidden="false" customHeight="false" outlineLevel="0" collapsed="false">
      <c r="A42" s="25"/>
      <c r="B42" s="35"/>
      <c r="C42" s="36" t="s">
        <v>425</v>
      </c>
      <c r="D42" s="37" t="n">
        <v>4.56</v>
      </c>
      <c r="E42" s="37" t="n">
        <v>8.53</v>
      </c>
      <c r="F42" s="37" t="n">
        <v>14.14</v>
      </c>
      <c r="G42" s="38" t="n">
        <v>18.79</v>
      </c>
      <c r="H42" s="166" t="n">
        <v>24.32</v>
      </c>
      <c r="I42" s="189" t="n">
        <v>5</v>
      </c>
      <c r="J42" s="2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89" t="s">
        <v>446</v>
      </c>
      <c r="D1" s="290" t="n">
        <v>37135</v>
      </c>
      <c r="E1" s="290"/>
    </row>
    <row r="2" customFormat="false" ht="9" hidden="false" customHeight="true" outlineLevel="0" collapsed="false">
      <c r="C2" s="291"/>
    </row>
    <row r="3" customFormat="false" ht="15.75" hidden="false" customHeight="false" outlineLevel="0" collapsed="false">
      <c r="C3" s="291" t="s">
        <v>447</v>
      </c>
      <c r="D3" s="1" t="s">
        <v>448</v>
      </c>
    </row>
    <row r="4" customFormat="false" ht="9" hidden="false" customHeight="true" outlineLevel="0" collapsed="false">
      <c r="C4" s="291"/>
    </row>
    <row r="5" customFormat="false" ht="15.75" hidden="false" customHeight="false" outlineLevel="0" collapsed="false">
      <c r="C5" s="291" t="s">
        <v>449</v>
      </c>
      <c r="D5" s="1" t="s">
        <v>450</v>
      </c>
    </row>
    <row r="6" customFormat="false" ht="9" hidden="false" customHeight="true" outlineLevel="0" collapsed="false">
      <c r="C6" s="80"/>
    </row>
    <row r="7" customFormat="false" ht="15.75" hidden="false" customHeight="false" outlineLevel="0" collapsed="false">
      <c r="B7" s="292" t="s">
        <v>451</v>
      </c>
      <c r="C7" s="82" t="s">
        <v>452</v>
      </c>
      <c r="D7" s="9"/>
      <c r="H7" s="5"/>
      <c r="I7" s="5"/>
    </row>
    <row r="8" customFormat="false" ht="18" hidden="false" customHeight="false" outlineLevel="0" collapsed="false">
      <c r="B8" s="292"/>
      <c r="C8" s="84" t="s">
        <v>453</v>
      </c>
      <c r="D8" s="9"/>
      <c r="F8" s="85" t="s">
        <v>96</v>
      </c>
      <c r="H8" s="5"/>
      <c r="I8" s="5"/>
    </row>
    <row r="9" customFormat="false" ht="9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293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31</v>
      </c>
      <c r="C13" s="31" t="s">
        <v>21</v>
      </c>
      <c r="D13" s="112"/>
      <c r="E13" s="112" t="n">
        <v>10</v>
      </c>
      <c r="F13" s="112" t="n">
        <v>14</v>
      </c>
      <c r="G13" s="33" t="s">
        <v>454</v>
      </c>
      <c r="H13" s="88" t="n">
        <v>23.91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10</v>
      </c>
      <c r="C14" s="36" t="s">
        <v>227</v>
      </c>
      <c r="D14" s="37" t="n">
        <v>6.52</v>
      </c>
      <c r="E14" s="37" t="n">
        <v>10.74</v>
      </c>
      <c r="F14" s="37" t="n">
        <v>16.27</v>
      </c>
      <c r="G14" s="38" t="n">
        <v>21.63</v>
      </c>
      <c r="H14" s="90" t="n">
        <v>27.47</v>
      </c>
      <c r="I14" s="97"/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12</v>
      </c>
      <c r="C15" s="36" t="s">
        <v>20</v>
      </c>
      <c r="D15" s="37" t="n">
        <v>6.54</v>
      </c>
      <c r="E15" s="37" t="n">
        <v>10.01</v>
      </c>
      <c r="F15" s="37" t="n">
        <v>16.31</v>
      </c>
      <c r="G15" s="38" t="n">
        <v>21.81</v>
      </c>
      <c r="H15" s="90" t="n">
        <v>28.06</v>
      </c>
      <c r="I15" s="97" t="n">
        <v>2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19</v>
      </c>
      <c r="C16" s="36" t="s">
        <v>17</v>
      </c>
      <c r="D16" s="37" t="n">
        <v>4.84</v>
      </c>
      <c r="E16" s="37" t="n">
        <v>10.23</v>
      </c>
      <c r="F16" s="37" t="n">
        <v>14.88</v>
      </c>
      <c r="G16" s="38" t="n">
        <v>21.13</v>
      </c>
      <c r="H16" s="90" t="n">
        <v>28.87</v>
      </c>
      <c r="I16" s="97" t="n">
        <v>3</v>
      </c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21</v>
      </c>
      <c r="C17" s="42" t="s">
        <v>33</v>
      </c>
      <c r="D17" s="37" t="n">
        <v>5.01</v>
      </c>
      <c r="E17" s="37" t="n">
        <v>10.92</v>
      </c>
      <c r="F17" s="37"/>
      <c r="G17" s="38" t="s">
        <v>455</v>
      </c>
      <c r="H17" s="90" t="n">
        <v>29.93</v>
      </c>
      <c r="I17" s="97" t="n">
        <v>4</v>
      </c>
      <c r="J17" s="116" t="n">
        <v>5</v>
      </c>
      <c r="K17" s="29"/>
      <c r="L17" s="43" t="s">
        <v>456</v>
      </c>
    </row>
    <row r="18" customFormat="false" ht="15.75" hidden="false" customHeight="false" outlineLevel="0" collapsed="false">
      <c r="A18" s="25"/>
      <c r="B18" s="115" t="n">
        <v>3</v>
      </c>
      <c r="C18" s="36" t="s">
        <v>457</v>
      </c>
      <c r="D18" s="37" t="n">
        <v>5.25</v>
      </c>
      <c r="E18" s="37" t="n">
        <v>10.9</v>
      </c>
      <c r="F18" s="37" t="n">
        <v>15.35</v>
      </c>
      <c r="G18" s="38"/>
      <c r="H18" s="90" t="n">
        <v>30.25</v>
      </c>
      <c r="I18" s="97"/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8</v>
      </c>
      <c r="C19" s="36" t="s">
        <v>38</v>
      </c>
      <c r="D19" s="37"/>
      <c r="E19" s="37"/>
      <c r="F19" s="37"/>
      <c r="G19" s="38"/>
      <c r="H19" s="90" t="n">
        <v>31.14</v>
      </c>
      <c r="I19" s="97"/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17</v>
      </c>
      <c r="C20" s="36" t="s">
        <v>31</v>
      </c>
      <c r="D20" s="37" t="n">
        <v>5.73</v>
      </c>
      <c r="E20" s="37" t="n">
        <v>10.23</v>
      </c>
      <c r="F20" s="37" t="n">
        <v>14.41</v>
      </c>
      <c r="G20" s="38" t="n">
        <v>19.34</v>
      </c>
      <c r="H20" s="90" t="n">
        <v>32.49</v>
      </c>
      <c r="I20" s="97" t="n">
        <v>5</v>
      </c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6</v>
      </c>
      <c r="C21" s="36" t="s">
        <v>225</v>
      </c>
      <c r="D21" s="37" t="n">
        <v>5.01</v>
      </c>
      <c r="E21" s="37" t="n">
        <v>9.56</v>
      </c>
      <c r="F21" s="37" t="n">
        <v>14</v>
      </c>
      <c r="G21" s="38" t="n">
        <v>18.75</v>
      </c>
      <c r="H21" s="90" t="n">
        <v>32.58</v>
      </c>
      <c r="I21" s="97" t="n">
        <v>6</v>
      </c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29</v>
      </c>
      <c r="C22" s="36" t="s">
        <v>128</v>
      </c>
      <c r="D22" s="37"/>
      <c r="E22" s="37"/>
      <c r="F22" s="37"/>
      <c r="G22" s="38"/>
      <c r="H22" s="90" t="n">
        <v>33.11</v>
      </c>
      <c r="I22" s="97" t="n">
        <v>7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13</v>
      </c>
      <c r="C23" s="36" t="s">
        <v>19</v>
      </c>
      <c r="D23" s="37" t="n">
        <v>6.28</v>
      </c>
      <c r="E23" s="37" t="n">
        <v>13.56</v>
      </c>
      <c r="F23" s="37" t="n">
        <v>17.95</v>
      </c>
      <c r="G23" s="38" t="n">
        <v>24.26</v>
      </c>
      <c r="H23" s="90" t="n">
        <v>34.15</v>
      </c>
      <c r="I23" s="97" t="n">
        <v>8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28</v>
      </c>
      <c r="C24" s="36" t="s">
        <v>32</v>
      </c>
      <c r="D24" s="36"/>
      <c r="E24" s="36"/>
      <c r="F24" s="36"/>
      <c r="G24" s="47"/>
      <c r="H24" s="90" t="n">
        <v>35.54</v>
      </c>
      <c r="I24" s="97" t="n">
        <v>9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20</v>
      </c>
      <c r="C25" s="36" t="s">
        <v>26</v>
      </c>
      <c r="D25" s="37" t="n">
        <v>5.42</v>
      </c>
      <c r="E25" s="37" t="n">
        <v>10.8</v>
      </c>
      <c r="F25" s="37" t="n">
        <v>17.07</v>
      </c>
      <c r="G25" s="38" t="n">
        <v>23.54</v>
      </c>
      <c r="H25" s="90" t="n">
        <v>36.02</v>
      </c>
      <c r="I25" s="97" t="n">
        <v>10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4</v>
      </c>
      <c r="C26" s="36" t="s">
        <v>200</v>
      </c>
      <c r="D26" s="37" t="n">
        <v>5.94</v>
      </c>
      <c r="E26" s="37" t="n">
        <v>13</v>
      </c>
      <c r="F26" s="37" t="n">
        <v>19.65</v>
      </c>
      <c r="G26" s="38" t="n">
        <v>26.77</v>
      </c>
      <c r="H26" s="90" t="n">
        <v>36.26</v>
      </c>
      <c r="I26" s="97" t="n">
        <v>11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25</v>
      </c>
      <c r="C27" s="36" t="s">
        <v>27</v>
      </c>
      <c r="D27" s="37"/>
      <c r="E27" s="37"/>
      <c r="F27" s="37"/>
      <c r="G27" s="38"/>
      <c r="H27" s="90" t="n">
        <v>36.44</v>
      </c>
      <c r="I27" s="97" t="n">
        <v>12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15</v>
      </c>
      <c r="C28" s="36" t="s">
        <v>23</v>
      </c>
      <c r="D28" s="37" t="n">
        <v>5.26</v>
      </c>
      <c r="E28" s="37" t="n">
        <v>12.27</v>
      </c>
      <c r="F28" s="37" t="n">
        <v>18.64</v>
      </c>
      <c r="G28" s="38" t="n">
        <v>26.7</v>
      </c>
      <c r="H28" s="90" t="n">
        <v>37.53</v>
      </c>
      <c r="I28" s="97" t="n">
        <v>13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30</v>
      </c>
      <c r="C29" s="36" t="s">
        <v>22</v>
      </c>
      <c r="D29" s="37"/>
      <c r="E29" s="37"/>
      <c r="F29" s="37"/>
      <c r="G29" s="38"/>
      <c r="H29" s="90" t="n">
        <v>39.2</v>
      </c>
      <c r="I29" s="97" t="n">
        <v>14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18</v>
      </c>
      <c r="C30" s="36" t="s">
        <v>203</v>
      </c>
      <c r="D30" s="37" t="n">
        <v>7.33</v>
      </c>
      <c r="E30" s="37" t="n">
        <v>14.02</v>
      </c>
      <c r="F30" s="37" t="n">
        <v>20.12</v>
      </c>
      <c r="G30" s="38" t="n">
        <v>27.71</v>
      </c>
      <c r="H30" s="90" t="n">
        <v>39.27</v>
      </c>
      <c r="I30" s="97" t="n">
        <v>15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33</v>
      </c>
      <c r="C31" s="36" t="s">
        <v>30</v>
      </c>
      <c r="D31" s="37"/>
      <c r="E31" s="37"/>
      <c r="F31" s="37"/>
      <c r="G31" s="38"/>
      <c r="H31" s="90" t="n">
        <v>40.31</v>
      </c>
      <c r="I31" s="97" t="n">
        <v>16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9</v>
      </c>
      <c r="C32" s="36" t="s">
        <v>404</v>
      </c>
      <c r="D32" s="37" t="n">
        <v>7.01</v>
      </c>
      <c r="E32" s="37" t="n">
        <v>15.85</v>
      </c>
      <c r="F32" s="37" t="n">
        <v>21.3</v>
      </c>
      <c r="G32" s="38" t="n">
        <v>27.3</v>
      </c>
      <c r="H32" s="90" t="n">
        <v>41.47</v>
      </c>
      <c r="I32" s="97"/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24</v>
      </c>
      <c r="C33" s="36" t="s">
        <v>37</v>
      </c>
      <c r="D33" s="37"/>
      <c r="E33" s="37"/>
      <c r="F33" s="37"/>
      <c r="G33" s="38"/>
      <c r="H33" s="90" t="n">
        <v>41.97</v>
      </c>
      <c r="I33" s="97" t="n">
        <v>17</v>
      </c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34</v>
      </c>
      <c r="C34" s="294" t="s">
        <v>458</v>
      </c>
      <c r="D34" s="36"/>
      <c r="E34" s="36"/>
      <c r="F34" s="36"/>
      <c r="G34" s="47"/>
      <c r="H34" s="90" t="n">
        <v>42.38</v>
      </c>
      <c r="I34" s="97"/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1</v>
      </c>
      <c r="C35" s="36" t="s">
        <v>459</v>
      </c>
      <c r="D35" s="37"/>
      <c r="E35" s="37"/>
      <c r="F35" s="37"/>
      <c r="G35" s="38"/>
      <c r="H35" s="90" t="n">
        <v>43.93</v>
      </c>
      <c r="I35" s="97" t="n">
        <v>18</v>
      </c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32</v>
      </c>
      <c r="C36" s="36" t="s">
        <v>25</v>
      </c>
      <c r="D36" s="37"/>
      <c r="E36" s="37"/>
      <c r="F36" s="37"/>
      <c r="G36" s="38"/>
      <c r="H36" s="90" t="n">
        <v>44.96</v>
      </c>
      <c r="I36" s="97" t="n">
        <v>19</v>
      </c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7</v>
      </c>
      <c r="C37" s="36" t="s">
        <v>48</v>
      </c>
      <c r="D37" s="37"/>
      <c r="E37" s="37"/>
      <c r="F37" s="37"/>
      <c r="G37" s="38"/>
      <c r="H37" s="90" t="n">
        <v>45.34</v>
      </c>
      <c r="I37" s="97" t="n">
        <v>20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26</v>
      </c>
      <c r="C38" s="36" t="s">
        <v>137</v>
      </c>
      <c r="D38" s="37"/>
      <c r="E38" s="37"/>
      <c r="F38" s="37"/>
      <c r="G38" s="38"/>
      <c r="H38" s="90" t="n">
        <v>48.31</v>
      </c>
      <c r="I38" s="97"/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5</v>
      </c>
      <c r="C39" s="36" t="s">
        <v>460</v>
      </c>
      <c r="D39" s="37"/>
      <c r="E39" s="37"/>
      <c r="F39" s="37"/>
      <c r="G39" s="38"/>
      <c r="H39" s="90" t="n">
        <v>49.65</v>
      </c>
      <c r="I39" s="97"/>
      <c r="J39" s="116" t="n">
        <v>27</v>
      </c>
      <c r="K39" s="29"/>
    </row>
    <row r="40" customFormat="false" ht="15.75" hidden="false" customHeight="false" outlineLevel="0" collapsed="false">
      <c r="A40" s="25"/>
      <c r="B40" s="115" t="n">
        <v>16</v>
      </c>
      <c r="C40" s="294" t="s">
        <v>461</v>
      </c>
      <c r="D40" s="37" t="n">
        <v>6.04</v>
      </c>
      <c r="E40" s="37" t="n">
        <v>23.86</v>
      </c>
      <c r="F40" s="37" t="n">
        <v>31.12</v>
      </c>
      <c r="G40" s="38" t="n">
        <v>39.81</v>
      </c>
      <c r="H40" s="90" t="n">
        <v>56.06</v>
      </c>
      <c r="I40" s="97"/>
      <c r="J40" s="116" t="n">
        <v>28</v>
      </c>
      <c r="K40" s="29"/>
    </row>
    <row r="41" customFormat="false" ht="15.75" hidden="false" customHeight="false" outlineLevel="0" collapsed="false">
      <c r="A41" s="25"/>
      <c r="B41" s="115" t="n">
        <v>27</v>
      </c>
      <c r="C41" s="36" t="s">
        <v>141</v>
      </c>
      <c r="D41" s="36"/>
      <c r="E41" s="36"/>
      <c r="F41" s="36"/>
      <c r="G41" s="47"/>
      <c r="H41" s="90" t="n">
        <v>58.79</v>
      </c>
      <c r="I41" s="97"/>
      <c r="J41" s="116" t="n">
        <v>29</v>
      </c>
      <c r="K41" s="29"/>
    </row>
    <row r="42" customFormat="false" ht="15.75" hidden="false" customHeight="false" outlineLevel="0" collapsed="false">
      <c r="A42" s="25"/>
      <c r="B42" s="115" t="n">
        <v>11</v>
      </c>
      <c r="C42" s="294" t="s">
        <v>462</v>
      </c>
      <c r="D42" s="37" t="n">
        <v>6.47</v>
      </c>
      <c r="E42" s="37" t="n">
        <v>15.37</v>
      </c>
      <c r="F42" s="37" t="n">
        <v>31.74</v>
      </c>
      <c r="G42" s="38" t="n">
        <v>37.26</v>
      </c>
      <c r="H42" s="90" t="n">
        <v>67.74</v>
      </c>
      <c r="I42" s="97"/>
      <c r="J42" s="116" t="n">
        <v>30</v>
      </c>
      <c r="K42" s="29"/>
    </row>
    <row r="43" customFormat="false" ht="15.75" hidden="false" customHeight="false" outlineLevel="0" collapsed="false">
      <c r="A43" s="25"/>
      <c r="B43" s="115" t="n">
        <v>23</v>
      </c>
      <c r="C43" s="294" t="s">
        <v>463</v>
      </c>
      <c r="D43" s="37"/>
      <c r="E43" s="37"/>
      <c r="F43" s="37"/>
      <c r="G43" s="38"/>
      <c r="H43" s="90" t="n">
        <v>73.05</v>
      </c>
      <c r="I43" s="97"/>
      <c r="J43" s="116" t="n">
        <v>31</v>
      </c>
      <c r="K43" s="29"/>
    </row>
    <row r="44" customFormat="false" ht="15.75" hidden="false" customHeight="false" outlineLevel="0" collapsed="false">
      <c r="A44" s="25"/>
      <c r="B44" s="115" t="n">
        <v>22</v>
      </c>
      <c r="C44" s="36" t="s">
        <v>29</v>
      </c>
      <c r="D44" s="37" t="n">
        <v>9.61</v>
      </c>
      <c r="E44" s="37" t="n">
        <v>42.79</v>
      </c>
      <c r="F44" s="37" t="n">
        <v>50.79</v>
      </c>
      <c r="G44" s="38" t="n">
        <v>59.62</v>
      </c>
      <c r="H44" s="90" t="n">
        <v>75.27</v>
      </c>
      <c r="I44" s="97" t="n">
        <v>21</v>
      </c>
      <c r="J44" s="116" t="n">
        <v>32</v>
      </c>
      <c r="K44" s="29"/>
    </row>
    <row r="45" customFormat="false" ht="15.75" hidden="false" customHeight="false" outlineLevel="0" collapsed="false">
      <c r="A45" s="25"/>
      <c r="B45" s="115" t="n">
        <v>14</v>
      </c>
      <c r="C45" s="294" t="s">
        <v>464</v>
      </c>
      <c r="D45" s="37" t="n">
        <v>7.82</v>
      </c>
      <c r="E45" s="37" t="n">
        <v>14.28</v>
      </c>
      <c r="F45" s="37" t="n">
        <v>21.08</v>
      </c>
      <c r="G45" s="38" t="n">
        <v>27.06</v>
      </c>
      <c r="H45" s="90" t="s">
        <v>465</v>
      </c>
      <c r="I45" s="97"/>
      <c r="J45" s="116" t="n">
        <v>33</v>
      </c>
      <c r="K45" s="29"/>
      <c r="L45" s="43" t="s">
        <v>466</v>
      </c>
    </row>
    <row r="46" customFormat="false" ht="15.75" hidden="false" customHeight="false" outlineLevel="0" collapsed="false">
      <c r="A46" s="25"/>
      <c r="B46" s="115" t="n">
        <v>2</v>
      </c>
      <c r="C46" s="36" t="s">
        <v>467</v>
      </c>
      <c r="D46" s="37"/>
      <c r="E46" s="37"/>
      <c r="F46" s="37"/>
      <c r="G46" s="38"/>
      <c r="H46" s="90"/>
      <c r="I46" s="97"/>
      <c r="J46" s="116" t="n">
        <v>34</v>
      </c>
      <c r="K46" s="29"/>
    </row>
    <row r="47" customFormat="false" ht="15.75" hidden="false" customHeight="false" outlineLevel="0" collapsed="false">
      <c r="A47" s="25"/>
      <c r="B47" s="115"/>
      <c r="C47" s="36"/>
      <c r="D47" s="36"/>
      <c r="E47" s="36"/>
      <c r="F47" s="36"/>
      <c r="G47" s="47"/>
      <c r="H47" s="90"/>
      <c r="I47" s="97"/>
      <c r="J47" s="116"/>
      <c r="K47" s="29"/>
    </row>
    <row r="48" customFormat="false" ht="15.75" hidden="false" customHeight="false" outlineLevel="0" collapsed="false">
      <c r="A48" s="25"/>
      <c r="B48" s="44"/>
      <c r="C48" s="36"/>
      <c r="D48" s="36"/>
      <c r="E48" s="36"/>
      <c r="F48" s="36"/>
      <c r="G48" s="47"/>
      <c r="H48" s="48"/>
      <c r="I48" s="97"/>
      <c r="J48" s="46"/>
      <c r="K48" s="29"/>
    </row>
    <row r="49" customFormat="false" ht="15.75" hidden="false" customHeight="false" outlineLevel="0" collapsed="false">
      <c r="A49" s="25"/>
      <c r="B49" s="44"/>
      <c r="C49" s="36"/>
      <c r="D49" s="36"/>
      <c r="E49" s="36"/>
      <c r="F49" s="36"/>
      <c r="G49" s="47"/>
      <c r="H49" s="48"/>
      <c r="I49" s="97"/>
      <c r="J49" s="46"/>
      <c r="K49" s="29"/>
    </row>
    <row r="50" customFormat="false" ht="15.75" hidden="false" customHeight="false" outlineLevel="0" collapsed="false">
      <c r="A50" s="25"/>
      <c r="B50" s="44"/>
      <c r="C50" s="36"/>
      <c r="D50" s="36"/>
      <c r="E50" s="36"/>
      <c r="F50" s="36"/>
      <c r="G50" s="47"/>
      <c r="H50" s="48"/>
      <c r="I50" s="97"/>
      <c r="J50" s="46"/>
      <c r="K50" s="29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I52" s="2"/>
    </row>
    <row r="53" customFormat="false" ht="15.75" hidden="false" customHeight="false" outlineLevel="0" collapsed="false">
      <c r="I53" s="2"/>
    </row>
    <row r="54" customFormat="false" ht="15.75" hidden="false" customHeight="false" outlineLevel="0" collapsed="false">
      <c r="I54" s="2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fals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89" t="s">
        <v>446</v>
      </c>
      <c r="D1" s="290" t="n">
        <v>37136</v>
      </c>
      <c r="E1" s="290"/>
    </row>
    <row r="2" customFormat="false" ht="9" hidden="false" customHeight="true" outlineLevel="0" collapsed="false">
      <c r="C2" s="291"/>
    </row>
    <row r="3" customFormat="false" ht="15.75" hidden="false" customHeight="false" outlineLevel="0" collapsed="false">
      <c r="C3" s="291" t="s">
        <v>447</v>
      </c>
      <c r="D3" s="1" t="s">
        <v>468</v>
      </c>
    </row>
    <row r="4" customFormat="false" ht="9" hidden="false" customHeight="true" outlineLevel="0" collapsed="false">
      <c r="C4" s="291"/>
    </row>
    <row r="5" customFormat="false" ht="15.75" hidden="false" customHeight="false" outlineLevel="0" collapsed="false">
      <c r="C5" s="291" t="s">
        <v>449</v>
      </c>
      <c r="D5" s="1" t="s">
        <v>469</v>
      </c>
    </row>
    <row r="6" customFormat="false" ht="9" hidden="false" customHeight="true" outlineLevel="0" collapsed="false">
      <c r="C6" s="80"/>
    </row>
    <row r="7" customFormat="false" ht="15.75" hidden="false" customHeight="false" outlineLevel="0" collapsed="false">
      <c r="B7" s="292" t="s">
        <v>451</v>
      </c>
      <c r="C7" s="82" t="s">
        <v>470</v>
      </c>
      <c r="D7" s="9"/>
      <c r="H7" s="5"/>
      <c r="I7" s="5"/>
    </row>
    <row r="8" customFormat="false" ht="18" hidden="false" customHeight="false" outlineLevel="0" collapsed="false">
      <c r="B8" s="292"/>
      <c r="C8" s="84" t="s">
        <v>471</v>
      </c>
      <c r="D8" s="9"/>
      <c r="F8" s="85" t="s">
        <v>96</v>
      </c>
      <c r="H8" s="5"/>
      <c r="I8" s="5"/>
    </row>
    <row r="9" customFormat="false" ht="9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293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14</v>
      </c>
      <c r="C13" s="31" t="s">
        <v>17</v>
      </c>
      <c r="D13" s="112" t="n">
        <v>4.72</v>
      </c>
      <c r="E13" s="112" t="n">
        <v>9.97</v>
      </c>
      <c r="F13" s="112" t="n">
        <v>17.83</v>
      </c>
      <c r="G13" s="33" t="n">
        <v>24.61</v>
      </c>
      <c r="H13" s="88" t="n">
        <v>35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28</v>
      </c>
      <c r="C14" s="36" t="s">
        <v>27</v>
      </c>
      <c r="D14" s="37" t="n">
        <v>6.71</v>
      </c>
      <c r="E14" s="37" t="n">
        <v>12.71</v>
      </c>
      <c r="F14" s="37" t="n">
        <v>20.23</v>
      </c>
      <c r="G14" s="38" t="n">
        <v>26.07</v>
      </c>
      <c r="H14" s="90" t="n">
        <v>35.81</v>
      </c>
      <c r="I14" s="97" t="n">
        <v>2</v>
      </c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1</v>
      </c>
      <c r="C15" s="36" t="s">
        <v>227</v>
      </c>
      <c r="D15" s="37" t="n">
        <v>6.25</v>
      </c>
      <c r="E15" s="37" t="n">
        <v>10.84</v>
      </c>
      <c r="F15" s="37" t="n">
        <v>18.21</v>
      </c>
      <c r="G15" s="38" t="n">
        <v>23.84</v>
      </c>
      <c r="H15" s="90" t="n">
        <v>36.64</v>
      </c>
      <c r="I15" s="97"/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9</v>
      </c>
      <c r="C16" s="42" t="s">
        <v>33</v>
      </c>
      <c r="D16" s="37" t="n">
        <v>5.02</v>
      </c>
      <c r="E16" s="37" t="n">
        <v>12.09</v>
      </c>
      <c r="F16" s="37" t="n">
        <v>17.91</v>
      </c>
      <c r="G16" s="38" t="n">
        <v>22.66</v>
      </c>
      <c r="H16" s="90" t="n">
        <v>36.66</v>
      </c>
      <c r="I16" s="97" t="n">
        <v>3</v>
      </c>
      <c r="J16" s="116" t="n">
        <v>4</v>
      </c>
      <c r="K16" s="29"/>
      <c r="L16" s="43" t="s">
        <v>472</v>
      </c>
    </row>
    <row r="17" customFormat="false" ht="15.75" hidden="false" customHeight="false" outlineLevel="0" collapsed="false">
      <c r="A17" s="25"/>
      <c r="B17" s="115" t="n">
        <v>17</v>
      </c>
      <c r="C17" s="36" t="s">
        <v>124</v>
      </c>
      <c r="D17" s="37" t="n">
        <v>5.49</v>
      </c>
      <c r="E17" s="37" t="n">
        <v>10.6</v>
      </c>
      <c r="F17" s="37" t="n">
        <v>18.08</v>
      </c>
      <c r="G17" s="38" t="n">
        <v>24.46</v>
      </c>
      <c r="H17" s="90" t="n">
        <v>37.13</v>
      </c>
      <c r="I17" s="97" t="n">
        <v>4</v>
      </c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10</v>
      </c>
      <c r="C18" s="36" t="s">
        <v>225</v>
      </c>
      <c r="D18" s="37" t="n">
        <v>5.4</v>
      </c>
      <c r="E18" s="37" t="n">
        <v>9.92</v>
      </c>
      <c r="F18" s="37" t="n">
        <v>17.39</v>
      </c>
      <c r="G18" s="38" t="n">
        <v>24.37</v>
      </c>
      <c r="H18" s="90" t="n">
        <v>37.46</v>
      </c>
      <c r="I18" s="97" t="n">
        <v>5</v>
      </c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27</v>
      </c>
      <c r="C19" s="36" t="s">
        <v>21</v>
      </c>
      <c r="D19" s="37" t="n">
        <v>4.63</v>
      </c>
      <c r="E19" s="37" t="n">
        <v>9.18</v>
      </c>
      <c r="F19" s="37" t="n">
        <v>15.31</v>
      </c>
      <c r="G19" s="38" t="n">
        <v>20.71</v>
      </c>
      <c r="H19" s="90" t="n">
        <v>37.51</v>
      </c>
      <c r="I19" s="97" t="n">
        <v>6</v>
      </c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32</v>
      </c>
      <c r="C20" s="36" t="s">
        <v>473</v>
      </c>
      <c r="D20" s="37" t="n">
        <v>5.83</v>
      </c>
      <c r="E20" s="37" t="n">
        <v>13.8</v>
      </c>
      <c r="F20" s="37" t="n">
        <v>22.64</v>
      </c>
      <c r="G20" s="38" t="n">
        <v>28.27</v>
      </c>
      <c r="H20" s="90" t="n">
        <v>38.3</v>
      </c>
      <c r="I20" s="97"/>
      <c r="J20" s="116" t="n">
        <v>8</v>
      </c>
      <c r="K20" s="29"/>
    </row>
    <row r="21" customFormat="false" ht="15.75" hidden="false" customHeight="false" outlineLevel="0" collapsed="false">
      <c r="A21" s="25"/>
      <c r="B21" s="115" t="n">
        <v>2</v>
      </c>
      <c r="C21" s="36" t="s">
        <v>457</v>
      </c>
      <c r="D21" s="37"/>
      <c r="E21" s="37"/>
      <c r="F21" s="37"/>
      <c r="G21" s="38"/>
      <c r="H21" s="90" t="n">
        <v>38.84</v>
      </c>
      <c r="I21" s="97"/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15</v>
      </c>
      <c r="C22" s="36" t="s">
        <v>23</v>
      </c>
      <c r="D22" s="37" t="n">
        <v>4.56</v>
      </c>
      <c r="E22" s="37" t="n">
        <v>11.96</v>
      </c>
      <c r="F22" s="37" t="n">
        <v>20.71</v>
      </c>
      <c r="G22" s="38" t="n">
        <v>26.76</v>
      </c>
      <c r="H22" s="90" t="n">
        <v>39.23</v>
      </c>
      <c r="I22" s="97" t="n">
        <v>7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19</v>
      </c>
      <c r="C23" s="36" t="s">
        <v>38</v>
      </c>
      <c r="D23" s="37" t="n">
        <v>5.11</v>
      </c>
      <c r="E23" s="37" t="n">
        <v>11.16</v>
      </c>
      <c r="F23" s="37" t="n">
        <v>20.43</v>
      </c>
      <c r="G23" s="38" t="n">
        <v>22.25</v>
      </c>
      <c r="H23" s="90" t="n">
        <v>39.34</v>
      </c>
      <c r="I23" s="97"/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11</v>
      </c>
      <c r="C24" s="36" t="s">
        <v>30</v>
      </c>
      <c r="D24" s="37" t="n">
        <v>5.56</v>
      </c>
      <c r="E24" s="37" t="n">
        <v>10.87</v>
      </c>
      <c r="F24" s="37" t="n">
        <v>19.05</v>
      </c>
      <c r="G24" s="38" t="n">
        <v>25.9</v>
      </c>
      <c r="H24" s="90" t="n">
        <v>39.6</v>
      </c>
      <c r="I24" s="97" t="n">
        <v>8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7</v>
      </c>
      <c r="C25" s="36" t="s">
        <v>31</v>
      </c>
      <c r="D25" s="37" t="n">
        <v>5.27</v>
      </c>
      <c r="E25" s="37" t="n">
        <v>11.49</v>
      </c>
      <c r="F25" s="37" t="n">
        <v>18.11</v>
      </c>
      <c r="G25" s="38" t="n">
        <v>23.91</v>
      </c>
      <c r="H25" s="90" t="n">
        <v>39.81</v>
      </c>
      <c r="I25" s="97" t="n">
        <v>9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12</v>
      </c>
      <c r="C26" s="36" t="s">
        <v>474</v>
      </c>
      <c r="D26" s="37" t="n">
        <v>4.83</v>
      </c>
      <c r="E26" s="37" t="n">
        <v>13.12</v>
      </c>
      <c r="F26" s="37" t="n">
        <v>24.39</v>
      </c>
      <c r="G26" s="38" t="n">
        <v>31.87</v>
      </c>
      <c r="H26" s="90" t="n">
        <v>40.61</v>
      </c>
      <c r="I26" s="97"/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8</v>
      </c>
      <c r="C27" s="36" t="s">
        <v>19</v>
      </c>
      <c r="D27" s="37" t="n">
        <v>5.37</v>
      </c>
      <c r="E27" s="37" t="n">
        <v>10.96</v>
      </c>
      <c r="F27" s="37" t="n">
        <v>19.67</v>
      </c>
      <c r="G27" s="38" t="n">
        <v>27.22</v>
      </c>
      <c r="H27" s="90" t="n">
        <v>40.88</v>
      </c>
      <c r="I27" s="97" t="n">
        <v>10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13</v>
      </c>
      <c r="C28" s="36" t="s">
        <v>25</v>
      </c>
      <c r="D28" s="37" t="n">
        <v>5.11</v>
      </c>
      <c r="E28" s="37" t="n">
        <v>10.65</v>
      </c>
      <c r="F28" s="37" t="n">
        <v>17.28</v>
      </c>
      <c r="G28" s="38" t="n">
        <v>22.88</v>
      </c>
      <c r="H28" s="90" t="n">
        <v>42.56</v>
      </c>
      <c r="I28" s="97" t="n">
        <v>11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5</v>
      </c>
      <c r="C29" s="36" t="s">
        <v>48</v>
      </c>
      <c r="D29" s="37" t="n">
        <v>6.78</v>
      </c>
      <c r="E29" s="37" t="n">
        <v>14.73</v>
      </c>
      <c r="F29" s="37" t="n">
        <v>22.35</v>
      </c>
      <c r="G29" s="38" t="n">
        <v>29.94</v>
      </c>
      <c r="H29" s="90" t="n">
        <v>43.24</v>
      </c>
      <c r="I29" s="97" t="n">
        <v>12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6</v>
      </c>
      <c r="C30" s="36" t="s">
        <v>37</v>
      </c>
      <c r="D30" s="37" t="n">
        <v>5.8</v>
      </c>
      <c r="E30" s="37" t="n">
        <v>12.08</v>
      </c>
      <c r="F30" s="37" t="n">
        <v>25.6</v>
      </c>
      <c r="G30" s="38" t="n">
        <v>32.35</v>
      </c>
      <c r="H30" s="90" t="n">
        <v>43.5</v>
      </c>
      <c r="I30" s="97" t="n">
        <v>13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3</v>
      </c>
      <c r="C31" s="36" t="s">
        <v>26</v>
      </c>
      <c r="D31" s="37" t="n">
        <v>5.26</v>
      </c>
      <c r="E31" s="37" t="n">
        <v>11.16</v>
      </c>
      <c r="F31" s="37"/>
      <c r="G31" s="38"/>
      <c r="H31" s="90" t="n">
        <v>45.46</v>
      </c>
      <c r="I31" s="97" t="n">
        <v>14</v>
      </c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22</v>
      </c>
      <c r="C32" s="36" t="s">
        <v>368</v>
      </c>
      <c r="D32" s="37" t="n">
        <v>4.78</v>
      </c>
      <c r="E32" s="37" t="n">
        <v>9.55</v>
      </c>
      <c r="F32" s="37" t="n">
        <v>21.8</v>
      </c>
      <c r="G32" s="38" t="n">
        <v>27.31</v>
      </c>
      <c r="H32" s="90" t="n">
        <v>46.82</v>
      </c>
      <c r="I32" s="97"/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24</v>
      </c>
      <c r="C33" s="36" t="s">
        <v>32</v>
      </c>
      <c r="D33" s="37" t="n">
        <v>6.28</v>
      </c>
      <c r="E33" s="37" t="n">
        <v>13.42</v>
      </c>
      <c r="F33" s="37" t="n">
        <v>20.33</v>
      </c>
      <c r="G33" s="38" t="n">
        <v>25.18</v>
      </c>
      <c r="H33" s="90" t="n">
        <v>47.05</v>
      </c>
      <c r="I33" s="97" t="n">
        <v>15</v>
      </c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4</v>
      </c>
      <c r="C34" s="36" t="s">
        <v>20</v>
      </c>
      <c r="D34" s="37" t="n">
        <v>5.59</v>
      </c>
      <c r="E34" s="37" t="n">
        <v>11.68</v>
      </c>
      <c r="F34" s="37" t="n">
        <v>17.79</v>
      </c>
      <c r="G34" s="38" t="n">
        <v>23.45</v>
      </c>
      <c r="H34" s="90" t="n">
        <v>47.42</v>
      </c>
      <c r="I34" s="97" t="n">
        <v>16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16</v>
      </c>
      <c r="C35" s="36" t="s">
        <v>203</v>
      </c>
      <c r="D35" s="37" t="n">
        <v>6.77</v>
      </c>
      <c r="E35" s="37" t="n">
        <v>13.48</v>
      </c>
      <c r="F35" s="37" t="n">
        <v>21.51</v>
      </c>
      <c r="G35" s="38" t="n">
        <v>27.66</v>
      </c>
      <c r="H35" s="90" t="n">
        <v>48.44</v>
      </c>
      <c r="I35" s="97" t="n">
        <v>17</v>
      </c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31</v>
      </c>
      <c r="C36" s="36" t="s">
        <v>200</v>
      </c>
      <c r="D36" s="37" t="n">
        <v>5.96</v>
      </c>
      <c r="E36" s="37" t="n">
        <v>14.45</v>
      </c>
      <c r="F36" s="37" t="n">
        <v>22.82</v>
      </c>
      <c r="G36" s="38" t="n">
        <v>33.59</v>
      </c>
      <c r="H36" s="90" t="n">
        <v>48.54</v>
      </c>
      <c r="I36" s="97" t="n">
        <v>18</v>
      </c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21</v>
      </c>
      <c r="C37" s="36" t="s">
        <v>475</v>
      </c>
      <c r="D37" s="37" t="n">
        <v>6.49</v>
      </c>
      <c r="E37" s="37" t="n">
        <v>13.03</v>
      </c>
      <c r="F37" s="37" t="n">
        <v>21.46</v>
      </c>
      <c r="G37" s="38" t="n">
        <v>28.59</v>
      </c>
      <c r="H37" s="90" t="n">
        <v>51.87</v>
      </c>
      <c r="I37" s="97" t="n">
        <v>19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20</v>
      </c>
      <c r="C38" s="36" t="s">
        <v>29</v>
      </c>
      <c r="D38" s="37" t="n">
        <v>8.47</v>
      </c>
      <c r="E38" s="37" t="n">
        <v>13.71</v>
      </c>
      <c r="F38" s="37" t="n">
        <v>26.55</v>
      </c>
      <c r="G38" s="38" t="n">
        <v>33.54</v>
      </c>
      <c r="H38" s="90" t="n">
        <v>54.29</v>
      </c>
      <c r="I38" s="97" t="n">
        <v>20</v>
      </c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26</v>
      </c>
      <c r="C39" s="36" t="s">
        <v>217</v>
      </c>
      <c r="D39" s="37" t="n">
        <v>4.91</v>
      </c>
      <c r="E39" s="37" t="n">
        <v>12.96</v>
      </c>
      <c r="F39" s="37" t="n">
        <v>25.71</v>
      </c>
      <c r="G39" s="38" t="n">
        <v>58.71</v>
      </c>
      <c r="H39" s="90" t="n">
        <v>54.83</v>
      </c>
      <c r="I39" s="97"/>
      <c r="J39" s="116" t="n">
        <v>27</v>
      </c>
      <c r="K39" s="29"/>
    </row>
    <row r="40" customFormat="false" ht="15.75" hidden="false" customHeight="false" outlineLevel="0" collapsed="false">
      <c r="A40" s="25"/>
      <c r="B40" s="115" t="n">
        <v>25</v>
      </c>
      <c r="C40" s="36" t="s">
        <v>214</v>
      </c>
      <c r="D40" s="37" t="n">
        <v>5.74</v>
      </c>
      <c r="E40" s="37" t="n">
        <v>12.17</v>
      </c>
      <c r="F40" s="37" t="n">
        <v>28.85</v>
      </c>
      <c r="G40" s="38" t="n">
        <v>35.84</v>
      </c>
      <c r="H40" s="90" t="n">
        <v>64.22</v>
      </c>
      <c r="I40" s="97"/>
      <c r="J40" s="116" t="n">
        <v>28</v>
      </c>
      <c r="K40" s="29"/>
    </row>
    <row r="41" customFormat="false" ht="15.75" hidden="false" customHeight="false" outlineLevel="0" collapsed="false">
      <c r="A41" s="25"/>
      <c r="B41" s="115" t="n">
        <v>29</v>
      </c>
      <c r="C41" s="36" t="s">
        <v>213</v>
      </c>
      <c r="D41" s="37"/>
      <c r="E41" s="37"/>
      <c r="F41" s="37"/>
      <c r="G41" s="38"/>
      <c r="H41" s="90" t="n">
        <v>64.77</v>
      </c>
      <c r="I41" s="97"/>
      <c r="J41" s="116" t="n">
        <v>29</v>
      </c>
      <c r="K41" s="29"/>
    </row>
    <row r="42" customFormat="false" ht="15.75" hidden="false" customHeight="false" outlineLevel="0" collapsed="false">
      <c r="A42" s="25"/>
      <c r="B42" s="115" t="n">
        <v>18</v>
      </c>
      <c r="C42" s="36" t="s">
        <v>459</v>
      </c>
      <c r="D42" s="37" t="n">
        <v>10.12</v>
      </c>
      <c r="E42" s="37" t="n">
        <v>16.69</v>
      </c>
      <c r="F42" s="37" t="n">
        <v>48.4</v>
      </c>
      <c r="G42" s="38" t="n">
        <v>55.02</v>
      </c>
      <c r="H42" s="90" t="n">
        <v>76.11</v>
      </c>
      <c r="I42" s="97" t="n">
        <v>21</v>
      </c>
      <c r="J42" s="116" t="n">
        <v>30</v>
      </c>
      <c r="K42" s="29"/>
    </row>
    <row r="43" customFormat="false" ht="15.75" hidden="false" customHeight="false" outlineLevel="0" collapsed="false">
      <c r="A43" s="25"/>
      <c r="B43" s="115" t="n">
        <v>30</v>
      </c>
      <c r="C43" s="36" t="s">
        <v>219</v>
      </c>
      <c r="D43" s="37"/>
      <c r="E43" s="37"/>
      <c r="F43" s="37"/>
      <c r="G43" s="38"/>
      <c r="H43" s="90" t="s">
        <v>476</v>
      </c>
      <c r="I43" s="100"/>
      <c r="J43" s="116" t="n">
        <v>31</v>
      </c>
      <c r="K43" s="29"/>
    </row>
    <row r="44" customFormat="false" ht="15.75" hidden="false" customHeight="false" outlineLevel="0" collapsed="false">
      <c r="A44" s="25"/>
      <c r="B44" s="115" t="n">
        <v>23</v>
      </c>
      <c r="C44" s="36" t="s">
        <v>155</v>
      </c>
      <c r="D44" s="37" t="n">
        <v>4.58</v>
      </c>
      <c r="E44" s="37" t="n">
        <v>9.93</v>
      </c>
      <c r="F44" s="37" t="n">
        <v>16.29</v>
      </c>
      <c r="G44" s="38" t="n">
        <v>22.32</v>
      </c>
      <c r="H44" s="90" t="s">
        <v>477</v>
      </c>
      <c r="I44" s="100"/>
      <c r="J44" s="116"/>
      <c r="K44" s="29"/>
    </row>
    <row r="45" customFormat="false" ht="15.75" hidden="false" customHeight="false" outlineLevel="0" collapsed="false">
      <c r="A45" s="25"/>
      <c r="B45" s="115"/>
      <c r="C45" s="36"/>
      <c r="D45" s="36"/>
      <c r="E45" s="36"/>
      <c r="F45" s="36"/>
      <c r="G45" s="47"/>
      <c r="H45" s="90"/>
      <c r="I45" s="100"/>
      <c r="J45" s="116"/>
      <c r="K45" s="29"/>
    </row>
    <row r="46" customFormat="false" ht="15.75" hidden="false" customHeight="false" outlineLevel="0" collapsed="false">
      <c r="A46" s="25"/>
      <c r="B46" s="115"/>
      <c r="C46" s="53" t="s">
        <v>139</v>
      </c>
      <c r="D46" s="36"/>
      <c r="E46" s="36"/>
      <c r="F46" s="36"/>
      <c r="G46" s="47"/>
      <c r="H46" s="90"/>
      <c r="I46" s="100"/>
      <c r="J46" s="116"/>
      <c r="K46" s="29"/>
    </row>
    <row r="47" customFormat="false" ht="15.75" hidden="false" customHeight="false" outlineLevel="0" collapsed="false">
      <c r="A47" s="25"/>
      <c r="B47" s="295" t="n">
        <v>4</v>
      </c>
      <c r="C47" s="36" t="s">
        <v>86</v>
      </c>
      <c r="D47" s="128"/>
      <c r="E47" s="128"/>
      <c r="F47" s="128"/>
      <c r="G47" s="132"/>
      <c r="H47" s="296" t="n">
        <v>55.24</v>
      </c>
      <c r="I47" s="100"/>
      <c r="J47" s="116" t="n">
        <v>1</v>
      </c>
      <c r="K47" s="29"/>
      <c r="L47" s="43" t="s">
        <v>478</v>
      </c>
    </row>
    <row r="48" customFormat="false" ht="15.75" hidden="false" customHeight="false" outlineLevel="0" collapsed="false">
      <c r="A48" s="25"/>
      <c r="B48" s="295" t="n">
        <v>3</v>
      </c>
      <c r="C48" s="36" t="s">
        <v>128</v>
      </c>
      <c r="D48" s="128"/>
      <c r="E48" s="128"/>
      <c r="F48" s="128"/>
      <c r="G48" s="132"/>
      <c r="H48" s="296" t="n">
        <v>58.94</v>
      </c>
      <c r="I48" s="100"/>
      <c r="J48" s="285" t="n">
        <v>2</v>
      </c>
      <c r="K48" s="29"/>
    </row>
    <row r="49" customFormat="false" ht="15.75" hidden="false" customHeight="false" outlineLevel="0" collapsed="false">
      <c r="A49" s="25"/>
      <c r="B49" s="115" t="n">
        <v>1</v>
      </c>
      <c r="C49" s="36" t="s">
        <v>47</v>
      </c>
      <c r="D49" s="37" t="n">
        <v>7.24</v>
      </c>
      <c r="E49" s="37" t="n">
        <v>14.49</v>
      </c>
      <c r="F49" s="37" t="n">
        <v>18.48</v>
      </c>
      <c r="G49" s="38" t="n">
        <v>24.07</v>
      </c>
      <c r="H49" s="90" t="n">
        <v>63.28</v>
      </c>
      <c r="I49" s="100"/>
      <c r="J49" s="285" t="n">
        <v>3</v>
      </c>
      <c r="K49" s="29"/>
    </row>
    <row r="50" customFormat="false" ht="15.75" hidden="false" customHeight="false" outlineLevel="0" collapsed="false">
      <c r="A50" s="25"/>
      <c r="B50" s="295" t="n">
        <v>2</v>
      </c>
      <c r="C50" s="36" t="s">
        <v>129</v>
      </c>
      <c r="D50" s="128"/>
      <c r="E50" s="128"/>
      <c r="F50" s="128"/>
      <c r="G50" s="132"/>
      <c r="H50" s="296" t="n">
        <v>64.26</v>
      </c>
      <c r="I50" s="100"/>
      <c r="J50" s="285" t="n">
        <v>4</v>
      </c>
      <c r="K50" s="29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4.7"/>
    <col collapsed="false" customWidth="true" hidden="tru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0" min="10" style="0" width="7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89" t="s">
        <v>446</v>
      </c>
      <c r="D1" s="6" t="n">
        <v>37156</v>
      </c>
      <c r="E1" s="6"/>
    </row>
    <row r="2" customFormat="false" ht="9" hidden="false" customHeight="true" outlineLevel="0" collapsed="false">
      <c r="C2" s="291"/>
    </row>
    <row r="3" customFormat="false" ht="15.75" hidden="false" customHeight="false" outlineLevel="0" collapsed="false">
      <c r="C3" s="291" t="s">
        <v>447</v>
      </c>
      <c r="D3" s="1" t="s">
        <v>479</v>
      </c>
    </row>
    <row r="4" customFormat="false" ht="9" hidden="false" customHeight="true" outlineLevel="0" collapsed="false">
      <c r="C4" s="291"/>
    </row>
    <row r="5" customFormat="false" ht="15.75" hidden="false" customHeight="false" outlineLevel="0" collapsed="false">
      <c r="C5" s="291" t="s">
        <v>449</v>
      </c>
      <c r="D5" s="1" t="s">
        <v>480</v>
      </c>
    </row>
    <row r="6" customFormat="false" ht="9" hidden="false" customHeight="true" outlineLevel="0" collapsed="false">
      <c r="C6" s="80"/>
    </row>
    <row r="7" customFormat="false" ht="15.75" hidden="false" customHeight="false" outlineLevel="0" collapsed="false">
      <c r="B7" s="292" t="s">
        <v>451</v>
      </c>
      <c r="C7" s="82" t="s">
        <v>481</v>
      </c>
      <c r="D7" s="9"/>
      <c r="H7" s="5"/>
      <c r="I7" s="5"/>
    </row>
    <row r="8" customFormat="false" ht="18" hidden="false" customHeight="false" outlineLevel="0" collapsed="false">
      <c r="B8" s="292"/>
      <c r="C8" s="84" t="s">
        <v>471</v>
      </c>
      <c r="D8" s="9"/>
      <c r="F8" s="85" t="s">
        <v>96</v>
      </c>
      <c r="H8" s="5"/>
      <c r="I8" s="5"/>
    </row>
    <row r="9" customFormat="false" ht="9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293" t="s">
        <v>196</v>
      </c>
      <c r="J11" s="22" t="s">
        <v>15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18</v>
      </c>
      <c r="C13" s="31" t="s">
        <v>21</v>
      </c>
      <c r="D13" s="112" t="n">
        <v>3.79</v>
      </c>
      <c r="E13" s="112" t="n">
        <v>10.28</v>
      </c>
      <c r="F13" s="112" t="n">
        <v>16.22</v>
      </c>
      <c r="G13" s="33" t="n">
        <v>21.27</v>
      </c>
      <c r="H13" s="88" t="n">
        <v>26.75</v>
      </c>
      <c r="I13" s="95" t="n">
        <v>1</v>
      </c>
      <c r="J13" s="114" t="n">
        <v>1</v>
      </c>
      <c r="K13" s="29"/>
    </row>
    <row r="14" customFormat="false" ht="15.75" hidden="false" customHeight="false" outlineLevel="0" collapsed="false">
      <c r="A14" s="25"/>
      <c r="B14" s="115" t="n">
        <v>15</v>
      </c>
      <c r="C14" s="36" t="s">
        <v>227</v>
      </c>
      <c r="D14" s="37" t="n">
        <v>5.12</v>
      </c>
      <c r="E14" s="37" t="n">
        <v>11.57</v>
      </c>
      <c r="F14" s="37" t="n">
        <v>17.6</v>
      </c>
      <c r="G14" s="38" t="n">
        <v>24.76</v>
      </c>
      <c r="H14" s="90" t="n">
        <v>29.91</v>
      </c>
      <c r="I14" s="97"/>
      <c r="J14" s="116" t="n">
        <v>2</v>
      </c>
      <c r="K14" s="29"/>
    </row>
    <row r="15" customFormat="false" ht="15.75" hidden="false" customHeight="false" outlineLevel="0" collapsed="false">
      <c r="A15" s="25"/>
      <c r="B15" s="115" t="n">
        <v>11</v>
      </c>
      <c r="C15" s="36" t="s">
        <v>225</v>
      </c>
      <c r="D15" s="37" t="n">
        <v>5.17</v>
      </c>
      <c r="E15" s="37" t="n">
        <v>9.98</v>
      </c>
      <c r="F15" s="37" t="n">
        <v>18.38</v>
      </c>
      <c r="G15" s="38" t="n">
        <v>23.92</v>
      </c>
      <c r="H15" s="90" t="n">
        <v>30.5</v>
      </c>
      <c r="I15" s="97" t="n">
        <v>2</v>
      </c>
      <c r="J15" s="116" t="n">
        <v>3</v>
      </c>
      <c r="K15" s="29"/>
    </row>
    <row r="16" customFormat="false" ht="15.75" hidden="false" customHeight="false" outlineLevel="0" collapsed="false">
      <c r="A16" s="25"/>
      <c r="B16" s="115" t="n">
        <v>2</v>
      </c>
      <c r="C16" s="36" t="s">
        <v>31</v>
      </c>
      <c r="D16" s="37"/>
      <c r="E16" s="37"/>
      <c r="F16" s="37"/>
      <c r="G16" s="38"/>
      <c r="H16" s="90" t="n">
        <v>31.89</v>
      </c>
      <c r="I16" s="97" t="n">
        <v>3</v>
      </c>
      <c r="J16" s="116" t="n">
        <v>4</v>
      </c>
      <c r="K16" s="29"/>
    </row>
    <row r="17" customFormat="false" ht="15.75" hidden="false" customHeight="false" outlineLevel="0" collapsed="false">
      <c r="A17" s="25"/>
      <c r="B17" s="115" t="n">
        <v>10</v>
      </c>
      <c r="C17" s="36" t="s">
        <v>17</v>
      </c>
      <c r="D17" s="37" t="n">
        <v>4.99</v>
      </c>
      <c r="E17" s="37" t="n">
        <v>10.35</v>
      </c>
      <c r="F17" s="37" t="n">
        <v>18.04</v>
      </c>
      <c r="G17" s="38" t="n">
        <v>24.1</v>
      </c>
      <c r="H17" s="90" t="n">
        <v>34.13</v>
      </c>
      <c r="I17" s="97" t="n">
        <v>4</v>
      </c>
      <c r="J17" s="116" t="n">
        <v>5</v>
      </c>
      <c r="K17" s="29"/>
    </row>
    <row r="18" customFormat="false" ht="15.75" hidden="false" customHeight="false" outlineLevel="0" collapsed="false">
      <c r="A18" s="25"/>
      <c r="B18" s="115" t="n">
        <v>12</v>
      </c>
      <c r="C18" s="36" t="s">
        <v>128</v>
      </c>
      <c r="D18" s="37" t="n">
        <v>7.03</v>
      </c>
      <c r="E18" s="37" t="n">
        <v>12.29</v>
      </c>
      <c r="F18" s="37" t="n">
        <v>20.01</v>
      </c>
      <c r="G18" s="38" t="n">
        <v>27.65</v>
      </c>
      <c r="H18" s="90" t="n">
        <v>36.01</v>
      </c>
      <c r="I18" s="97" t="n">
        <v>5</v>
      </c>
      <c r="J18" s="116" t="n">
        <v>6</v>
      </c>
      <c r="K18" s="29"/>
    </row>
    <row r="19" customFormat="false" ht="15.75" hidden="false" customHeight="false" outlineLevel="0" collapsed="false">
      <c r="A19" s="25"/>
      <c r="B19" s="115" t="n">
        <v>16</v>
      </c>
      <c r="C19" s="36" t="s">
        <v>23</v>
      </c>
      <c r="D19" s="37" t="n">
        <v>4</v>
      </c>
      <c r="E19" s="37" t="n">
        <v>10.27</v>
      </c>
      <c r="F19" s="37" t="n">
        <v>19.11</v>
      </c>
      <c r="G19" s="38" t="n">
        <v>27.35</v>
      </c>
      <c r="H19" s="90" t="n">
        <v>36.16</v>
      </c>
      <c r="I19" s="97" t="n">
        <v>6</v>
      </c>
      <c r="J19" s="116" t="n">
        <v>7</v>
      </c>
      <c r="K19" s="29"/>
    </row>
    <row r="20" customFormat="false" ht="15.75" hidden="false" customHeight="false" outlineLevel="0" collapsed="false">
      <c r="A20" s="25"/>
      <c r="B20" s="115" t="n">
        <v>9</v>
      </c>
      <c r="C20" s="42" t="s">
        <v>33</v>
      </c>
      <c r="D20" s="37" t="n">
        <v>5.71</v>
      </c>
      <c r="E20" s="37" t="n">
        <v>14.22</v>
      </c>
      <c r="F20" s="37"/>
      <c r="G20" s="38" t="s">
        <v>482</v>
      </c>
      <c r="H20" s="90" t="n">
        <v>36.23</v>
      </c>
      <c r="I20" s="97" t="n">
        <v>7</v>
      </c>
      <c r="J20" s="116" t="n">
        <v>8</v>
      </c>
      <c r="K20" s="29"/>
      <c r="L20" s="43" t="s">
        <v>483</v>
      </c>
    </row>
    <row r="21" customFormat="false" ht="15.75" hidden="false" customHeight="false" outlineLevel="0" collapsed="false">
      <c r="A21" s="25"/>
      <c r="B21" s="115" t="n">
        <v>17</v>
      </c>
      <c r="C21" s="36" t="s">
        <v>48</v>
      </c>
      <c r="D21" s="37" t="n">
        <v>4.81</v>
      </c>
      <c r="E21" s="37" t="n">
        <v>13.52</v>
      </c>
      <c r="F21" s="37" t="n">
        <v>23.04</v>
      </c>
      <c r="G21" s="38" t="n">
        <v>29.32</v>
      </c>
      <c r="H21" s="90" t="n">
        <v>38.92</v>
      </c>
      <c r="I21" s="97" t="n">
        <v>8</v>
      </c>
      <c r="J21" s="116" t="n">
        <v>9</v>
      </c>
      <c r="K21" s="29"/>
    </row>
    <row r="22" customFormat="false" ht="15.75" hidden="false" customHeight="false" outlineLevel="0" collapsed="false">
      <c r="A22" s="25"/>
      <c r="B22" s="115" t="n">
        <v>24</v>
      </c>
      <c r="C22" s="36" t="s">
        <v>22</v>
      </c>
      <c r="D22" s="37" t="n">
        <v>4.93</v>
      </c>
      <c r="E22" s="37" t="n">
        <v>12.09</v>
      </c>
      <c r="F22" s="37" t="n">
        <v>19.61</v>
      </c>
      <c r="G22" s="38" t="n">
        <v>26.37</v>
      </c>
      <c r="H22" s="90" t="n">
        <v>39.28</v>
      </c>
      <c r="I22" s="97" t="n">
        <v>9</v>
      </c>
      <c r="J22" s="116" t="n">
        <v>10</v>
      </c>
      <c r="K22" s="29"/>
    </row>
    <row r="23" customFormat="false" ht="15.75" hidden="false" customHeight="false" outlineLevel="0" collapsed="false">
      <c r="A23" s="25"/>
      <c r="B23" s="115" t="n">
        <v>8</v>
      </c>
      <c r="C23" s="36" t="s">
        <v>30</v>
      </c>
      <c r="D23" s="37" t="n">
        <v>9.43</v>
      </c>
      <c r="E23" s="37" t="n">
        <v>14.46</v>
      </c>
      <c r="F23" s="37" t="n">
        <v>22.77</v>
      </c>
      <c r="G23" s="38" t="n">
        <v>29.7</v>
      </c>
      <c r="H23" s="90" t="n">
        <v>39.36</v>
      </c>
      <c r="I23" s="97" t="n">
        <v>10</v>
      </c>
      <c r="J23" s="116" t="n">
        <v>11</v>
      </c>
      <c r="K23" s="29"/>
    </row>
    <row r="24" customFormat="false" ht="15.75" hidden="false" customHeight="false" outlineLevel="0" collapsed="false">
      <c r="A24" s="25"/>
      <c r="B24" s="115" t="n">
        <v>5</v>
      </c>
      <c r="C24" s="36" t="s">
        <v>19</v>
      </c>
      <c r="D24" s="37" t="n">
        <v>5.49</v>
      </c>
      <c r="E24" s="37" t="n">
        <v>12.11</v>
      </c>
      <c r="F24" s="37" t="n">
        <v>18.93</v>
      </c>
      <c r="G24" s="38" t="n">
        <v>25.97</v>
      </c>
      <c r="H24" s="90" t="n">
        <v>39.56</v>
      </c>
      <c r="I24" s="97" t="n">
        <v>11</v>
      </c>
      <c r="J24" s="116" t="n">
        <v>12</v>
      </c>
      <c r="K24" s="29"/>
    </row>
    <row r="25" customFormat="false" ht="15.75" hidden="false" customHeight="false" outlineLevel="0" collapsed="false">
      <c r="A25" s="25"/>
      <c r="B25" s="115" t="n">
        <v>3</v>
      </c>
      <c r="C25" s="36" t="s">
        <v>203</v>
      </c>
      <c r="D25" s="37"/>
      <c r="E25" s="37"/>
      <c r="F25" s="37"/>
      <c r="G25" s="38"/>
      <c r="H25" s="90" t="n">
        <v>39.78</v>
      </c>
      <c r="I25" s="97" t="n">
        <v>12</v>
      </c>
      <c r="J25" s="116" t="n">
        <v>13</v>
      </c>
      <c r="K25" s="29"/>
    </row>
    <row r="26" customFormat="false" ht="15.75" hidden="false" customHeight="false" outlineLevel="0" collapsed="false">
      <c r="A26" s="25"/>
      <c r="B26" s="115" t="n">
        <v>1</v>
      </c>
      <c r="C26" s="36" t="s">
        <v>27</v>
      </c>
      <c r="D26" s="37"/>
      <c r="E26" s="37"/>
      <c r="F26" s="37"/>
      <c r="G26" s="38"/>
      <c r="H26" s="90" t="n">
        <v>41.07</v>
      </c>
      <c r="I26" s="97" t="n">
        <v>13</v>
      </c>
      <c r="J26" s="116" t="n">
        <v>14</v>
      </c>
      <c r="K26" s="29"/>
    </row>
    <row r="27" customFormat="false" ht="15.75" hidden="false" customHeight="false" outlineLevel="0" collapsed="false">
      <c r="A27" s="25"/>
      <c r="B27" s="115" t="n">
        <v>21</v>
      </c>
      <c r="C27" s="36" t="s">
        <v>26</v>
      </c>
      <c r="D27" s="37" t="n">
        <v>4.73</v>
      </c>
      <c r="E27" s="37" t="n">
        <v>11.55</v>
      </c>
      <c r="F27" s="37" t="n">
        <v>20.54</v>
      </c>
      <c r="G27" s="38" t="n">
        <v>28.97</v>
      </c>
      <c r="H27" s="90" t="n">
        <v>41.87</v>
      </c>
      <c r="I27" s="97" t="n">
        <v>14</v>
      </c>
      <c r="J27" s="116" t="n">
        <v>15</v>
      </c>
      <c r="K27" s="29"/>
    </row>
    <row r="28" customFormat="false" ht="15.75" hidden="false" customHeight="false" outlineLevel="0" collapsed="false">
      <c r="A28" s="25"/>
      <c r="B28" s="115" t="n">
        <v>14</v>
      </c>
      <c r="C28" s="36" t="s">
        <v>37</v>
      </c>
      <c r="D28" s="37" t="n">
        <v>6.11</v>
      </c>
      <c r="E28" s="37" t="n">
        <v>14.72</v>
      </c>
      <c r="F28" s="37" t="n">
        <v>24.63</v>
      </c>
      <c r="G28" s="38" t="n">
        <v>32.16</v>
      </c>
      <c r="H28" s="90" t="n">
        <v>42.89</v>
      </c>
      <c r="I28" s="97" t="n">
        <v>15</v>
      </c>
      <c r="J28" s="116" t="n">
        <v>16</v>
      </c>
      <c r="K28" s="29"/>
    </row>
    <row r="29" customFormat="false" ht="15.75" hidden="false" customHeight="false" outlineLevel="0" collapsed="false">
      <c r="A29" s="25"/>
      <c r="B29" s="115" t="n">
        <v>19</v>
      </c>
      <c r="C29" s="36" t="s">
        <v>25</v>
      </c>
      <c r="D29" s="37" t="n">
        <v>5.08</v>
      </c>
      <c r="E29" s="37" t="n">
        <v>10.47</v>
      </c>
      <c r="F29" s="37" t="n">
        <v>17.29</v>
      </c>
      <c r="G29" s="38" t="n">
        <v>23.73</v>
      </c>
      <c r="H29" s="90" t="n">
        <v>43.42</v>
      </c>
      <c r="I29" s="97" t="n">
        <v>16</v>
      </c>
      <c r="J29" s="116" t="n">
        <v>17</v>
      </c>
      <c r="K29" s="29"/>
    </row>
    <row r="30" customFormat="false" ht="15.75" hidden="false" customHeight="false" outlineLevel="0" collapsed="false">
      <c r="A30" s="25"/>
      <c r="B30" s="115" t="n">
        <v>7</v>
      </c>
      <c r="C30" s="36" t="s">
        <v>20</v>
      </c>
      <c r="D30" s="37" t="n">
        <v>5.55</v>
      </c>
      <c r="E30" s="37" t="n">
        <v>12.33</v>
      </c>
      <c r="F30" s="37" t="n">
        <v>18.74</v>
      </c>
      <c r="G30" s="38" t="n">
        <v>25.74</v>
      </c>
      <c r="H30" s="90" t="n">
        <v>43.53</v>
      </c>
      <c r="I30" s="97" t="n">
        <v>17</v>
      </c>
      <c r="J30" s="116" t="n">
        <v>18</v>
      </c>
      <c r="K30" s="29"/>
    </row>
    <row r="31" customFormat="false" ht="15.75" hidden="false" customHeight="false" outlineLevel="0" collapsed="false">
      <c r="A31" s="25"/>
      <c r="B31" s="115" t="n">
        <v>6</v>
      </c>
      <c r="C31" s="36" t="s">
        <v>374</v>
      </c>
      <c r="D31" s="37" t="n">
        <v>6.69</v>
      </c>
      <c r="E31" s="37" t="n">
        <v>20.06</v>
      </c>
      <c r="F31" s="37" t="n">
        <v>33.48</v>
      </c>
      <c r="G31" s="38" t="n">
        <v>38.47</v>
      </c>
      <c r="H31" s="90" t="n">
        <v>48.57</v>
      </c>
      <c r="I31" s="97"/>
      <c r="J31" s="116" t="n">
        <v>19</v>
      </c>
      <c r="K31" s="29"/>
    </row>
    <row r="32" customFormat="false" ht="15.75" hidden="false" customHeight="false" outlineLevel="0" collapsed="false">
      <c r="A32" s="25"/>
      <c r="B32" s="115" t="n">
        <v>22</v>
      </c>
      <c r="C32" s="36" t="s">
        <v>126</v>
      </c>
      <c r="D32" s="37" t="n">
        <v>7.21</v>
      </c>
      <c r="E32" s="37" t="n">
        <v>13.21</v>
      </c>
      <c r="F32" s="37" t="n">
        <v>28.43</v>
      </c>
      <c r="G32" s="38" t="n">
        <v>39.12</v>
      </c>
      <c r="H32" s="90" t="n">
        <v>50.61</v>
      </c>
      <c r="I32" s="97" t="n">
        <v>18</v>
      </c>
      <c r="J32" s="116" t="n">
        <v>20</v>
      </c>
      <c r="K32" s="29"/>
    </row>
    <row r="33" customFormat="false" ht="15.75" hidden="false" customHeight="false" outlineLevel="0" collapsed="false">
      <c r="A33" s="25"/>
      <c r="B33" s="115" t="n">
        <v>25</v>
      </c>
      <c r="C33" s="36" t="s">
        <v>484</v>
      </c>
      <c r="D33" s="37" t="n">
        <v>7.03</v>
      </c>
      <c r="E33" s="37" t="n">
        <v>20.16</v>
      </c>
      <c r="F33" s="37" t="n">
        <v>31.01</v>
      </c>
      <c r="G33" s="38" t="n">
        <v>38.27</v>
      </c>
      <c r="H33" s="90" t="n">
        <v>51.51</v>
      </c>
      <c r="I33" s="97"/>
      <c r="J33" s="116" t="n">
        <v>21</v>
      </c>
      <c r="K33" s="29"/>
    </row>
    <row r="34" customFormat="false" ht="15.75" hidden="false" customHeight="false" outlineLevel="0" collapsed="false">
      <c r="A34" s="25"/>
      <c r="B34" s="115" t="n">
        <v>4</v>
      </c>
      <c r="C34" s="36" t="s">
        <v>44</v>
      </c>
      <c r="D34" s="37"/>
      <c r="E34" s="37"/>
      <c r="F34" s="37"/>
      <c r="G34" s="38"/>
      <c r="H34" s="90" t="n">
        <v>52.1</v>
      </c>
      <c r="I34" s="97" t="n">
        <v>19</v>
      </c>
      <c r="J34" s="116" t="n">
        <v>22</v>
      </c>
      <c r="K34" s="29"/>
    </row>
    <row r="35" customFormat="false" ht="15.75" hidden="false" customHeight="false" outlineLevel="0" collapsed="false">
      <c r="A35" s="25"/>
      <c r="B35" s="115" t="n">
        <v>23</v>
      </c>
      <c r="C35" s="36" t="s">
        <v>39</v>
      </c>
      <c r="D35" s="37" t="n">
        <v>4.21</v>
      </c>
      <c r="E35" s="37" t="n">
        <v>12.87</v>
      </c>
      <c r="F35" s="37" t="n">
        <v>22.89</v>
      </c>
      <c r="G35" s="38" t="n">
        <v>44.83</v>
      </c>
      <c r="H35" s="90" t="n">
        <v>52.94</v>
      </c>
      <c r="I35" s="97" t="n">
        <v>20</v>
      </c>
      <c r="J35" s="116" t="n">
        <v>23</v>
      </c>
      <c r="K35" s="29"/>
    </row>
    <row r="36" customFormat="false" ht="15.75" hidden="false" customHeight="false" outlineLevel="0" collapsed="false">
      <c r="A36" s="25"/>
      <c r="B36" s="115" t="n">
        <v>13</v>
      </c>
      <c r="C36" s="36" t="s">
        <v>137</v>
      </c>
      <c r="D36" s="37"/>
      <c r="E36" s="37"/>
      <c r="F36" s="37"/>
      <c r="G36" s="38"/>
      <c r="H36" s="90" t="s">
        <v>476</v>
      </c>
      <c r="I36" s="97"/>
      <c r="J36" s="116" t="n">
        <v>24</v>
      </c>
      <c r="K36" s="29"/>
    </row>
    <row r="37" customFormat="false" ht="15.75" hidden="false" customHeight="false" outlineLevel="0" collapsed="false">
      <c r="A37" s="25"/>
      <c r="B37" s="115" t="n">
        <v>20</v>
      </c>
      <c r="C37" s="36" t="s">
        <v>29</v>
      </c>
      <c r="D37" s="37"/>
      <c r="E37" s="37"/>
      <c r="F37" s="37"/>
      <c r="G37" s="38"/>
      <c r="H37" s="90" t="s">
        <v>485</v>
      </c>
      <c r="I37" s="97" t="n">
        <v>21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/>
      <c r="C38" s="36"/>
      <c r="D38" s="37"/>
      <c r="E38" s="37"/>
      <c r="F38" s="37"/>
      <c r="G38" s="38"/>
      <c r="H38" s="90"/>
      <c r="I38" s="100"/>
      <c r="J38" s="116"/>
      <c r="K38" s="29"/>
    </row>
    <row r="39" customFormat="false" ht="15.75" hidden="false" customHeight="false" outlineLevel="0" collapsed="false">
      <c r="A39" s="25"/>
      <c r="B39" s="115"/>
      <c r="C39" s="53" t="s">
        <v>139</v>
      </c>
      <c r="D39" s="37"/>
      <c r="E39" s="37"/>
      <c r="F39" s="37"/>
      <c r="G39" s="38"/>
      <c r="H39" s="90"/>
      <c r="I39" s="100"/>
      <c r="J39" s="116"/>
      <c r="K39" s="29"/>
    </row>
    <row r="40" customFormat="false" ht="15.75" hidden="false" customHeight="false" outlineLevel="0" collapsed="false">
      <c r="A40" s="25"/>
      <c r="B40" s="115"/>
      <c r="C40" s="36"/>
      <c r="D40" s="37"/>
      <c r="E40" s="37"/>
      <c r="F40" s="37"/>
      <c r="G40" s="38"/>
      <c r="H40" s="90"/>
      <c r="I40" s="100"/>
      <c r="J40" s="116"/>
      <c r="K40" s="29"/>
    </row>
    <row r="41" customFormat="false" ht="15.75" hidden="false" customHeight="false" outlineLevel="0" collapsed="false">
      <c r="A41" s="25"/>
      <c r="B41" s="115"/>
      <c r="C41" s="36" t="s">
        <v>231</v>
      </c>
      <c r="D41" s="36"/>
      <c r="E41" s="36"/>
      <c r="F41" s="36"/>
      <c r="G41" s="47"/>
      <c r="H41" s="90"/>
      <c r="I41" s="100"/>
      <c r="J41" s="116"/>
      <c r="K41" s="29"/>
    </row>
    <row r="42" customFormat="false" ht="15.75" hidden="false" customHeight="false" outlineLevel="0" collapsed="false">
      <c r="A42" s="25"/>
      <c r="B42" s="115"/>
      <c r="C42" s="36" t="s">
        <v>129</v>
      </c>
      <c r="D42" s="36"/>
      <c r="E42" s="36"/>
      <c r="F42" s="36"/>
      <c r="G42" s="47"/>
      <c r="H42" s="90"/>
      <c r="I42" s="100"/>
      <c r="J42" s="116"/>
      <c r="K42" s="29"/>
    </row>
    <row r="43" customFormat="false" ht="15.75" hidden="false" customHeight="false" outlineLevel="0" collapsed="false">
      <c r="A43" s="25"/>
      <c r="B43" s="115"/>
      <c r="C43" s="36" t="s">
        <v>86</v>
      </c>
      <c r="D43" s="36"/>
      <c r="E43" s="36"/>
      <c r="F43" s="36"/>
      <c r="G43" s="47"/>
      <c r="H43" s="90"/>
      <c r="I43" s="100"/>
      <c r="J43" s="116" t="n">
        <v>4</v>
      </c>
      <c r="K43" s="29"/>
    </row>
    <row r="44" customFormat="false" ht="15.75" hidden="false" customHeight="false" outlineLevel="0" collapsed="false">
      <c r="A44" s="25"/>
      <c r="B44" s="115"/>
      <c r="C44" s="36"/>
      <c r="D44" s="36"/>
      <c r="E44" s="36"/>
      <c r="F44" s="36"/>
      <c r="G44" s="47"/>
      <c r="H44" s="90"/>
      <c r="I44" s="100"/>
      <c r="J44" s="116"/>
      <c r="K44" s="29"/>
    </row>
    <row r="45" customFormat="false" ht="15.75" hidden="false" customHeight="false" outlineLevel="0" collapsed="false">
      <c r="A45" s="25"/>
      <c r="B45" s="115"/>
      <c r="C45" s="36"/>
      <c r="D45" s="36"/>
      <c r="E45" s="36"/>
      <c r="F45" s="36"/>
      <c r="G45" s="47"/>
      <c r="H45" s="90"/>
      <c r="I45" s="100"/>
      <c r="J45" s="116"/>
      <c r="K45" s="29"/>
    </row>
    <row r="46" customFormat="false" ht="15.75" hidden="false" customHeight="false" outlineLevel="0" collapsed="false">
      <c r="A46" s="25"/>
      <c r="B46" s="115"/>
      <c r="C46" s="36"/>
      <c r="D46" s="36"/>
      <c r="E46" s="36"/>
      <c r="F46" s="36"/>
      <c r="G46" s="47"/>
      <c r="H46" s="90"/>
      <c r="I46" s="100"/>
      <c r="J46" s="116"/>
      <c r="K46" s="29"/>
    </row>
    <row r="47" customFormat="false" ht="15.75" hidden="false" customHeight="false" outlineLevel="0" collapsed="false">
      <c r="A47" s="25"/>
      <c r="B47" s="115"/>
      <c r="C47" s="36"/>
      <c r="D47" s="36"/>
      <c r="E47" s="36"/>
      <c r="F47" s="36"/>
      <c r="G47" s="47"/>
      <c r="H47" s="90"/>
      <c r="I47" s="100"/>
      <c r="J47" s="116"/>
      <c r="K47" s="29"/>
    </row>
    <row r="48" customFormat="false" ht="15.75" hidden="false" customHeight="false" outlineLevel="0" collapsed="false">
      <c r="A48" s="25"/>
      <c r="B48" s="44"/>
      <c r="C48" s="36"/>
      <c r="D48" s="36"/>
      <c r="E48" s="36"/>
      <c r="F48" s="36"/>
      <c r="G48" s="47"/>
      <c r="H48" s="48"/>
      <c r="I48" s="100"/>
      <c r="J48" s="46"/>
      <c r="K48" s="29"/>
    </row>
    <row r="49" customFormat="false" ht="15.75" hidden="false" customHeight="false" outlineLevel="0" collapsed="false">
      <c r="A49" s="25"/>
      <c r="B49" s="44"/>
      <c r="C49" s="36"/>
      <c r="D49" s="36"/>
      <c r="E49" s="36"/>
      <c r="F49" s="36"/>
      <c r="G49" s="47"/>
      <c r="H49" s="48"/>
      <c r="I49" s="100"/>
      <c r="J49" s="46"/>
      <c r="K49" s="29"/>
    </row>
    <row r="50" customFormat="false" ht="15.75" hidden="false" customHeight="false" outlineLevel="0" collapsed="false">
      <c r="A50" s="25"/>
      <c r="B50" s="44"/>
      <c r="C50" s="36"/>
      <c r="D50" s="36"/>
      <c r="E50" s="36"/>
      <c r="F50" s="36"/>
      <c r="G50" s="47"/>
      <c r="H50" s="48"/>
      <c r="I50" s="100"/>
      <c r="J50" s="46"/>
      <c r="K50" s="29"/>
    </row>
  </sheetData>
  <mergeCells count="2">
    <mergeCell ref="D1:E1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17.85"/>
    <col collapsed="false" customWidth="true" hidden="true" outlineLevel="0" max="7" min="4" style="1" width="7.7"/>
    <col collapsed="false" customWidth="true" hidden="false" outlineLevel="0" max="8" min="8" style="3" width="12.7"/>
    <col collapsed="false" customWidth="true" hidden="false" outlineLevel="0" max="9" min="9" style="3" width="5.28"/>
    <col collapsed="false" customWidth="true" hidden="false" outlineLevel="0" max="10" min="10" style="0" width="4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89" t="s">
        <v>446</v>
      </c>
      <c r="D1" s="49" t="s">
        <v>486</v>
      </c>
      <c r="E1" s="49"/>
    </row>
    <row r="2" customFormat="false" ht="9" hidden="false" customHeight="true" outlineLevel="0" collapsed="false">
      <c r="C2" s="291"/>
    </row>
    <row r="3" customFormat="false" ht="15.75" hidden="false" customHeight="false" outlineLevel="0" collapsed="false">
      <c r="C3" s="291" t="s">
        <v>447</v>
      </c>
      <c r="D3" s="1" t="s">
        <v>487</v>
      </c>
    </row>
    <row r="4" customFormat="false" ht="9" hidden="false" customHeight="true" outlineLevel="0" collapsed="false">
      <c r="C4" s="291"/>
    </row>
    <row r="5" customFormat="false" ht="15.75" hidden="false" customHeight="false" outlineLevel="0" collapsed="false">
      <c r="C5" s="291" t="s">
        <v>449</v>
      </c>
      <c r="D5" s="1" t="s">
        <v>488</v>
      </c>
    </row>
    <row r="6" customFormat="false" ht="9" hidden="false" customHeight="true" outlineLevel="0" collapsed="false">
      <c r="C6" s="80"/>
    </row>
    <row r="7" customFormat="false" ht="15.75" hidden="false" customHeight="false" outlineLevel="0" collapsed="false">
      <c r="B7" s="292" t="s">
        <v>451</v>
      </c>
      <c r="C7" s="82" t="s">
        <v>489</v>
      </c>
      <c r="D7" s="9"/>
      <c r="H7" s="5"/>
      <c r="I7" s="5"/>
    </row>
    <row r="8" customFormat="false" ht="18" hidden="false" customHeight="false" outlineLevel="0" collapsed="false">
      <c r="B8" s="292"/>
      <c r="C8" s="84" t="s">
        <v>490</v>
      </c>
      <c r="D8" s="9"/>
      <c r="F8" s="85" t="s">
        <v>96</v>
      </c>
      <c r="H8" s="5"/>
      <c r="I8" s="5"/>
      <c r="O8" s="140" t="s">
        <v>241</v>
      </c>
    </row>
    <row r="9" customFormat="false" ht="9" hidden="false" customHeight="true" outlineLevel="0" collapsed="false">
      <c r="I9" s="6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28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293" t="s">
        <v>196</v>
      </c>
      <c r="J11" s="22" t="s">
        <v>15</v>
      </c>
      <c r="K11" s="23"/>
      <c r="M11" s="141" t="s">
        <v>242</v>
      </c>
      <c r="N11" s="141"/>
      <c r="O11" s="141" t="s">
        <v>243</v>
      </c>
      <c r="P11" s="141"/>
      <c r="Q11" s="142" t="s">
        <v>244</v>
      </c>
      <c r="R11" s="142"/>
      <c r="S11" s="141" t="s">
        <v>245</v>
      </c>
      <c r="T11" s="141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.75" hidden="false" customHeight="false" outlineLevel="0" collapsed="false">
      <c r="A13" s="25"/>
      <c r="B13" s="111" t="n">
        <v>34</v>
      </c>
      <c r="C13" s="31" t="s">
        <v>21</v>
      </c>
      <c r="D13" s="112" t="n">
        <v>5.52</v>
      </c>
      <c r="E13" s="112" t="n">
        <v>10.43</v>
      </c>
      <c r="F13" s="112" t="n">
        <v>16.52</v>
      </c>
      <c r="G13" s="33" t="n">
        <v>21.17</v>
      </c>
      <c r="H13" s="88" t="n">
        <v>25.74</v>
      </c>
      <c r="I13" s="95" t="n">
        <v>1</v>
      </c>
      <c r="J13" s="114" t="n">
        <v>1</v>
      </c>
      <c r="K13" s="29"/>
      <c r="M13" s="143" t="s">
        <v>491</v>
      </c>
      <c r="N13" s="144"/>
      <c r="O13" s="64"/>
      <c r="P13" s="64"/>
      <c r="Q13" s="64"/>
      <c r="R13" s="64"/>
      <c r="S13" s="64"/>
    </row>
    <row r="14" customFormat="false" ht="15.75" hidden="false" customHeight="false" outlineLevel="0" collapsed="false">
      <c r="A14" s="25"/>
      <c r="B14" s="115" t="n">
        <v>20</v>
      </c>
      <c r="C14" s="36" t="s">
        <v>31</v>
      </c>
      <c r="D14" s="37" t="n">
        <v>5.98</v>
      </c>
      <c r="E14" s="37" t="n">
        <v>10.36</v>
      </c>
      <c r="F14" s="37" t="n">
        <v>17.04</v>
      </c>
      <c r="G14" s="38" t="n">
        <v>22.6</v>
      </c>
      <c r="H14" s="90" t="n">
        <v>28.28</v>
      </c>
      <c r="I14" s="97" t="n">
        <v>2</v>
      </c>
      <c r="J14" s="116" t="n">
        <v>2</v>
      </c>
      <c r="K14" s="29"/>
      <c r="M14" s="146" t="s">
        <v>492</v>
      </c>
      <c r="N14" s="147"/>
      <c r="O14" s="148" t="s">
        <v>493</v>
      </c>
      <c r="P14" s="144"/>
      <c r="Q14" s="64"/>
      <c r="R14" s="64"/>
      <c r="S14" s="64"/>
    </row>
    <row r="15" customFormat="false" ht="15.75" hidden="false" customHeight="false" outlineLevel="0" collapsed="false">
      <c r="A15" s="25"/>
      <c r="B15" s="115" t="n">
        <v>14</v>
      </c>
      <c r="C15" s="36" t="s">
        <v>23</v>
      </c>
      <c r="D15" s="37" t="n">
        <v>4.96</v>
      </c>
      <c r="E15" s="37" t="n">
        <v>10.54</v>
      </c>
      <c r="F15" s="37" t="n">
        <v>18.32</v>
      </c>
      <c r="G15" s="38" t="n">
        <v>24.66</v>
      </c>
      <c r="H15" s="90" t="n">
        <v>30.63</v>
      </c>
      <c r="I15" s="97" t="n">
        <v>3</v>
      </c>
      <c r="J15" s="116" t="n">
        <v>3</v>
      </c>
      <c r="K15" s="29"/>
      <c r="M15" s="64"/>
      <c r="N15" s="64"/>
      <c r="O15" s="149"/>
      <c r="P15" s="150"/>
      <c r="Q15" s="64"/>
      <c r="R15" s="64"/>
      <c r="S15" s="64" t="s">
        <v>249</v>
      </c>
    </row>
    <row r="16" customFormat="false" ht="15.75" hidden="false" customHeight="false" outlineLevel="0" collapsed="false">
      <c r="A16" s="25"/>
      <c r="B16" s="115" t="n">
        <v>4</v>
      </c>
      <c r="C16" s="42" t="s">
        <v>33</v>
      </c>
      <c r="D16" s="37" t="n">
        <v>5.4</v>
      </c>
      <c r="E16" s="37" t="n">
        <v>12.17</v>
      </c>
      <c r="F16" s="37" t="n">
        <v>18.85</v>
      </c>
      <c r="G16" s="38" t="n">
        <v>22.73</v>
      </c>
      <c r="H16" s="90" t="n">
        <v>31.23</v>
      </c>
      <c r="I16" s="97" t="n">
        <v>4</v>
      </c>
      <c r="J16" s="116" t="n">
        <v>4</v>
      </c>
      <c r="K16" s="29"/>
      <c r="L16" s="43" t="s">
        <v>494</v>
      </c>
      <c r="M16" s="143" t="s">
        <v>495</v>
      </c>
      <c r="N16" s="144"/>
      <c r="O16" s="146" t="s">
        <v>496</v>
      </c>
      <c r="P16" s="147"/>
      <c r="Q16" s="297" t="s">
        <v>21</v>
      </c>
      <c r="R16" s="144"/>
      <c r="S16" s="64"/>
    </row>
    <row r="17" customFormat="false" ht="15.75" hidden="false" customHeight="false" outlineLevel="0" collapsed="false">
      <c r="A17" s="25"/>
      <c r="B17" s="115" t="n">
        <v>26</v>
      </c>
      <c r="C17" s="36" t="s">
        <v>227</v>
      </c>
      <c r="D17" s="37" t="n">
        <v>6.63</v>
      </c>
      <c r="E17" s="37" t="n">
        <v>15.81</v>
      </c>
      <c r="F17" s="37" t="n">
        <v>22.63</v>
      </c>
      <c r="G17" s="38" t="n">
        <v>27.79</v>
      </c>
      <c r="H17" s="90" t="n">
        <v>31.91</v>
      </c>
      <c r="I17" s="97"/>
      <c r="J17" s="116" t="n">
        <v>5</v>
      </c>
      <c r="K17" s="29"/>
      <c r="M17" s="146" t="s">
        <v>497</v>
      </c>
      <c r="N17" s="147" t="s">
        <v>498</v>
      </c>
      <c r="O17" s="64"/>
      <c r="P17" s="64"/>
      <c r="Q17" s="149"/>
      <c r="R17" s="150"/>
      <c r="S17" s="64" t="s">
        <v>21</v>
      </c>
      <c r="T17" s="64"/>
    </row>
    <row r="18" customFormat="false" ht="15.75" hidden="false" customHeight="false" outlineLevel="0" collapsed="false">
      <c r="A18" s="25"/>
      <c r="B18" s="115" t="n">
        <v>12</v>
      </c>
      <c r="C18" s="36" t="s">
        <v>225</v>
      </c>
      <c r="D18" s="37" t="n">
        <v>5.71</v>
      </c>
      <c r="E18" s="37" t="n">
        <v>10.68</v>
      </c>
      <c r="F18" s="37" t="n">
        <v>20.11</v>
      </c>
      <c r="G18" s="38" t="n">
        <v>25.87</v>
      </c>
      <c r="H18" s="90" t="n">
        <v>32.15</v>
      </c>
      <c r="I18" s="97" t="n">
        <v>5</v>
      </c>
      <c r="J18" s="116" t="n">
        <v>6</v>
      </c>
      <c r="K18" s="29"/>
      <c r="M18" s="64"/>
      <c r="N18" s="64"/>
      <c r="O18" s="64"/>
      <c r="P18" s="64"/>
      <c r="Q18" s="149"/>
      <c r="R18" s="150"/>
      <c r="S18" s="64"/>
      <c r="T18" s="64"/>
    </row>
    <row r="19" customFormat="false" ht="15.75" hidden="false" customHeight="false" outlineLevel="0" collapsed="false">
      <c r="A19" s="25"/>
      <c r="B19" s="115" t="n">
        <v>28</v>
      </c>
      <c r="C19" s="36" t="s">
        <v>60</v>
      </c>
      <c r="D19" s="37" t="n">
        <v>5.71</v>
      </c>
      <c r="E19" s="37" t="n">
        <v>12</v>
      </c>
      <c r="F19" s="37" t="n">
        <v>18.92</v>
      </c>
      <c r="G19" s="38" t="n">
        <v>26.66</v>
      </c>
      <c r="H19" s="90" t="n">
        <v>32.28</v>
      </c>
      <c r="I19" s="97" t="n">
        <v>6</v>
      </c>
      <c r="J19" s="116" t="n">
        <v>7</v>
      </c>
      <c r="K19" s="29"/>
      <c r="M19" s="143" t="s">
        <v>499</v>
      </c>
      <c r="N19" s="144"/>
      <c r="O19" s="64"/>
      <c r="P19" s="64"/>
      <c r="Q19" s="149"/>
      <c r="R19" s="150"/>
      <c r="S19" s="298" t="s">
        <v>31</v>
      </c>
      <c r="T19" s="64"/>
    </row>
    <row r="20" customFormat="false" ht="15.75" hidden="false" customHeight="false" outlineLevel="0" collapsed="false">
      <c r="A20" s="25"/>
      <c r="B20" s="115" t="n">
        <v>29</v>
      </c>
      <c r="C20" s="36" t="s">
        <v>20</v>
      </c>
      <c r="D20" s="37" t="n">
        <v>5.72</v>
      </c>
      <c r="E20" s="37" t="n">
        <v>11.99</v>
      </c>
      <c r="F20" s="37" t="n">
        <v>20.18</v>
      </c>
      <c r="G20" s="38" t="n">
        <v>27.81</v>
      </c>
      <c r="H20" s="90" t="n">
        <v>32.74</v>
      </c>
      <c r="I20" s="97" t="n">
        <v>7</v>
      </c>
      <c r="J20" s="116" t="n">
        <v>8</v>
      </c>
      <c r="K20" s="29"/>
      <c r="M20" s="146" t="s">
        <v>500</v>
      </c>
      <c r="N20" s="147"/>
      <c r="O20" s="148" t="s">
        <v>501</v>
      </c>
      <c r="P20" s="144"/>
      <c r="Q20" s="146" t="s">
        <v>19</v>
      </c>
      <c r="R20" s="147"/>
      <c r="S20" s="64"/>
      <c r="T20" s="64"/>
    </row>
    <row r="21" customFormat="false" ht="15.75" hidden="false" customHeight="false" outlineLevel="0" collapsed="false">
      <c r="A21" s="25"/>
      <c r="B21" s="115" t="n">
        <v>2</v>
      </c>
      <c r="C21" s="36" t="s">
        <v>30</v>
      </c>
      <c r="D21" s="37" t="n">
        <v>5.52</v>
      </c>
      <c r="E21" s="37" t="n">
        <v>11.8</v>
      </c>
      <c r="F21" s="37" t="n">
        <v>21.76</v>
      </c>
      <c r="G21" s="38" t="n">
        <v>28.29</v>
      </c>
      <c r="H21" s="90" t="n">
        <v>34.87</v>
      </c>
      <c r="I21" s="97" t="n">
        <v>8</v>
      </c>
      <c r="J21" s="116" t="n">
        <v>9</v>
      </c>
      <c r="K21" s="29"/>
      <c r="M21" s="64"/>
      <c r="N21" s="64"/>
      <c r="O21" s="149"/>
      <c r="P21" s="150"/>
      <c r="Q21" s="64"/>
      <c r="R21" s="64"/>
      <c r="T21" s="64" t="s">
        <v>502</v>
      </c>
    </row>
    <row r="22" customFormat="false" ht="15.75" hidden="false" customHeight="false" outlineLevel="0" collapsed="false">
      <c r="A22" s="25"/>
      <c r="B22" s="115" t="n">
        <v>10</v>
      </c>
      <c r="C22" s="36" t="s">
        <v>48</v>
      </c>
      <c r="D22" s="37" t="n">
        <v>9.61</v>
      </c>
      <c r="E22" s="37" t="n">
        <v>15.51</v>
      </c>
      <c r="F22" s="37" t="n">
        <v>22.07</v>
      </c>
      <c r="G22" s="38" t="n">
        <v>28.75</v>
      </c>
      <c r="H22" s="90" t="n">
        <v>35.67</v>
      </c>
      <c r="I22" s="97" t="n">
        <v>9</v>
      </c>
      <c r="J22" s="116" t="n">
        <v>10</v>
      </c>
      <c r="K22" s="29"/>
      <c r="M22" s="143" t="s">
        <v>503</v>
      </c>
      <c r="N22" s="144"/>
      <c r="O22" s="146" t="s">
        <v>504</v>
      </c>
      <c r="P22" s="147"/>
      <c r="Q22" s="64"/>
      <c r="R22" s="64"/>
      <c r="T22" s="64" t="s">
        <v>505</v>
      </c>
    </row>
    <row r="23" customFormat="false" ht="15.75" hidden="false" customHeight="false" outlineLevel="0" collapsed="false">
      <c r="A23" s="25"/>
      <c r="B23" s="115" t="n">
        <v>16</v>
      </c>
      <c r="C23" s="36" t="s">
        <v>506</v>
      </c>
      <c r="D23" s="37" t="n">
        <v>6.21</v>
      </c>
      <c r="E23" s="37" t="n">
        <v>12.44</v>
      </c>
      <c r="F23" s="37" t="n">
        <v>18.21</v>
      </c>
      <c r="G23" s="38" t="n">
        <v>23.46</v>
      </c>
      <c r="H23" s="90" t="n">
        <v>36</v>
      </c>
      <c r="I23" s="97"/>
      <c r="J23" s="116" t="n">
        <v>11</v>
      </c>
      <c r="K23" s="29"/>
      <c r="M23" s="146" t="s">
        <v>507</v>
      </c>
      <c r="N23" s="147"/>
      <c r="O23" s="64"/>
      <c r="P23" s="64"/>
      <c r="Q23" s="64"/>
      <c r="R23" s="64"/>
      <c r="T23" s="64" t="s">
        <v>252</v>
      </c>
    </row>
    <row r="24" customFormat="false" ht="15.75" hidden="false" customHeight="false" outlineLevel="0" collapsed="false">
      <c r="A24" s="25"/>
      <c r="B24" s="115" t="n">
        <v>6</v>
      </c>
      <c r="C24" s="36" t="s">
        <v>128</v>
      </c>
      <c r="D24" s="37" t="n">
        <v>5.93</v>
      </c>
      <c r="E24" s="37" t="n">
        <v>11.42</v>
      </c>
      <c r="F24" s="37" t="n">
        <v>18.8</v>
      </c>
      <c r="G24" s="38" t="n">
        <v>25.36</v>
      </c>
      <c r="H24" s="90" t="n">
        <v>36.17</v>
      </c>
      <c r="I24" s="97" t="n">
        <v>10</v>
      </c>
      <c r="J24" s="116" t="n">
        <v>12</v>
      </c>
      <c r="K24" s="29"/>
      <c r="M24" s="64"/>
      <c r="N24" s="64"/>
      <c r="O24" s="64"/>
      <c r="P24" s="64"/>
      <c r="Q24" s="64" t="s">
        <v>253</v>
      </c>
      <c r="R24" s="64"/>
      <c r="T24" s="64" t="s">
        <v>508</v>
      </c>
    </row>
    <row r="25" customFormat="false" ht="15.75" hidden="false" customHeight="false" outlineLevel="0" collapsed="false">
      <c r="A25" s="25"/>
      <c r="B25" s="115" t="n">
        <v>32</v>
      </c>
      <c r="C25" s="36" t="s">
        <v>62</v>
      </c>
      <c r="D25" s="37" t="n">
        <v>5.28</v>
      </c>
      <c r="E25" s="37" t="n">
        <v>11.23</v>
      </c>
      <c r="F25" s="37" t="n">
        <v>21.91</v>
      </c>
      <c r="G25" s="38" t="n">
        <v>28.96</v>
      </c>
      <c r="H25" s="90" t="n">
        <v>36.34</v>
      </c>
      <c r="I25" s="97"/>
      <c r="J25" s="116" t="n">
        <v>13</v>
      </c>
      <c r="K25" s="29"/>
      <c r="M25" s="64"/>
      <c r="N25" s="64"/>
      <c r="O25" s="64"/>
      <c r="P25" s="64"/>
      <c r="Q25" s="64"/>
      <c r="R25" s="64"/>
      <c r="T25" s="64" t="s">
        <v>509</v>
      </c>
    </row>
    <row r="26" customFormat="false" ht="15.75" hidden="false" customHeight="false" outlineLevel="0" collapsed="false">
      <c r="A26" s="25"/>
      <c r="B26" s="115" t="n">
        <v>31</v>
      </c>
      <c r="C26" s="36" t="s">
        <v>25</v>
      </c>
      <c r="D26" s="37" t="n">
        <v>6</v>
      </c>
      <c r="E26" s="37" t="n">
        <v>11.68</v>
      </c>
      <c r="F26" s="37" t="n">
        <v>19.89</v>
      </c>
      <c r="G26" s="38" t="n">
        <v>26.11</v>
      </c>
      <c r="H26" s="90" t="n">
        <v>37.28</v>
      </c>
      <c r="I26" s="97" t="n">
        <v>11</v>
      </c>
      <c r="J26" s="116" t="n">
        <v>14</v>
      </c>
      <c r="K26" s="29"/>
      <c r="M26" s="143" t="s">
        <v>510</v>
      </c>
      <c r="N26" s="144"/>
      <c r="O26" s="64"/>
      <c r="P26" s="64"/>
      <c r="Q26" s="64"/>
      <c r="R26" s="64"/>
      <c r="T26" s="64" t="s">
        <v>511</v>
      </c>
    </row>
    <row r="27" customFormat="false" ht="15.75" hidden="false" customHeight="false" outlineLevel="0" collapsed="false">
      <c r="A27" s="25"/>
      <c r="B27" s="115" t="n">
        <v>1</v>
      </c>
      <c r="C27" s="36" t="s">
        <v>512</v>
      </c>
      <c r="D27" s="37" t="n">
        <v>5.78</v>
      </c>
      <c r="E27" s="37" t="n">
        <v>10.46</v>
      </c>
      <c r="F27" s="37" t="n">
        <v>20.2</v>
      </c>
      <c r="G27" s="38" t="n">
        <v>26.48</v>
      </c>
      <c r="H27" s="90" t="n">
        <v>37.44</v>
      </c>
      <c r="I27" s="97" t="n">
        <v>12</v>
      </c>
      <c r="J27" s="116" t="n">
        <v>15</v>
      </c>
      <c r="K27" s="29"/>
      <c r="M27" s="146" t="s">
        <v>513</v>
      </c>
      <c r="N27" s="147"/>
      <c r="O27" s="148" t="s">
        <v>514</v>
      </c>
      <c r="P27" s="144"/>
      <c r="Q27" s="64"/>
      <c r="R27" s="64"/>
      <c r="T27" s="64" t="s">
        <v>515</v>
      </c>
    </row>
    <row r="28" customFormat="false" ht="15.75" hidden="false" customHeight="false" outlineLevel="0" collapsed="false">
      <c r="A28" s="25"/>
      <c r="B28" s="115" t="n">
        <v>5</v>
      </c>
      <c r="C28" s="36" t="s">
        <v>516</v>
      </c>
      <c r="D28" s="37" t="n">
        <v>5.56</v>
      </c>
      <c r="E28" s="37" t="n">
        <v>13.25</v>
      </c>
      <c r="F28" s="37" t="n">
        <v>20.47</v>
      </c>
      <c r="G28" s="38" t="n">
        <v>28.46</v>
      </c>
      <c r="H28" s="90" t="n">
        <v>38.48</v>
      </c>
      <c r="I28" s="97" t="n">
        <v>13</v>
      </c>
      <c r="J28" s="116" t="n">
        <v>16</v>
      </c>
      <c r="K28" s="29"/>
      <c r="M28" s="64"/>
      <c r="N28" s="64"/>
      <c r="O28" s="149"/>
      <c r="P28" s="150"/>
      <c r="Q28" s="64"/>
      <c r="R28" s="64"/>
      <c r="T28" s="64" t="s">
        <v>517</v>
      </c>
    </row>
    <row r="29" customFormat="false" ht="15.75" hidden="false" customHeight="false" outlineLevel="0" collapsed="false">
      <c r="A29" s="25"/>
      <c r="B29" s="115" t="n">
        <v>3</v>
      </c>
      <c r="C29" s="36" t="s">
        <v>27</v>
      </c>
      <c r="D29" s="37" t="n">
        <v>6.02</v>
      </c>
      <c r="E29" s="37" t="n">
        <v>10.66</v>
      </c>
      <c r="F29" s="37" t="n">
        <v>18.83</v>
      </c>
      <c r="G29" s="38" t="n">
        <v>24.71</v>
      </c>
      <c r="H29" s="90" t="n">
        <v>38.73</v>
      </c>
      <c r="I29" s="97" t="n">
        <v>14</v>
      </c>
      <c r="J29" s="116" t="n">
        <v>17</v>
      </c>
      <c r="K29" s="29"/>
      <c r="M29" s="143" t="s">
        <v>518</v>
      </c>
      <c r="N29" s="144"/>
      <c r="O29" s="146" t="s">
        <v>519</v>
      </c>
      <c r="P29" s="146"/>
      <c r="Q29" s="299" t="s">
        <v>33</v>
      </c>
      <c r="R29" s="144"/>
      <c r="S29" s="64"/>
    </row>
    <row r="30" customFormat="false" ht="15.75" hidden="false" customHeight="false" outlineLevel="0" collapsed="false">
      <c r="A30" s="25"/>
      <c r="B30" s="115" t="n">
        <v>30</v>
      </c>
      <c r="C30" s="36" t="s">
        <v>124</v>
      </c>
      <c r="D30" s="37" t="n">
        <v>5.67</v>
      </c>
      <c r="E30" s="37" t="n">
        <v>11.95</v>
      </c>
      <c r="F30" s="37" t="n">
        <v>19.06</v>
      </c>
      <c r="G30" s="38" t="n">
        <v>25.94</v>
      </c>
      <c r="H30" s="90" t="n">
        <v>39.76</v>
      </c>
      <c r="I30" s="97" t="n">
        <v>15</v>
      </c>
      <c r="J30" s="116" t="n">
        <v>18</v>
      </c>
      <c r="K30" s="29"/>
      <c r="M30" s="146" t="s">
        <v>520</v>
      </c>
      <c r="N30" s="147"/>
      <c r="O30" s="64"/>
      <c r="P30" s="64"/>
      <c r="Q30" s="149"/>
      <c r="R30" s="150"/>
      <c r="S30" s="64" t="s">
        <v>19</v>
      </c>
      <c r="T30" s="64"/>
    </row>
    <row r="31" customFormat="false" ht="15.75" hidden="false" customHeight="false" outlineLevel="0" collapsed="false">
      <c r="A31" s="25"/>
      <c r="B31" s="115" t="n">
        <v>15</v>
      </c>
      <c r="C31" s="36" t="s">
        <v>38</v>
      </c>
      <c r="D31" s="37"/>
      <c r="E31" s="37"/>
      <c r="F31" s="37"/>
      <c r="G31" s="38"/>
      <c r="H31" s="90" t="n">
        <v>40.72</v>
      </c>
      <c r="I31" s="97"/>
      <c r="J31" s="116" t="n">
        <v>19</v>
      </c>
      <c r="K31" s="29"/>
      <c r="M31" s="64"/>
      <c r="N31" s="64"/>
      <c r="O31" s="64"/>
      <c r="P31" s="64"/>
      <c r="Q31" s="149"/>
      <c r="R31" s="150"/>
      <c r="S31" s="64"/>
      <c r="T31" s="64"/>
    </row>
    <row r="32" customFormat="false" ht="15.75" hidden="false" customHeight="false" outlineLevel="0" collapsed="false">
      <c r="A32" s="25"/>
      <c r="B32" s="115" t="n">
        <v>9</v>
      </c>
      <c r="C32" s="36" t="s">
        <v>26</v>
      </c>
      <c r="D32" s="37"/>
      <c r="E32" s="37"/>
      <c r="F32" s="37"/>
      <c r="G32" s="38"/>
      <c r="H32" s="90" t="n">
        <v>40.83</v>
      </c>
      <c r="I32" s="97" t="n">
        <v>16</v>
      </c>
      <c r="J32" s="116" t="n">
        <v>20</v>
      </c>
      <c r="K32" s="29"/>
      <c r="M32" s="143" t="s">
        <v>521</v>
      </c>
      <c r="N32" s="144"/>
      <c r="O32" s="64"/>
      <c r="P32" s="64"/>
      <c r="Q32" s="149"/>
      <c r="R32" s="150"/>
      <c r="S32" s="298" t="s">
        <v>33</v>
      </c>
      <c r="T32" s="64" t="s">
        <v>522</v>
      </c>
    </row>
    <row r="33" customFormat="false" ht="15.75" hidden="false" customHeight="false" outlineLevel="0" collapsed="false">
      <c r="A33" s="25"/>
      <c r="B33" s="115" t="n">
        <v>23</v>
      </c>
      <c r="C33" s="36" t="s">
        <v>111</v>
      </c>
      <c r="D33" s="37"/>
      <c r="E33" s="37"/>
      <c r="F33" s="37"/>
      <c r="G33" s="38"/>
      <c r="H33" s="90" t="n">
        <v>41.82</v>
      </c>
      <c r="I33" s="97"/>
      <c r="J33" s="116" t="n">
        <v>21</v>
      </c>
      <c r="K33" s="29"/>
      <c r="M33" s="146" t="s">
        <v>523</v>
      </c>
      <c r="N33" s="147"/>
      <c r="O33" s="143" t="s">
        <v>524</v>
      </c>
      <c r="P33" s="144"/>
      <c r="Q33" s="153" t="s">
        <v>31</v>
      </c>
      <c r="R33" s="147"/>
      <c r="S33" s="64"/>
    </row>
    <row r="34" customFormat="false" ht="15.75" hidden="false" customHeight="false" outlineLevel="0" collapsed="false">
      <c r="A34" s="25"/>
      <c r="B34" s="115" t="n">
        <v>35</v>
      </c>
      <c r="C34" s="36" t="s">
        <v>525</v>
      </c>
      <c r="D34" s="37" t="n">
        <v>6.78</v>
      </c>
      <c r="E34" s="37" t="n">
        <v>13.18</v>
      </c>
      <c r="F34" s="37" t="n">
        <v>20.02</v>
      </c>
      <c r="G34" s="38" t="n">
        <v>26.02</v>
      </c>
      <c r="H34" s="90" t="n">
        <v>42.83</v>
      </c>
      <c r="I34" s="97"/>
      <c r="J34" s="116" t="n">
        <v>22</v>
      </c>
      <c r="K34" s="29"/>
      <c r="M34" s="64"/>
      <c r="N34" s="64"/>
      <c r="O34" s="149"/>
      <c r="P34" s="150"/>
      <c r="Q34" s="64"/>
      <c r="R34" s="64"/>
      <c r="S34" s="64" t="s">
        <v>236</v>
      </c>
    </row>
    <row r="35" customFormat="false" ht="15.75" hidden="false" customHeight="false" outlineLevel="0" collapsed="false">
      <c r="A35" s="25"/>
      <c r="B35" s="115" t="n">
        <v>21</v>
      </c>
      <c r="C35" s="36" t="s">
        <v>526</v>
      </c>
      <c r="D35" s="37"/>
      <c r="E35" s="37"/>
      <c r="F35" s="37"/>
      <c r="G35" s="38"/>
      <c r="H35" s="90" t="n">
        <v>44.02</v>
      </c>
      <c r="I35" s="97"/>
      <c r="J35" s="116" t="n">
        <v>23</v>
      </c>
      <c r="K35" s="29"/>
      <c r="M35" s="143" t="s">
        <v>527</v>
      </c>
      <c r="N35" s="144"/>
      <c r="O35" s="153" t="s">
        <v>528</v>
      </c>
      <c r="P35" s="147"/>
      <c r="Q35" s="64"/>
      <c r="R35" s="64"/>
      <c r="S35" s="64"/>
      <c r="T35" s="64"/>
    </row>
    <row r="36" customFormat="false" ht="15.75" hidden="false" customHeight="false" outlineLevel="0" collapsed="false">
      <c r="A36" s="25"/>
      <c r="B36" s="115" t="n">
        <v>22</v>
      </c>
      <c r="C36" s="36" t="s">
        <v>529</v>
      </c>
      <c r="D36" s="37"/>
      <c r="E36" s="37"/>
      <c r="F36" s="37"/>
      <c r="G36" s="38"/>
      <c r="H36" s="90" t="n">
        <v>44.32</v>
      </c>
      <c r="I36" s="97"/>
      <c r="J36" s="116" t="n">
        <v>24</v>
      </c>
      <c r="K36" s="29"/>
      <c r="M36" s="146" t="s">
        <v>530</v>
      </c>
      <c r="N36" s="147"/>
      <c r="O36" s="64"/>
      <c r="P36" s="64"/>
      <c r="Q36" s="64"/>
      <c r="R36" s="64"/>
      <c r="S36" s="64"/>
      <c r="T36" s="64"/>
    </row>
    <row r="37" customFormat="false" ht="15.75" hidden="false" customHeight="false" outlineLevel="0" collapsed="false">
      <c r="A37" s="25"/>
      <c r="B37" s="115" t="n">
        <v>18</v>
      </c>
      <c r="C37" s="36" t="s">
        <v>44</v>
      </c>
      <c r="D37" s="37"/>
      <c r="E37" s="37"/>
      <c r="F37" s="37"/>
      <c r="G37" s="38"/>
      <c r="H37" s="90" t="n">
        <v>45.81</v>
      </c>
      <c r="I37" s="97" t="n">
        <v>17</v>
      </c>
      <c r="J37" s="116" t="n">
        <v>25</v>
      </c>
      <c r="K37" s="29"/>
    </row>
    <row r="38" customFormat="false" ht="15.75" hidden="false" customHeight="false" outlineLevel="0" collapsed="false">
      <c r="A38" s="25"/>
      <c r="B38" s="115" t="n">
        <v>24</v>
      </c>
      <c r="C38" s="36" t="s">
        <v>37</v>
      </c>
      <c r="D38" s="37"/>
      <c r="E38" s="37"/>
      <c r="F38" s="37"/>
      <c r="G38" s="38"/>
      <c r="H38" s="90" t="n">
        <v>45.87</v>
      </c>
      <c r="I38" s="97" t="n">
        <v>18</v>
      </c>
      <c r="J38" s="116" t="n">
        <v>26</v>
      </c>
      <c r="K38" s="29"/>
    </row>
    <row r="39" customFormat="false" ht="15.75" hidden="false" customHeight="false" outlineLevel="0" collapsed="false">
      <c r="A39" s="25"/>
      <c r="B39" s="115" t="n">
        <v>17</v>
      </c>
      <c r="C39" s="36" t="s">
        <v>22</v>
      </c>
      <c r="D39" s="37"/>
      <c r="E39" s="37"/>
      <c r="F39" s="37"/>
      <c r="G39" s="38"/>
      <c r="H39" s="90" t="n">
        <v>47.98</v>
      </c>
      <c r="I39" s="97" t="n">
        <v>19</v>
      </c>
      <c r="J39" s="116" t="n">
        <v>27</v>
      </c>
      <c r="K39" s="29"/>
    </row>
    <row r="40" customFormat="false" ht="15.75" hidden="false" customHeight="false" outlineLevel="0" collapsed="false">
      <c r="A40" s="25"/>
      <c r="B40" s="115" t="n">
        <v>33</v>
      </c>
      <c r="C40" s="36" t="s">
        <v>39</v>
      </c>
      <c r="D40" s="37"/>
      <c r="E40" s="37"/>
      <c r="F40" s="37"/>
      <c r="G40" s="38"/>
      <c r="H40" s="90" t="n">
        <v>49.71</v>
      </c>
      <c r="I40" s="97" t="n">
        <v>20</v>
      </c>
      <c r="J40" s="116" t="n">
        <v>28</v>
      </c>
      <c r="K40" s="29"/>
    </row>
    <row r="41" customFormat="false" ht="15.75" hidden="false" customHeight="false" outlineLevel="0" collapsed="false">
      <c r="A41" s="25"/>
      <c r="B41" s="115" t="n">
        <v>13</v>
      </c>
      <c r="C41" s="36" t="s">
        <v>29</v>
      </c>
      <c r="D41" s="37"/>
      <c r="E41" s="37"/>
      <c r="F41" s="37"/>
      <c r="G41" s="38"/>
      <c r="H41" s="90" t="n">
        <v>53.89</v>
      </c>
      <c r="I41" s="97" t="n">
        <v>21</v>
      </c>
      <c r="J41" s="116" t="n">
        <v>29</v>
      </c>
      <c r="K41" s="29"/>
    </row>
    <row r="42" customFormat="false" ht="15.75" hidden="false" customHeight="false" outlineLevel="0" collapsed="false">
      <c r="A42" s="25"/>
      <c r="B42" s="115" t="n">
        <v>27</v>
      </c>
      <c r="C42" s="36" t="s">
        <v>109</v>
      </c>
      <c r="D42" s="37"/>
      <c r="E42" s="37"/>
      <c r="F42" s="37"/>
      <c r="G42" s="38"/>
      <c r="H42" s="90" t="n">
        <v>54.72</v>
      </c>
      <c r="I42" s="97"/>
      <c r="J42" s="116" t="n">
        <v>30</v>
      </c>
      <c r="K42" s="29"/>
    </row>
    <row r="43" customFormat="false" ht="15.75" hidden="false" customHeight="false" outlineLevel="0" collapsed="false">
      <c r="A43" s="25"/>
      <c r="B43" s="115" t="n">
        <v>11</v>
      </c>
      <c r="C43" s="36" t="s">
        <v>374</v>
      </c>
      <c r="D43" s="37"/>
      <c r="E43" s="37"/>
      <c r="F43" s="37"/>
      <c r="G43" s="38"/>
      <c r="H43" s="90" t="n">
        <v>60.56</v>
      </c>
      <c r="I43" s="100"/>
      <c r="J43" s="116" t="n">
        <v>31</v>
      </c>
      <c r="K43" s="29"/>
    </row>
    <row r="44" customFormat="false" ht="15.75" hidden="false" customHeight="false" outlineLevel="0" collapsed="false">
      <c r="A44" s="25"/>
      <c r="B44" s="115" t="n">
        <v>19</v>
      </c>
      <c r="C44" s="36" t="s">
        <v>531</v>
      </c>
      <c r="D44" s="37" t="n">
        <v>5.21</v>
      </c>
      <c r="E44" s="37" t="n">
        <v>10.46</v>
      </c>
      <c r="F44" s="300" t="s">
        <v>532</v>
      </c>
      <c r="G44" s="38"/>
      <c r="H44" s="90" t="n">
        <v>67.55</v>
      </c>
      <c r="I44" s="100"/>
      <c r="J44" s="116" t="n">
        <v>32</v>
      </c>
      <c r="K44" s="29"/>
    </row>
    <row r="45" customFormat="false" ht="15.75" hidden="false" customHeight="false" outlineLevel="0" collapsed="false">
      <c r="A45" s="25"/>
      <c r="B45" s="115" t="n">
        <v>7</v>
      </c>
      <c r="C45" s="36" t="s">
        <v>533</v>
      </c>
      <c r="D45" s="37"/>
      <c r="E45" s="37"/>
      <c r="F45" s="37"/>
      <c r="G45" s="38"/>
      <c r="H45" s="90" t="n">
        <v>94.04</v>
      </c>
      <c r="I45" s="100"/>
      <c r="J45" s="116" t="n">
        <v>33</v>
      </c>
      <c r="K45" s="29"/>
    </row>
    <row r="46" customFormat="false" ht="15.75" hidden="false" customHeight="false" outlineLevel="0" collapsed="false">
      <c r="A46" s="25"/>
      <c r="B46" s="115" t="n">
        <v>25</v>
      </c>
      <c r="C46" s="36" t="s">
        <v>133</v>
      </c>
      <c r="D46" s="37"/>
      <c r="E46" s="37"/>
      <c r="F46" s="37"/>
      <c r="G46" s="38"/>
      <c r="H46" s="90" t="n">
        <v>105.14</v>
      </c>
      <c r="I46" s="97" t="n">
        <v>22</v>
      </c>
      <c r="J46" s="116" t="n">
        <v>34</v>
      </c>
      <c r="K46" s="29"/>
    </row>
    <row r="47" customFormat="false" ht="15.75" hidden="false" customHeight="false" outlineLevel="0" collapsed="false">
      <c r="A47" s="25"/>
      <c r="B47" s="115" t="n">
        <v>8</v>
      </c>
      <c r="C47" s="36" t="s">
        <v>200</v>
      </c>
      <c r="D47" s="37" t="n">
        <v>8.73</v>
      </c>
      <c r="E47" s="37" t="n">
        <v>16.67</v>
      </c>
      <c r="F47" s="37" t="n">
        <v>23.67</v>
      </c>
      <c r="G47" s="38" t="n">
        <v>30.64</v>
      </c>
      <c r="H47" s="90" t="s">
        <v>45</v>
      </c>
      <c r="I47" s="97" t="n">
        <v>23</v>
      </c>
      <c r="J47" s="116" t="n">
        <v>35</v>
      </c>
      <c r="K47" s="29"/>
    </row>
    <row r="48" customFormat="false" ht="15.75" hidden="false" customHeight="false" outlineLevel="0" collapsed="false">
      <c r="A48" s="25"/>
      <c r="B48" s="295" t="n">
        <v>36</v>
      </c>
      <c r="C48" s="36" t="s">
        <v>534</v>
      </c>
      <c r="D48" s="37" t="n">
        <v>7.09</v>
      </c>
      <c r="E48" s="37" t="n">
        <v>25.54</v>
      </c>
      <c r="F48" s="37" t="n">
        <v>39.09</v>
      </c>
      <c r="G48" s="38" t="n">
        <v>48.89</v>
      </c>
      <c r="H48" s="296" t="s">
        <v>45</v>
      </c>
      <c r="I48" s="97"/>
      <c r="J48" s="285" t="n">
        <v>36</v>
      </c>
      <c r="K48" s="29"/>
    </row>
    <row r="49" customFormat="false" ht="15.75" hidden="false" customHeight="false" outlineLevel="0" collapsed="false">
      <c r="A49" s="25"/>
      <c r="B49" s="44"/>
      <c r="C49" s="36"/>
      <c r="D49" s="37"/>
      <c r="E49" s="37"/>
      <c r="F49" s="37"/>
      <c r="G49" s="38"/>
      <c r="H49" s="48"/>
      <c r="I49" s="100"/>
      <c r="J49" s="46"/>
      <c r="K49" s="29"/>
    </row>
    <row r="50" customFormat="false" ht="15.75" hidden="false" customHeight="false" outlineLevel="0" collapsed="false">
      <c r="A50" s="25"/>
      <c r="B50" s="44"/>
      <c r="C50" s="53" t="s">
        <v>139</v>
      </c>
      <c r="D50" s="37"/>
      <c r="E50" s="37"/>
      <c r="F50" s="37"/>
      <c r="G50" s="38"/>
      <c r="H50" s="48"/>
      <c r="I50" s="100"/>
      <c r="J50" s="46"/>
      <c r="K50" s="29"/>
    </row>
    <row r="51" customFormat="false" ht="15.75" hidden="false" customHeight="false" outlineLevel="0" collapsed="false">
      <c r="A51" s="25"/>
      <c r="B51" s="44" t="n">
        <v>1</v>
      </c>
      <c r="C51" s="53"/>
      <c r="D51" s="37"/>
      <c r="E51" s="37"/>
      <c r="F51" s="37"/>
      <c r="G51" s="38"/>
      <c r="H51" s="48"/>
      <c r="I51" s="100"/>
      <c r="J51" s="46"/>
      <c r="K51" s="29"/>
    </row>
    <row r="52" customFormat="false" ht="15.75" hidden="false" customHeight="false" outlineLevel="0" collapsed="false">
      <c r="A52" s="25"/>
      <c r="B52" s="44" t="n">
        <v>2</v>
      </c>
      <c r="C52" s="53"/>
      <c r="D52" s="37"/>
      <c r="E52" s="37"/>
      <c r="F52" s="37"/>
      <c r="G52" s="38"/>
      <c r="H52" s="48"/>
      <c r="I52" s="100"/>
      <c r="J52" s="46"/>
      <c r="K52" s="29"/>
    </row>
    <row r="53" customFormat="false" ht="15.75" hidden="false" customHeight="false" outlineLevel="0" collapsed="false">
      <c r="A53" s="25"/>
      <c r="B53" s="44" t="n">
        <v>3</v>
      </c>
      <c r="C53" s="53"/>
      <c r="D53" s="37"/>
      <c r="E53" s="37"/>
      <c r="F53" s="37"/>
      <c r="G53" s="38"/>
      <c r="H53" s="48"/>
      <c r="I53" s="100"/>
      <c r="J53" s="46"/>
      <c r="K53" s="29"/>
    </row>
    <row r="54" customFormat="false" ht="15.75" hidden="false" customHeight="false" outlineLevel="0" collapsed="false">
      <c r="A54" s="25"/>
      <c r="B54" s="44" t="n">
        <v>4</v>
      </c>
      <c r="C54" s="53"/>
      <c r="D54" s="37"/>
      <c r="E54" s="37"/>
      <c r="F54" s="37"/>
      <c r="G54" s="38"/>
      <c r="H54" s="48"/>
      <c r="I54" s="100"/>
      <c r="J54" s="46"/>
      <c r="K54" s="29"/>
    </row>
    <row r="55" customFormat="false" ht="15.75" hidden="false" customHeight="false" outlineLevel="0" collapsed="false">
      <c r="A55" s="25"/>
      <c r="B55" s="44" t="n">
        <v>5</v>
      </c>
      <c r="C55" s="53"/>
      <c r="D55" s="37"/>
      <c r="E55" s="37"/>
      <c r="F55" s="37"/>
      <c r="G55" s="38"/>
      <c r="H55" s="48"/>
      <c r="I55" s="100"/>
      <c r="J55" s="46"/>
      <c r="K55" s="29"/>
    </row>
    <row r="56" customFormat="false" ht="15.75" hidden="false" customHeight="false" outlineLevel="0" collapsed="false">
      <c r="A56" s="25"/>
      <c r="B56" s="44" t="n">
        <v>6</v>
      </c>
      <c r="C56" s="53"/>
      <c r="D56" s="37"/>
      <c r="E56" s="37"/>
      <c r="F56" s="37"/>
      <c r="G56" s="38"/>
      <c r="H56" s="48"/>
      <c r="I56" s="100"/>
      <c r="J56" s="46"/>
      <c r="K56" s="29"/>
    </row>
    <row r="57" customFormat="false" ht="15.75" hidden="false" customHeight="false" outlineLevel="0" collapsed="false">
      <c r="A57" s="25"/>
      <c r="B57" s="44" t="n">
        <v>7</v>
      </c>
      <c r="C57" s="53"/>
      <c r="D57" s="37"/>
      <c r="E57" s="37"/>
      <c r="F57" s="37"/>
      <c r="G57" s="38"/>
      <c r="H57" s="48"/>
      <c r="I57" s="100"/>
      <c r="J57" s="46"/>
      <c r="K57" s="29"/>
    </row>
  </sheetData>
  <mergeCells count="5">
    <mergeCell ref="D1:E1"/>
    <mergeCell ref="B7:B8"/>
    <mergeCell ref="M11:N11"/>
    <mergeCell ref="O11:P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1" width="19.41"/>
    <col collapsed="false" customWidth="true" hidden="false" outlineLevel="0" max="7" min="4" style="1" width="8.28"/>
    <col collapsed="false" customWidth="true" hidden="false" outlineLevel="0" max="8" min="8" style="3" width="13.41"/>
    <col collapsed="false" customWidth="true" hidden="false" outlineLevel="0" max="9" min="9" style="1" width="1.41"/>
    <col collapsed="false" customWidth="false" hidden="false" outlineLevel="0" max="257" min="10" style="1" width="7.85"/>
  </cols>
  <sheetData>
    <row r="1" customFormat="false" ht="15.75" hidden="false" customHeight="false" outlineLevel="0" collapsed="false">
      <c r="B1" s="5" t="s">
        <v>0</v>
      </c>
      <c r="C1" s="0"/>
      <c r="D1" s="49" t="s">
        <v>49</v>
      </c>
      <c r="E1" s="49"/>
    </row>
    <row r="2" customFormat="false" ht="12" hidden="false" customHeight="true" outlineLevel="0" collapsed="false">
      <c r="B2" s="5"/>
      <c r="C2" s="0"/>
    </row>
    <row r="3" customFormat="false" ht="15.75" hidden="false" customHeight="false" outlineLevel="0" collapsed="false">
      <c r="B3" s="5" t="s">
        <v>1</v>
      </c>
      <c r="C3" s="0"/>
      <c r="D3" s="1" t="s">
        <v>77</v>
      </c>
    </row>
    <row r="4" customFormat="false" ht="12" hidden="false" customHeight="true" outlineLevel="0" collapsed="false">
      <c r="B4" s="5"/>
      <c r="C4" s="0"/>
    </row>
    <row r="5" customFormat="false" ht="15.75" hidden="false" customHeight="false" outlineLevel="0" collapsed="false">
      <c r="B5" s="5" t="s">
        <v>3</v>
      </c>
      <c r="C5" s="0"/>
      <c r="D5" s="1" t="s">
        <v>78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8" t="s">
        <v>5</v>
      </c>
      <c r="D7" s="9"/>
      <c r="E7" s="10" t="s">
        <v>79</v>
      </c>
      <c r="H7" s="64" t="s">
        <v>7</v>
      </c>
    </row>
    <row r="8" customFormat="false" ht="12" hidden="false" customHeight="true" outlineLevel="0" collapsed="false"/>
    <row r="9" customFormat="false" ht="7.5" hidden="false" customHeight="true" outlineLevel="0" collapsed="false">
      <c r="A9" s="13"/>
      <c r="B9" s="14"/>
      <c r="C9" s="15"/>
      <c r="D9" s="15"/>
      <c r="E9" s="15"/>
      <c r="F9" s="15"/>
      <c r="G9" s="15"/>
      <c r="H9" s="16"/>
      <c r="I9" s="17"/>
    </row>
    <row r="10" s="4" customFormat="true" ht="15" hidden="false" customHeight="false" outlineLevel="0" collapsed="false">
      <c r="A10" s="18"/>
      <c r="B10" s="19" t="s">
        <v>53</v>
      </c>
      <c r="C10" s="20" t="s">
        <v>9</v>
      </c>
      <c r="D10" s="21"/>
      <c r="E10" s="20"/>
      <c r="F10" s="21"/>
      <c r="G10" s="21"/>
      <c r="H10" s="22" t="s">
        <v>14</v>
      </c>
      <c r="I10" s="23"/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I11" s="29"/>
    </row>
    <row r="12" customFormat="false" ht="15.75" hidden="false" customHeight="false" outlineLevel="0" collapsed="false">
      <c r="A12" s="25"/>
      <c r="B12" s="50" t="s">
        <v>57</v>
      </c>
      <c r="C12" s="31" t="s">
        <v>80</v>
      </c>
      <c r="D12" s="51"/>
      <c r="E12" s="51"/>
      <c r="F12" s="51"/>
      <c r="G12" s="52"/>
      <c r="H12" s="65" t="n">
        <v>43</v>
      </c>
      <c r="I12" s="29"/>
    </row>
    <row r="13" customFormat="false" ht="15.75" hidden="false" customHeight="false" outlineLevel="0" collapsed="false">
      <c r="A13" s="25"/>
      <c r="B13" s="44" t="s">
        <v>59</v>
      </c>
      <c r="C13" s="36" t="s">
        <v>81</v>
      </c>
      <c r="D13" s="53"/>
      <c r="E13" s="53"/>
      <c r="F13" s="53"/>
      <c r="G13" s="54"/>
      <c r="H13" s="45" t="n">
        <v>48</v>
      </c>
      <c r="I13" s="29"/>
    </row>
    <row r="14" customFormat="false" ht="15.75" hidden="false" customHeight="false" outlineLevel="0" collapsed="false">
      <c r="A14" s="25"/>
      <c r="B14" s="44" t="s">
        <v>61</v>
      </c>
      <c r="C14" s="36" t="s">
        <v>82</v>
      </c>
      <c r="D14" s="53"/>
      <c r="E14" s="53"/>
      <c r="F14" s="53"/>
      <c r="G14" s="54"/>
      <c r="H14" s="45" t="n">
        <v>50</v>
      </c>
      <c r="I14" s="29"/>
    </row>
    <row r="15" customFormat="false" ht="15.75" hidden="false" customHeight="false" outlineLevel="0" collapsed="false">
      <c r="A15" s="25"/>
      <c r="B15" s="44" t="s">
        <v>63</v>
      </c>
      <c r="C15" s="36" t="s">
        <v>83</v>
      </c>
      <c r="D15" s="53"/>
      <c r="E15" s="53"/>
      <c r="F15" s="53"/>
      <c r="G15" s="54"/>
      <c r="H15" s="45"/>
      <c r="I15" s="29"/>
    </row>
    <row r="16" customFormat="false" ht="15.75" hidden="false" customHeight="false" outlineLevel="0" collapsed="false">
      <c r="A16" s="25"/>
      <c r="B16" s="44" t="s">
        <v>67</v>
      </c>
      <c r="C16" s="36" t="s">
        <v>84</v>
      </c>
      <c r="D16" s="53"/>
      <c r="E16" s="53"/>
      <c r="F16" s="53"/>
      <c r="G16" s="54"/>
      <c r="H16" s="45" t="n">
        <v>65</v>
      </c>
      <c r="I16" s="29"/>
    </row>
    <row r="17" customFormat="false" ht="15.75" hidden="false" customHeight="false" outlineLevel="0" collapsed="false">
      <c r="A17" s="25"/>
      <c r="B17" s="44" t="s">
        <v>65</v>
      </c>
      <c r="C17" s="36" t="s">
        <v>85</v>
      </c>
      <c r="D17" s="55"/>
      <c r="E17" s="55"/>
      <c r="F17" s="55"/>
      <c r="G17" s="56"/>
      <c r="H17" s="45"/>
      <c r="I17" s="29"/>
    </row>
    <row r="18" customFormat="false" ht="15.75" hidden="false" customHeight="false" outlineLevel="0" collapsed="false">
      <c r="A18" s="25"/>
      <c r="B18" s="44" t="s">
        <v>68</v>
      </c>
      <c r="C18" s="36" t="s">
        <v>86</v>
      </c>
      <c r="D18" s="53"/>
      <c r="E18" s="53"/>
      <c r="F18" s="53"/>
      <c r="G18" s="54"/>
      <c r="H18" s="45" t="n">
        <v>67</v>
      </c>
      <c r="I18" s="29"/>
    </row>
    <row r="19" customFormat="false" ht="15.75" hidden="false" customHeight="false" outlineLevel="0" collapsed="false">
      <c r="A19" s="25"/>
      <c r="B19" s="44" t="s">
        <v>70</v>
      </c>
      <c r="C19" s="36" t="s">
        <v>87</v>
      </c>
      <c r="D19" s="53"/>
      <c r="E19" s="53"/>
      <c r="F19" s="53"/>
      <c r="G19" s="54"/>
      <c r="H19" s="45"/>
      <c r="I19" s="29"/>
    </row>
    <row r="20" customFormat="false" ht="15.75" hidden="false" customHeight="false" outlineLevel="0" collapsed="false">
      <c r="A20" s="25"/>
      <c r="B20" s="44" t="s">
        <v>71</v>
      </c>
      <c r="C20" s="36" t="s">
        <v>88</v>
      </c>
      <c r="D20" s="53"/>
      <c r="E20" s="53"/>
      <c r="F20" s="53"/>
      <c r="G20" s="54"/>
      <c r="H20" s="45"/>
      <c r="I20" s="29"/>
    </row>
    <row r="21" customFormat="false" ht="15.75" hidden="false" customHeight="false" outlineLevel="0" collapsed="false">
      <c r="A21" s="25"/>
      <c r="B21" s="66" t="s">
        <v>89</v>
      </c>
      <c r="C21" s="67" t="s">
        <v>90</v>
      </c>
      <c r="D21" s="68"/>
      <c r="E21" s="68"/>
      <c r="F21" s="69"/>
      <c r="G21" s="70"/>
      <c r="H21" s="71" t="n">
        <v>87</v>
      </c>
      <c r="I21" s="29"/>
    </row>
    <row r="22" customFormat="false" ht="15.75" hidden="false" customHeight="false" outlineLevel="0" collapsed="false">
      <c r="A22" s="25"/>
      <c r="B22" s="72" t="s">
        <v>57</v>
      </c>
      <c r="C22" s="73" t="s">
        <v>91</v>
      </c>
      <c r="D22" s="74"/>
      <c r="E22" s="74"/>
      <c r="F22" s="75"/>
      <c r="G22" s="76"/>
      <c r="H22" s="77" t="n">
        <v>48</v>
      </c>
      <c r="I22" s="29"/>
    </row>
    <row r="23" customFormat="false" ht="15.75" hidden="false" customHeight="false" outlineLevel="0" collapsed="false">
      <c r="A23" s="25"/>
      <c r="B23" s="44" t="s">
        <v>59</v>
      </c>
      <c r="C23" s="36" t="s">
        <v>92</v>
      </c>
      <c r="D23" s="53"/>
      <c r="E23" s="53"/>
      <c r="F23" s="57"/>
      <c r="G23" s="54"/>
      <c r="H23" s="45" t="n">
        <v>68</v>
      </c>
      <c r="I23" s="29"/>
    </row>
    <row r="24" customFormat="false" ht="7.5" hidden="false" customHeight="true" outlineLevel="0" collapsed="false">
      <c r="A24" s="59"/>
      <c r="B24" s="60"/>
      <c r="C24" s="61"/>
      <c r="D24" s="61"/>
      <c r="E24" s="61"/>
      <c r="F24" s="61"/>
      <c r="G24" s="61"/>
      <c r="H24" s="62"/>
      <c r="I24" s="6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41"/>
    <col collapsed="false" customWidth="true" hidden="false" outlineLevel="0" max="3" min="3" style="1" width="19.41"/>
    <col collapsed="false" customWidth="true" hidden="false" outlineLevel="0" max="7" min="4" style="1" width="6.56"/>
    <col collapsed="false" customWidth="true" hidden="false" outlineLevel="0" max="8" min="8" style="3" width="11.7"/>
    <col collapsed="false" customWidth="true" hidden="false" outlineLevel="0" max="9" min="9" style="0" width="6.13"/>
    <col collapsed="false" customWidth="true" hidden="false" outlineLevel="0" max="10" min="10" style="1" width="1.41"/>
    <col collapsed="false" customWidth="false" hidden="false" outlineLevel="0" max="257" min="11" style="1" width="7.85"/>
  </cols>
  <sheetData>
    <row r="1" customFormat="false" ht="15.75" hidden="false" customHeight="false" outlineLevel="0" collapsed="false">
      <c r="C1" s="78" t="s">
        <v>0</v>
      </c>
      <c r="D1" s="6" t="n">
        <v>37038</v>
      </c>
      <c r="E1" s="6"/>
    </row>
    <row r="2" customFormat="false" ht="12" hidden="false" customHeight="true" outlineLevel="0" collapsed="false">
      <c r="C2" s="79"/>
    </row>
    <row r="3" customFormat="false" ht="15.75" hidden="false" customHeight="false" outlineLevel="0" collapsed="false">
      <c r="C3" s="79" t="s">
        <v>1</v>
      </c>
      <c r="D3" s="1" t="s">
        <v>2</v>
      </c>
    </row>
    <row r="4" customFormat="false" ht="12" hidden="false" customHeight="true" outlineLevel="0" collapsed="false">
      <c r="C4" s="79"/>
    </row>
    <row r="5" customFormat="false" ht="15.75" hidden="false" customHeight="false" outlineLevel="0" collapsed="false">
      <c r="C5" s="79" t="s">
        <v>3</v>
      </c>
      <c r="D5" s="1" t="s">
        <v>93</v>
      </c>
    </row>
    <row r="6" customFormat="false" ht="12" hidden="false" customHeight="true" outlineLevel="0" collapsed="false">
      <c r="C6" s="80"/>
    </row>
    <row r="7" customFormat="false" ht="15.75" hidden="false" customHeight="false" outlineLevel="0" collapsed="false">
      <c r="B7" s="81" t="s">
        <v>94</v>
      </c>
      <c r="C7" s="82" t="s">
        <v>95</v>
      </c>
      <c r="D7" s="9"/>
      <c r="H7" s="5"/>
    </row>
    <row r="8" customFormat="false" ht="18" hidden="false" customHeight="false" outlineLevel="0" collapsed="false">
      <c r="B8" s="83"/>
      <c r="C8" s="84"/>
      <c r="D8" s="9"/>
      <c r="F8" s="85" t="s">
        <v>96</v>
      </c>
      <c r="H8" s="5"/>
    </row>
    <row r="9" customFormat="false" ht="12" hidden="false" customHeight="true" outlineLevel="0" collapsed="false">
      <c r="I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J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22" t="s">
        <v>14</v>
      </c>
      <c r="I11" s="22" t="s">
        <v>15</v>
      </c>
      <c r="J11" s="23"/>
    </row>
    <row r="12" customFormat="false" ht="7.5" hidden="false" customHeight="true" outlineLevel="0" collapsed="false">
      <c r="A12" s="25"/>
      <c r="B12" s="26"/>
      <c r="C12" s="86"/>
      <c r="D12" s="27"/>
      <c r="E12" s="27"/>
      <c r="F12" s="27"/>
      <c r="G12" s="27"/>
      <c r="H12" s="28"/>
      <c r="J12" s="29"/>
    </row>
    <row r="13" customFormat="false" ht="15.75" hidden="false" customHeight="false" outlineLevel="0" collapsed="false">
      <c r="A13" s="25"/>
      <c r="B13" s="30" t="n">
        <v>8</v>
      </c>
      <c r="C13" s="73" t="s">
        <v>31</v>
      </c>
      <c r="D13" s="31" t="n">
        <v>6.08</v>
      </c>
      <c r="E13" s="31" t="n">
        <v>11.9</v>
      </c>
      <c r="F13" s="31" t="n">
        <v>18.91</v>
      </c>
      <c r="G13" s="87" t="n">
        <v>24.52</v>
      </c>
      <c r="H13" s="88" t="n">
        <v>31.94</v>
      </c>
      <c r="I13" s="89" t="n">
        <v>1</v>
      </c>
      <c r="J13" s="29"/>
    </row>
    <row r="14" customFormat="false" ht="15.75" hidden="false" customHeight="false" outlineLevel="0" collapsed="false">
      <c r="A14" s="25"/>
      <c r="B14" s="35" t="n">
        <v>2</v>
      </c>
      <c r="C14" s="36" t="s">
        <v>97</v>
      </c>
      <c r="D14" s="36"/>
      <c r="E14" s="36"/>
      <c r="F14" s="36"/>
      <c r="G14" s="47"/>
      <c r="H14" s="90" t="n">
        <v>37.6</v>
      </c>
      <c r="I14" s="91" t="n">
        <v>2</v>
      </c>
      <c r="J14" s="29"/>
    </row>
    <row r="15" customFormat="false" ht="15.75" hidden="false" customHeight="false" outlineLevel="0" collapsed="false">
      <c r="A15" s="25"/>
      <c r="B15" s="35" t="n">
        <v>4</v>
      </c>
      <c r="C15" s="58" t="s">
        <v>33</v>
      </c>
      <c r="D15" s="36"/>
      <c r="E15" s="36"/>
      <c r="F15" s="36"/>
      <c r="G15" s="47"/>
      <c r="H15" s="90" t="n">
        <v>38.68</v>
      </c>
      <c r="I15" s="91" t="n">
        <v>3</v>
      </c>
      <c r="J15" s="29"/>
    </row>
    <row r="16" customFormat="false" ht="15.75" hidden="false" customHeight="false" outlineLevel="0" collapsed="false">
      <c r="A16" s="25"/>
      <c r="B16" s="35" t="n">
        <v>9</v>
      </c>
      <c r="C16" s="36" t="s">
        <v>19</v>
      </c>
      <c r="D16" s="36"/>
      <c r="E16" s="36"/>
      <c r="F16" s="36"/>
      <c r="G16" s="47"/>
      <c r="H16" s="90" t="n">
        <v>39.44</v>
      </c>
      <c r="I16" s="91" t="n">
        <v>4</v>
      </c>
      <c r="J16" s="29"/>
    </row>
    <row r="17" customFormat="false" ht="15.75" hidden="false" customHeight="false" outlineLevel="0" collapsed="false">
      <c r="A17" s="25"/>
      <c r="B17" s="35" t="n">
        <v>3</v>
      </c>
      <c r="C17" s="36" t="s">
        <v>98</v>
      </c>
      <c r="D17" s="36"/>
      <c r="E17" s="36"/>
      <c r="F17" s="36"/>
      <c r="G17" s="47"/>
      <c r="H17" s="90" t="n">
        <v>40.71</v>
      </c>
      <c r="I17" s="91" t="n">
        <v>5</v>
      </c>
      <c r="J17" s="29"/>
    </row>
    <row r="18" customFormat="false" ht="15.75" hidden="false" customHeight="false" outlineLevel="0" collapsed="false">
      <c r="A18" s="25"/>
      <c r="B18" s="35" t="n">
        <v>10</v>
      </c>
      <c r="C18" s="36" t="s">
        <v>99</v>
      </c>
      <c r="D18" s="36"/>
      <c r="E18" s="36"/>
      <c r="F18" s="36"/>
      <c r="G18" s="47"/>
      <c r="H18" s="90" t="n">
        <v>44.03</v>
      </c>
      <c r="I18" s="91" t="n">
        <v>6</v>
      </c>
      <c r="J18" s="29"/>
    </row>
    <row r="19" customFormat="false" ht="15.75" hidden="false" customHeight="false" outlineLevel="0" collapsed="false">
      <c r="A19" s="25"/>
      <c r="B19" s="35" t="n">
        <v>11</v>
      </c>
      <c r="C19" s="36" t="s">
        <v>100</v>
      </c>
      <c r="D19" s="36"/>
      <c r="E19" s="36"/>
      <c r="F19" s="36"/>
      <c r="G19" s="47"/>
      <c r="H19" s="90" t="n">
        <v>46.03</v>
      </c>
      <c r="I19" s="91" t="n">
        <v>7</v>
      </c>
      <c r="J19" s="29"/>
    </row>
    <row r="20" customFormat="false" ht="15.75" hidden="false" customHeight="false" outlineLevel="0" collapsed="false">
      <c r="A20" s="25"/>
      <c r="B20" s="35" t="n">
        <v>6</v>
      </c>
      <c r="C20" s="36" t="s">
        <v>101</v>
      </c>
      <c r="D20" s="36"/>
      <c r="E20" s="36"/>
      <c r="F20" s="36"/>
      <c r="G20" s="47"/>
      <c r="H20" s="90" t="n">
        <v>47.25</v>
      </c>
      <c r="I20" s="91" t="n">
        <v>8</v>
      </c>
      <c r="J20" s="29"/>
    </row>
    <row r="21" customFormat="false" ht="15.75" hidden="false" customHeight="false" outlineLevel="0" collapsed="false">
      <c r="A21" s="25"/>
      <c r="B21" s="35" t="n">
        <v>1</v>
      </c>
      <c r="C21" s="36" t="s">
        <v>102</v>
      </c>
      <c r="D21" s="36"/>
      <c r="E21" s="36"/>
      <c r="F21" s="36"/>
      <c r="G21" s="47"/>
      <c r="H21" s="90" t="n">
        <v>56.63</v>
      </c>
      <c r="I21" s="91" t="n">
        <v>9</v>
      </c>
      <c r="J21" s="29"/>
    </row>
    <row r="22" customFormat="false" ht="15.75" hidden="false" customHeight="false" outlineLevel="0" collapsed="false">
      <c r="A22" s="25"/>
      <c r="B22" s="35" t="n">
        <v>7</v>
      </c>
      <c r="C22" s="36" t="s">
        <v>103</v>
      </c>
      <c r="D22" s="36"/>
      <c r="E22" s="36"/>
      <c r="F22" s="36"/>
      <c r="G22" s="47"/>
      <c r="H22" s="90" t="n">
        <v>66.12</v>
      </c>
      <c r="I22" s="91" t="n">
        <v>10</v>
      </c>
      <c r="J22" s="29"/>
    </row>
    <row r="23" customFormat="false" ht="15.75" hidden="false" customHeight="false" outlineLevel="0" collapsed="false">
      <c r="A23" s="25"/>
      <c r="B23" s="35" t="n">
        <v>12</v>
      </c>
      <c r="C23" s="36" t="s">
        <v>104</v>
      </c>
      <c r="D23" s="36"/>
      <c r="E23" s="36"/>
      <c r="F23" s="36"/>
      <c r="G23" s="47"/>
      <c r="H23" s="90" t="n">
        <v>68.63</v>
      </c>
      <c r="I23" s="91" t="n">
        <v>11</v>
      </c>
      <c r="J23" s="29"/>
    </row>
    <row r="24" customFormat="false" ht="15.75" hidden="false" customHeight="false" outlineLevel="0" collapsed="false">
      <c r="A24" s="25"/>
      <c r="B24" s="35" t="n">
        <v>13</v>
      </c>
      <c r="C24" s="36" t="s">
        <v>105</v>
      </c>
      <c r="D24" s="36"/>
      <c r="E24" s="36"/>
      <c r="F24" s="36"/>
      <c r="G24" s="47"/>
      <c r="H24" s="90" t="n">
        <v>75.08</v>
      </c>
      <c r="I24" s="91" t="n">
        <v>12</v>
      </c>
      <c r="J24" s="29"/>
    </row>
    <row r="25" customFormat="false" ht="15.75" hidden="false" customHeight="false" outlineLevel="0" collapsed="false">
      <c r="A25" s="25"/>
      <c r="B25" s="35" t="n">
        <v>5</v>
      </c>
      <c r="C25" s="36" t="s">
        <v>106</v>
      </c>
      <c r="D25" s="36"/>
      <c r="E25" s="36"/>
      <c r="F25" s="36"/>
      <c r="G25" s="47"/>
      <c r="H25" s="90" t="n">
        <v>78.65</v>
      </c>
      <c r="I25" s="91" t="n">
        <v>13</v>
      </c>
      <c r="J25" s="29"/>
    </row>
    <row r="26" customFormat="false" ht="15.75" hidden="false" customHeight="false" outlineLevel="0" collapsed="false">
      <c r="A26" s="25"/>
      <c r="B26" s="35"/>
      <c r="C26" s="36"/>
      <c r="D26" s="36"/>
      <c r="E26" s="36"/>
      <c r="F26" s="36"/>
      <c r="G26" s="47"/>
      <c r="H26" s="92"/>
      <c r="I26" s="91"/>
      <c r="J26" s="29"/>
    </row>
    <row r="27" customFormat="false" ht="15.75" hidden="false" customHeight="false" outlineLevel="0" collapsed="false">
      <c r="A27" s="25"/>
      <c r="B27" s="35"/>
      <c r="C27" s="36" t="s">
        <v>107</v>
      </c>
      <c r="D27" s="36"/>
      <c r="E27" s="36"/>
      <c r="F27" s="36"/>
      <c r="G27" s="47"/>
      <c r="H27" s="92"/>
      <c r="I27" s="91"/>
      <c r="J27" s="29"/>
    </row>
    <row r="28" customFormat="false" ht="15.75" hidden="false" customHeight="false" outlineLevel="0" collapsed="false">
      <c r="A28" s="25"/>
      <c r="B28" s="35" t="n">
        <v>1</v>
      </c>
      <c r="C28" s="36" t="s">
        <v>31</v>
      </c>
      <c r="D28" s="36" t="s">
        <v>108</v>
      </c>
      <c r="E28" s="36" t="n">
        <v>11.85</v>
      </c>
      <c r="F28" s="36"/>
      <c r="G28" s="47" t="n">
        <v>24.35</v>
      </c>
      <c r="H28" s="92"/>
      <c r="I28" s="91"/>
      <c r="J28" s="29"/>
    </row>
    <row r="29" customFormat="false" ht="15.75" hidden="false" customHeight="false" outlineLevel="0" collapsed="false">
      <c r="A29" s="25"/>
      <c r="B29" s="35" t="n">
        <v>8</v>
      </c>
      <c r="C29" s="36" t="s">
        <v>109</v>
      </c>
      <c r="D29" s="36"/>
      <c r="E29" s="36"/>
      <c r="F29" s="36"/>
      <c r="G29" s="47"/>
      <c r="H29" s="92"/>
      <c r="I29" s="91"/>
      <c r="J29" s="29"/>
    </row>
    <row r="30" customFormat="false" ht="15.75" hidden="false" customHeight="false" outlineLevel="0" collapsed="false">
      <c r="A30" s="25"/>
      <c r="B30" s="35"/>
      <c r="C30" s="36"/>
      <c r="D30" s="36"/>
      <c r="E30" s="36"/>
      <c r="F30" s="36"/>
      <c r="G30" s="47"/>
      <c r="H30" s="92"/>
      <c r="I30" s="91"/>
      <c r="J30" s="29"/>
    </row>
    <row r="31" customFormat="false" ht="15.75" hidden="false" customHeight="false" outlineLevel="0" collapsed="false">
      <c r="A31" s="25"/>
      <c r="B31" s="35" t="n">
        <v>2</v>
      </c>
      <c r="C31" s="36" t="s">
        <v>97</v>
      </c>
      <c r="D31" s="36" t="s">
        <v>108</v>
      </c>
      <c r="E31" s="36"/>
      <c r="F31" s="36"/>
      <c r="G31" s="47"/>
      <c r="H31" s="92"/>
      <c r="I31" s="91"/>
      <c r="J31" s="29"/>
    </row>
    <row r="32" customFormat="false" ht="15.75" hidden="false" customHeight="false" outlineLevel="0" collapsed="false">
      <c r="A32" s="25"/>
      <c r="B32" s="35" t="n">
        <v>7</v>
      </c>
      <c r="C32" s="36" t="s">
        <v>100</v>
      </c>
      <c r="D32" s="36"/>
      <c r="E32" s="36"/>
      <c r="F32" s="36"/>
      <c r="G32" s="47"/>
      <c r="H32" s="92"/>
      <c r="I32" s="91"/>
      <c r="J32" s="29"/>
    </row>
    <row r="33" customFormat="false" ht="15.75" hidden="false" customHeight="false" outlineLevel="0" collapsed="false">
      <c r="A33" s="25"/>
      <c r="B33" s="35"/>
      <c r="C33" s="36"/>
      <c r="D33" s="36"/>
      <c r="E33" s="36"/>
      <c r="F33" s="36"/>
      <c r="G33" s="47"/>
      <c r="H33" s="92"/>
      <c r="I33" s="91"/>
      <c r="J33" s="29"/>
    </row>
    <row r="34" customFormat="false" ht="15.75" hidden="false" customHeight="false" outlineLevel="0" collapsed="false">
      <c r="A34" s="25"/>
      <c r="B34" s="35" t="n">
        <v>3</v>
      </c>
      <c r="C34" s="36" t="s">
        <v>33</v>
      </c>
      <c r="D34" s="36" t="s">
        <v>108</v>
      </c>
      <c r="E34" s="36"/>
      <c r="F34" s="36"/>
      <c r="G34" s="47"/>
      <c r="H34" s="92"/>
      <c r="I34" s="91"/>
      <c r="J34" s="29"/>
    </row>
    <row r="35" customFormat="false" ht="15.75" hidden="false" customHeight="false" outlineLevel="0" collapsed="false">
      <c r="A35" s="25"/>
      <c r="B35" s="35" t="n">
        <v>6</v>
      </c>
      <c r="C35" s="36" t="s">
        <v>110</v>
      </c>
      <c r="D35" s="36"/>
      <c r="E35" s="36"/>
      <c r="F35" s="36"/>
      <c r="G35" s="47"/>
      <c r="H35" s="92"/>
      <c r="I35" s="91"/>
      <c r="J35" s="29"/>
    </row>
    <row r="36" customFormat="false" ht="15.75" hidden="false" customHeight="false" outlineLevel="0" collapsed="false">
      <c r="A36" s="25"/>
      <c r="B36" s="35"/>
      <c r="C36" s="36"/>
      <c r="D36" s="36"/>
      <c r="E36" s="36"/>
      <c r="F36" s="36"/>
      <c r="G36" s="47"/>
      <c r="H36" s="92"/>
      <c r="I36" s="91"/>
      <c r="J36" s="29"/>
    </row>
    <row r="37" customFormat="false" ht="15.75" hidden="false" customHeight="false" outlineLevel="0" collapsed="false">
      <c r="A37" s="25"/>
      <c r="B37" s="35" t="n">
        <v>4</v>
      </c>
      <c r="C37" s="36" t="s">
        <v>19</v>
      </c>
      <c r="D37" s="36" t="s">
        <v>108</v>
      </c>
      <c r="E37" s="36"/>
      <c r="F37" s="36"/>
      <c r="G37" s="47"/>
      <c r="H37" s="48"/>
      <c r="I37" s="46"/>
      <c r="J37" s="29"/>
    </row>
    <row r="38" customFormat="false" ht="15.75" hidden="false" customHeight="false" outlineLevel="0" collapsed="false">
      <c r="A38" s="25"/>
      <c r="B38" s="35" t="n">
        <v>5</v>
      </c>
      <c r="C38" s="36" t="s">
        <v>111</v>
      </c>
      <c r="D38" s="36"/>
      <c r="E38" s="36"/>
      <c r="F38" s="36"/>
      <c r="G38" s="47"/>
      <c r="H38" s="48"/>
      <c r="I38" s="46"/>
      <c r="J38" s="29"/>
    </row>
    <row r="39" customFormat="false" ht="15.75" hidden="false" customHeight="false" outlineLevel="0" collapsed="false">
      <c r="A39" s="25"/>
      <c r="B39" s="35"/>
      <c r="C39" s="36"/>
      <c r="D39" s="36"/>
      <c r="E39" s="36"/>
      <c r="F39" s="36"/>
      <c r="G39" s="47"/>
      <c r="H39" s="48"/>
      <c r="I39" s="46"/>
      <c r="J39" s="29"/>
    </row>
    <row r="40" customFormat="false" ht="15.75" hidden="false" customHeight="false" outlineLevel="0" collapsed="false">
      <c r="A40" s="25"/>
      <c r="B40" s="35" t="n">
        <v>1</v>
      </c>
      <c r="C40" s="36"/>
      <c r="D40" s="36" t="n">
        <v>5.98</v>
      </c>
      <c r="E40" s="36" t="n">
        <v>11.48</v>
      </c>
      <c r="F40" s="36" t="n">
        <v>18.63</v>
      </c>
      <c r="G40" s="47" t="n">
        <v>23.6</v>
      </c>
      <c r="H40" s="48" t="n">
        <v>26.92</v>
      </c>
      <c r="I40" s="46"/>
      <c r="J40" s="29"/>
    </row>
    <row r="41" customFormat="false" ht="15.75" hidden="false" customHeight="false" outlineLevel="0" collapsed="false">
      <c r="A41" s="25"/>
      <c r="B41" s="35" t="n">
        <v>4</v>
      </c>
      <c r="C41" s="36"/>
      <c r="D41" s="55" t="n">
        <v>1</v>
      </c>
      <c r="E41" s="36"/>
      <c r="F41" s="36"/>
      <c r="G41" s="47"/>
      <c r="H41" s="48"/>
      <c r="I41" s="46"/>
      <c r="J41" s="29"/>
    </row>
    <row r="42" customFormat="false" ht="15.75" hidden="false" customHeight="false" outlineLevel="0" collapsed="false">
      <c r="A42" s="25"/>
      <c r="B42" s="35"/>
      <c r="C42" s="36"/>
      <c r="D42" s="55"/>
      <c r="E42" s="36"/>
      <c r="F42" s="36"/>
      <c r="G42" s="47" t="s">
        <v>57</v>
      </c>
      <c r="H42" s="48" t="s">
        <v>33</v>
      </c>
      <c r="I42" s="46"/>
      <c r="J42" s="29"/>
    </row>
    <row r="43" customFormat="false" ht="15.75" hidden="false" customHeight="false" outlineLevel="0" collapsed="false">
      <c r="A43" s="25"/>
      <c r="B43" s="35" t="n">
        <v>2</v>
      </c>
      <c r="C43" s="36"/>
      <c r="D43" s="55" t="n">
        <v>3</v>
      </c>
      <c r="E43" s="36"/>
      <c r="F43" s="36"/>
      <c r="G43" s="47" t="s">
        <v>59</v>
      </c>
      <c r="H43" s="48" t="s">
        <v>31</v>
      </c>
      <c r="I43" s="46"/>
      <c r="J43" s="29"/>
    </row>
    <row r="44" customFormat="false" ht="15.75" hidden="false" customHeight="false" outlineLevel="0" collapsed="false">
      <c r="A44" s="25"/>
      <c r="B44" s="35" t="n">
        <v>3</v>
      </c>
      <c r="C44" s="36"/>
      <c r="D44" s="36"/>
      <c r="E44" s="36"/>
      <c r="F44" s="36"/>
      <c r="G44" s="47" t="s">
        <v>112</v>
      </c>
      <c r="H44" s="93" t="s">
        <v>19</v>
      </c>
      <c r="I44" s="46"/>
      <c r="J44" s="29"/>
    </row>
    <row r="45" customFormat="false" ht="15.75" hidden="false" customHeight="false" outlineLevel="0" collapsed="false">
      <c r="A45" s="25"/>
      <c r="B45" s="44"/>
      <c r="C45" s="36"/>
      <c r="D45" s="36"/>
      <c r="E45" s="36"/>
      <c r="F45" s="36"/>
      <c r="G45" s="47" t="s">
        <v>112</v>
      </c>
      <c r="H45" s="48" t="s">
        <v>97</v>
      </c>
      <c r="I45" s="46"/>
      <c r="J45" s="2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41"/>
    <col collapsed="false" customWidth="true" hidden="false" outlineLevel="0" max="3" min="3" style="1" width="19.41"/>
    <col collapsed="false" customWidth="true" hidden="false" outlineLevel="0" max="7" min="4" style="1" width="6.56"/>
    <col collapsed="false" customWidth="true" hidden="false" outlineLevel="0" max="8" min="8" style="3" width="11.7"/>
    <col collapsed="false" customWidth="true" hidden="false" outlineLevel="0" max="9" min="9" style="3" width="7.42"/>
    <col collapsed="false" customWidth="true" hidden="false" outlineLevel="0" max="10" min="10" style="0" width="6.13"/>
    <col collapsed="false" customWidth="true" hidden="false" outlineLevel="0" max="11" min="11" style="1" width="1.41"/>
    <col collapsed="false" customWidth="false" hidden="false" outlineLevel="0" max="257" min="12" style="1" width="7.85"/>
  </cols>
  <sheetData>
    <row r="1" customFormat="false" ht="15.75" hidden="false" customHeight="false" outlineLevel="0" collapsed="false">
      <c r="C1" s="78" t="s">
        <v>0</v>
      </c>
      <c r="D1" s="6" t="n">
        <v>37044</v>
      </c>
      <c r="E1" s="6"/>
      <c r="I1" s="0"/>
    </row>
    <row r="2" customFormat="false" ht="12" hidden="false" customHeight="true" outlineLevel="0" collapsed="false">
      <c r="C2" s="79"/>
      <c r="I2" s="0"/>
    </row>
    <row r="3" customFormat="false" ht="15.75" hidden="false" customHeight="false" outlineLevel="0" collapsed="false">
      <c r="C3" s="79" t="s">
        <v>1</v>
      </c>
      <c r="D3" s="1" t="s">
        <v>113</v>
      </c>
      <c r="I3" s="0"/>
    </row>
    <row r="4" customFormat="false" ht="12" hidden="false" customHeight="true" outlineLevel="0" collapsed="false">
      <c r="C4" s="79"/>
      <c r="I4" s="0"/>
    </row>
    <row r="5" customFormat="false" ht="15.75" hidden="false" customHeight="false" outlineLevel="0" collapsed="false">
      <c r="C5" s="79" t="s">
        <v>3</v>
      </c>
      <c r="D5" s="1" t="s">
        <v>114</v>
      </c>
      <c r="I5" s="0"/>
    </row>
    <row r="6" customFormat="false" ht="12" hidden="false" customHeight="true" outlineLevel="0" collapsed="false">
      <c r="C6" s="80"/>
      <c r="I6" s="0"/>
    </row>
    <row r="7" customFormat="false" ht="15.75" hidden="false" customHeight="false" outlineLevel="0" collapsed="false">
      <c r="B7" s="81" t="s">
        <v>94</v>
      </c>
      <c r="C7" s="82" t="s">
        <v>115</v>
      </c>
      <c r="D7" s="9"/>
      <c r="H7" s="5"/>
      <c r="I7" s="0"/>
    </row>
    <row r="8" customFormat="false" ht="18" hidden="false" customHeight="false" outlineLevel="0" collapsed="false">
      <c r="B8" s="83"/>
      <c r="C8" s="84" t="s">
        <v>116</v>
      </c>
      <c r="D8" s="9"/>
      <c r="F8" s="85" t="s">
        <v>96</v>
      </c>
      <c r="H8" s="5"/>
      <c r="I8" s="0"/>
    </row>
    <row r="9" customFormat="false" ht="12" hidden="false" customHeight="true" outlineLevel="0" collapsed="false">
      <c r="I9" s="12"/>
      <c r="J9" s="12"/>
    </row>
    <row r="10" customFormat="false" ht="7.5" hidden="false" customHeight="true" outlineLevel="0" collapsed="false">
      <c r="A10" s="13"/>
      <c r="B10" s="14"/>
      <c r="C10" s="15"/>
      <c r="D10" s="15"/>
      <c r="E10" s="15"/>
      <c r="F10" s="15"/>
      <c r="G10" s="15"/>
      <c r="H10" s="16"/>
      <c r="I10" s="0"/>
      <c r="K10" s="17"/>
    </row>
    <row r="11" s="4" customFormat="true" ht="15" hidden="false" customHeight="false" outlineLevel="0" collapsed="false">
      <c r="A11" s="18"/>
      <c r="B11" s="19" t="s">
        <v>8</v>
      </c>
      <c r="C11" s="20" t="s">
        <v>9</v>
      </c>
      <c r="D11" s="21" t="s">
        <v>10</v>
      </c>
      <c r="E11" s="20" t="s">
        <v>11</v>
      </c>
      <c r="F11" s="21" t="s">
        <v>12</v>
      </c>
      <c r="G11" s="20" t="s">
        <v>13</v>
      </c>
      <c r="H11" s="94" t="s">
        <v>14</v>
      </c>
      <c r="I11" s="22" t="s">
        <v>15</v>
      </c>
      <c r="J11" s="22" t="s">
        <v>16</v>
      </c>
      <c r="K11" s="23"/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8"/>
      <c r="K12" s="29"/>
    </row>
    <row r="13" customFormat="false" ht="15" hidden="false" customHeight="true" outlineLevel="0" collapsed="false">
      <c r="A13" s="25"/>
      <c r="B13" s="30" t="n">
        <v>10</v>
      </c>
      <c r="C13" s="31" t="s">
        <v>117</v>
      </c>
      <c r="D13" s="31"/>
      <c r="E13" s="31" t="n">
        <v>11.29</v>
      </c>
      <c r="F13" s="31" t="n">
        <v>18.85</v>
      </c>
      <c r="G13" s="87" t="n">
        <v>25.97</v>
      </c>
      <c r="H13" s="88" t="n">
        <v>26.69</v>
      </c>
      <c r="I13" s="95" t="n">
        <v>1</v>
      </c>
      <c r="J13" s="96"/>
      <c r="K13" s="29"/>
    </row>
    <row r="14" customFormat="false" ht="15" hidden="false" customHeight="true" outlineLevel="0" collapsed="false">
      <c r="A14" s="25"/>
      <c r="B14" s="35" t="n">
        <v>25</v>
      </c>
      <c r="C14" s="36" t="s">
        <v>118</v>
      </c>
      <c r="D14" s="36" t="n">
        <v>5.96</v>
      </c>
      <c r="E14" s="36" t="n">
        <v>10.36</v>
      </c>
      <c r="F14" s="36" t="n">
        <v>16.63</v>
      </c>
      <c r="G14" s="47" t="n">
        <v>22.09</v>
      </c>
      <c r="H14" s="90" t="n">
        <v>27.16</v>
      </c>
      <c r="I14" s="97" t="n">
        <v>2</v>
      </c>
      <c r="J14" s="98" t="n">
        <v>1</v>
      </c>
      <c r="K14" s="29"/>
    </row>
    <row r="15" customFormat="false" ht="15" hidden="false" customHeight="true" outlineLevel="0" collapsed="false">
      <c r="A15" s="25"/>
      <c r="B15" s="35" t="n">
        <v>15</v>
      </c>
      <c r="C15" s="42" t="s">
        <v>119</v>
      </c>
      <c r="D15" s="36"/>
      <c r="E15" s="36" t="n">
        <v>14</v>
      </c>
      <c r="F15" s="36"/>
      <c r="G15" s="47"/>
      <c r="H15" s="90" t="n">
        <v>27.85</v>
      </c>
      <c r="I15" s="97" t="n">
        <v>3</v>
      </c>
      <c r="J15" s="98"/>
      <c r="K15" s="29"/>
    </row>
    <row r="16" customFormat="false" ht="15" hidden="false" customHeight="true" outlineLevel="0" collapsed="false">
      <c r="A16" s="25"/>
      <c r="B16" s="35" t="n">
        <v>20</v>
      </c>
      <c r="C16" s="36" t="s">
        <v>60</v>
      </c>
      <c r="D16" s="36" t="n">
        <v>4.85</v>
      </c>
      <c r="E16" s="36" t="n">
        <v>10.5</v>
      </c>
      <c r="F16" s="36" t="n">
        <v>19.63</v>
      </c>
      <c r="G16" s="47" t="n">
        <v>27.05</v>
      </c>
      <c r="H16" s="90" t="n">
        <v>28.76</v>
      </c>
      <c r="I16" s="97" t="n">
        <v>4</v>
      </c>
      <c r="J16" s="98" t="n">
        <v>2</v>
      </c>
      <c r="K16" s="29"/>
    </row>
    <row r="17" customFormat="false" ht="15" hidden="false" customHeight="true" outlineLevel="0" collapsed="false">
      <c r="A17" s="25"/>
      <c r="B17" s="35" t="n">
        <v>22</v>
      </c>
      <c r="C17" s="36" t="s">
        <v>18</v>
      </c>
      <c r="D17" s="36" t="n">
        <v>6.85</v>
      </c>
      <c r="E17" s="36" t="n">
        <v>13.57</v>
      </c>
      <c r="F17" s="36" t="n">
        <v>20.47</v>
      </c>
      <c r="G17" s="47" t="n">
        <v>26.5</v>
      </c>
      <c r="H17" s="90" t="n">
        <v>28.96</v>
      </c>
      <c r="I17" s="97" t="n">
        <v>5</v>
      </c>
      <c r="J17" s="98" t="n">
        <v>3</v>
      </c>
      <c r="K17" s="29"/>
    </row>
    <row r="18" customFormat="false" ht="15" hidden="false" customHeight="true" outlineLevel="0" collapsed="false">
      <c r="A18" s="25"/>
      <c r="B18" s="35" t="n">
        <v>12</v>
      </c>
      <c r="C18" s="36" t="s">
        <v>31</v>
      </c>
      <c r="D18" s="36"/>
      <c r="E18" s="36" t="n">
        <v>11.87</v>
      </c>
      <c r="F18" s="36" t="n">
        <v>18.62</v>
      </c>
      <c r="G18" s="47" t="n">
        <v>24.4</v>
      </c>
      <c r="H18" s="90" t="n">
        <v>29.01</v>
      </c>
      <c r="I18" s="97" t="n">
        <v>6</v>
      </c>
      <c r="J18" s="98" t="n">
        <v>4</v>
      </c>
      <c r="K18" s="29"/>
    </row>
    <row r="19" customFormat="false" ht="15" hidden="false" customHeight="true" outlineLevel="0" collapsed="false">
      <c r="A19" s="25"/>
      <c r="B19" s="35" t="n">
        <v>31</v>
      </c>
      <c r="C19" s="36" t="s">
        <v>24</v>
      </c>
      <c r="D19" s="36" t="n">
        <v>7.32</v>
      </c>
      <c r="E19" s="36" t="n">
        <v>13.09</v>
      </c>
      <c r="F19" s="36" t="n">
        <v>22.26</v>
      </c>
      <c r="G19" s="47" t="n">
        <v>29.23</v>
      </c>
      <c r="H19" s="90" t="n">
        <v>30.18</v>
      </c>
      <c r="I19" s="97" t="n">
        <v>7</v>
      </c>
      <c r="J19" s="98"/>
      <c r="K19" s="29"/>
    </row>
    <row r="20" customFormat="false" ht="15" hidden="false" customHeight="true" outlineLevel="0" collapsed="false">
      <c r="A20" s="25"/>
      <c r="B20" s="35" t="n">
        <v>2</v>
      </c>
      <c r="C20" s="42" t="s">
        <v>120</v>
      </c>
      <c r="D20" s="36"/>
      <c r="E20" s="36" t="s">
        <v>121</v>
      </c>
      <c r="F20" s="36"/>
      <c r="G20" s="47"/>
      <c r="H20" s="90" t="n">
        <v>30.24</v>
      </c>
      <c r="I20" s="97" t="n">
        <v>8</v>
      </c>
      <c r="J20" s="98" t="n">
        <v>5</v>
      </c>
      <c r="K20" s="29"/>
      <c r="L20" s="43" t="s">
        <v>122</v>
      </c>
    </row>
    <row r="21" customFormat="false" ht="15" hidden="false" customHeight="true" outlineLevel="0" collapsed="false">
      <c r="A21" s="25"/>
      <c r="B21" s="35" t="n">
        <v>24</v>
      </c>
      <c r="C21" s="36" t="s">
        <v>62</v>
      </c>
      <c r="D21" s="36"/>
      <c r="E21" s="36"/>
      <c r="F21" s="36"/>
      <c r="G21" s="47"/>
      <c r="H21" s="90" t="n">
        <v>31.67</v>
      </c>
      <c r="I21" s="97" t="n">
        <v>9</v>
      </c>
      <c r="J21" s="98"/>
      <c r="K21" s="29"/>
    </row>
    <row r="22" customFormat="false" ht="15" hidden="false" customHeight="true" outlineLevel="0" collapsed="false">
      <c r="A22" s="25"/>
      <c r="B22" s="35" t="n">
        <v>30</v>
      </c>
      <c r="C22" s="36" t="s">
        <v>20</v>
      </c>
      <c r="D22" s="36" t="n">
        <v>5.71</v>
      </c>
      <c r="E22" s="36" t="n">
        <v>17.71</v>
      </c>
      <c r="F22" s="36" t="n">
        <v>24.76</v>
      </c>
      <c r="G22" s="47" t="n">
        <v>32.41</v>
      </c>
      <c r="H22" s="90" t="n">
        <v>31.86</v>
      </c>
      <c r="I22" s="97" t="n">
        <v>10</v>
      </c>
      <c r="J22" s="98" t="n">
        <v>6</v>
      </c>
      <c r="K22" s="29"/>
    </row>
    <row r="23" customFormat="false" ht="15" hidden="false" customHeight="true" outlineLevel="0" collapsed="false">
      <c r="A23" s="25"/>
      <c r="B23" s="35" t="n">
        <v>3</v>
      </c>
      <c r="C23" s="36" t="s">
        <v>22</v>
      </c>
      <c r="D23" s="36"/>
      <c r="E23" s="36"/>
      <c r="F23" s="36"/>
      <c r="G23" s="47"/>
      <c r="H23" s="90" t="n">
        <v>32.11</v>
      </c>
      <c r="I23" s="97" t="n">
        <v>11</v>
      </c>
      <c r="J23" s="98" t="n">
        <v>7</v>
      </c>
      <c r="K23" s="29"/>
    </row>
    <row r="24" customFormat="false" ht="15" hidden="false" customHeight="true" outlineLevel="0" collapsed="false">
      <c r="A24" s="25"/>
      <c r="B24" s="35" t="n">
        <v>8</v>
      </c>
      <c r="C24" s="36" t="s">
        <v>30</v>
      </c>
      <c r="D24" s="36"/>
      <c r="E24" s="36"/>
      <c r="F24" s="36"/>
      <c r="G24" s="47"/>
      <c r="H24" s="90" t="n">
        <v>32.4</v>
      </c>
      <c r="I24" s="97" t="n">
        <v>12</v>
      </c>
      <c r="J24" s="98" t="n">
        <v>8</v>
      </c>
      <c r="K24" s="29"/>
    </row>
    <row r="25" customFormat="false" ht="15" hidden="false" customHeight="true" outlineLevel="0" collapsed="false">
      <c r="A25" s="25"/>
      <c r="B25" s="35" t="n">
        <v>9</v>
      </c>
      <c r="C25" s="36" t="s">
        <v>123</v>
      </c>
      <c r="D25" s="36"/>
      <c r="E25" s="36"/>
      <c r="F25" s="36"/>
      <c r="G25" s="47"/>
      <c r="H25" s="90" t="n">
        <v>32.89</v>
      </c>
      <c r="I25" s="97" t="n">
        <v>13</v>
      </c>
      <c r="J25" s="98"/>
      <c r="K25" s="29"/>
    </row>
    <row r="26" customFormat="false" ht="15" hidden="false" customHeight="true" outlineLevel="0" collapsed="false">
      <c r="A26" s="25"/>
      <c r="B26" s="35" t="n">
        <v>18</v>
      </c>
      <c r="C26" s="36" t="s">
        <v>27</v>
      </c>
      <c r="D26" s="36"/>
      <c r="E26" s="36"/>
      <c r="F26" s="36"/>
      <c r="G26" s="47"/>
      <c r="H26" s="90" t="n">
        <v>33.49</v>
      </c>
      <c r="I26" s="97" t="n">
        <v>14</v>
      </c>
      <c r="J26" s="98" t="n">
        <v>9</v>
      </c>
      <c r="K26" s="29"/>
    </row>
    <row r="27" customFormat="false" ht="15" hidden="false" customHeight="true" outlineLevel="0" collapsed="false">
      <c r="A27" s="25"/>
      <c r="B27" s="35" t="n">
        <v>5</v>
      </c>
      <c r="C27" s="36" t="s">
        <v>124</v>
      </c>
      <c r="D27" s="36"/>
      <c r="E27" s="36"/>
      <c r="F27" s="36"/>
      <c r="G27" s="47"/>
      <c r="H27" s="90" t="n">
        <v>34.38</v>
      </c>
      <c r="I27" s="97" t="n">
        <v>15</v>
      </c>
      <c r="J27" s="98" t="n">
        <v>10</v>
      </c>
      <c r="K27" s="29"/>
    </row>
    <row r="28" customFormat="false" ht="15" hidden="false" customHeight="true" outlineLevel="0" collapsed="false">
      <c r="A28" s="25"/>
      <c r="B28" s="35" t="n">
        <v>39</v>
      </c>
      <c r="C28" s="36" t="s">
        <v>125</v>
      </c>
      <c r="D28" s="36"/>
      <c r="E28" s="36"/>
      <c r="F28" s="36"/>
      <c r="G28" s="47"/>
      <c r="H28" s="90" t="n">
        <v>34.77</v>
      </c>
      <c r="I28" s="97" t="n">
        <v>16</v>
      </c>
      <c r="J28" s="98"/>
      <c r="K28" s="29"/>
    </row>
    <row r="29" customFormat="false" ht="15" hidden="false" customHeight="true" outlineLevel="0" collapsed="false">
      <c r="A29" s="25"/>
      <c r="B29" s="35" t="n">
        <v>23</v>
      </c>
      <c r="C29" s="36" t="s">
        <v>37</v>
      </c>
      <c r="D29" s="36"/>
      <c r="E29" s="36"/>
      <c r="F29" s="36"/>
      <c r="G29" s="47"/>
      <c r="H29" s="90" t="n">
        <v>35.12</v>
      </c>
      <c r="I29" s="97" t="n">
        <v>17</v>
      </c>
      <c r="J29" s="98" t="n">
        <v>11</v>
      </c>
      <c r="K29" s="29"/>
    </row>
    <row r="30" customFormat="false" ht="15" hidden="false" customHeight="true" outlineLevel="0" collapsed="false">
      <c r="A30" s="25"/>
      <c r="B30" s="35" t="n">
        <v>19</v>
      </c>
      <c r="C30" s="36" t="s">
        <v>26</v>
      </c>
      <c r="D30" s="36"/>
      <c r="E30" s="36" t="n">
        <v>12.05</v>
      </c>
      <c r="F30" s="36"/>
      <c r="G30" s="47" t="n">
        <v>33</v>
      </c>
      <c r="H30" s="90" t="n">
        <v>36.09</v>
      </c>
      <c r="I30" s="97" t="n">
        <v>18</v>
      </c>
      <c r="J30" s="98" t="n">
        <v>12</v>
      </c>
      <c r="K30" s="29"/>
    </row>
    <row r="31" customFormat="false" ht="15" hidden="false" customHeight="true" outlineLevel="0" collapsed="false">
      <c r="A31" s="25"/>
      <c r="B31" s="35" t="n">
        <v>17</v>
      </c>
      <c r="C31" s="36" t="s">
        <v>126</v>
      </c>
      <c r="D31" s="36"/>
      <c r="E31" s="36"/>
      <c r="F31" s="36"/>
      <c r="G31" s="47"/>
      <c r="H31" s="90" t="n">
        <v>36.33</v>
      </c>
      <c r="I31" s="97" t="n">
        <v>19</v>
      </c>
      <c r="J31" s="98" t="n">
        <v>13</v>
      </c>
      <c r="K31" s="29"/>
    </row>
    <row r="32" customFormat="false" ht="15" hidden="false" customHeight="true" outlineLevel="0" collapsed="false">
      <c r="A32" s="25"/>
      <c r="B32" s="35" t="n">
        <v>1</v>
      </c>
      <c r="C32" s="36" t="s">
        <v>38</v>
      </c>
      <c r="D32" s="36"/>
      <c r="E32" s="36"/>
      <c r="F32" s="36"/>
      <c r="G32" s="47"/>
      <c r="H32" s="90" t="n">
        <v>37.9</v>
      </c>
      <c r="I32" s="97" t="n">
        <v>20</v>
      </c>
      <c r="J32" s="98"/>
      <c r="K32" s="29"/>
    </row>
    <row r="33" customFormat="false" ht="15" hidden="false" customHeight="true" outlineLevel="0" collapsed="false">
      <c r="A33" s="25"/>
      <c r="B33" s="35" t="n">
        <v>37</v>
      </c>
      <c r="C33" s="36" t="s">
        <v>127</v>
      </c>
      <c r="D33" s="36"/>
      <c r="E33" s="36"/>
      <c r="F33" s="36"/>
      <c r="G33" s="47"/>
      <c r="H33" s="90" t="n">
        <v>37.9</v>
      </c>
      <c r="I33" s="97" t="n">
        <v>20</v>
      </c>
      <c r="J33" s="98" t="n">
        <v>14</v>
      </c>
      <c r="K33" s="29"/>
    </row>
    <row r="34" customFormat="false" ht="15" hidden="false" customHeight="true" outlineLevel="0" collapsed="false">
      <c r="A34" s="25"/>
      <c r="B34" s="35" t="n">
        <v>36</v>
      </c>
      <c r="C34" s="36" t="s">
        <v>128</v>
      </c>
      <c r="D34" s="36" t="n">
        <v>5.67</v>
      </c>
      <c r="E34" s="36" t="n">
        <v>15.64</v>
      </c>
      <c r="F34" s="36" t="n">
        <v>27.56</v>
      </c>
      <c r="G34" s="47" t="n">
        <v>36.84</v>
      </c>
      <c r="H34" s="90" t="n">
        <v>38.38</v>
      </c>
      <c r="I34" s="97" t="n">
        <v>22</v>
      </c>
      <c r="J34" s="98" t="n">
        <v>15</v>
      </c>
      <c r="K34" s="29"/>
    </row>
    <row r="35" customFormat="false" ht="15" hidden="false" customHeight="true" outlineLevel="0" collapsed="false">
      <c r="A35" s="25"/>
      <c r="B35" s="35" t="n">
        <v>35</v>
      </c>
      <c r="C35" s="36" t="s">
        <v>111</v>
      </c>
      <c r="D35" s="36"/>
      <c r="E35" s="36"/>
      <c r="F35" s="36"/>
      <c r="G35" s="47"/>
      <c r="H35" s="90" t="n">
        <v>38.43</v>
      </c>
      <c r="I35" s="97" t="n">
        <v>23</v>
      </c>
      <c r="J35" s="98"/>
      <c r="K35" s="29"/>
    </row>
    <row r="36" customFormat="false" ht="15" hidden="false" customHeight="true" outlineLevel="0" collapsed="false">
      <c r="A36" s="25"/>
      <c r="B36" s="35" t="n">
        <v>29</v>
      </c>
      <c r="C36" s="36" t="s">
        <v>41</v>
      </c>
      <c r="D36" s="36"/>
      <c r="E36" s="36"/>
      <c r="F36" s="36"/>
      <c r="G36" s="47"/>
      <c r="H36" s="90" t="n">
        <v>38.54</v>
      </c>
      <c r="I36" s="97" t="n">
        <v>24</v>
      </c>
      <c r="J36" s="98" t="n">
        <v>16</v>
      </c>
      <c r="K36" s="29"/>
    </row>
    <row r="37" customFormat="false" ht="15" hidden="false" customHeight="true" outlineLevel="0" collapsed="false">
      <c r="A37" s="25"/>
      <c r="B37" s="35" t="n">
        <v>13</v>
      </c>
      <c r="C37" s="36" t="s">
        <v>29</v>
      </c>
      <c r="D37" s="36"/>
      <c r="E37" s="36"/>
      <c r="F37" s="36"/>
      <c r="G37" s="47"/>
      <c r="H37" s="90" t="n">
        <v>38.96</v>
      </c>
      <c r="I37" s="97" t="n">
        <v>25</v>
      </c>
      <c r="J37" s="99" t="n">
        <v>17</v>
      </c>
      <c r="K37" s="29"/>
    </row>
    <row r="38" customFormat="false" ht="15" hidden="false" customHeight="true" outlineLevel="0" collapsed="false">
      <c r="A38" s="25"/>
      <c r="B38" s="35" t="n">
        <v>32</v>
      </c>
      <c r="C38" s="36" t="s">
        <v>32</v>
      </c>
      <c r="D38" s="36"/>
      <c r="E38" s="36"/>
      <c r="F38" s="36" t="n">
        <v>22.09</v>
      </c>
      <c r="G38" s="47"/>
      <c r="H38" s="90" t="n">
        <v>39.12</v>
      </c>
      <c r="I38" s="97" t="n">
        <v>26</v>
      </c>
      <c r="J38" s="99" t="n">
        <v>18</v>
      </c>
      <c r="K38" s="29"/>
    </row>
    <row r="39" customFormat="false" ht="15" hidden="false" customHeight="true" outlineLevel="0" collapsed="false">
      <c r="A39" s="25"/>
      <c r="B39" s="35" t="n">
        <v>14</v>
      </c>
      <c r="C39" s="36" t="s">
        <v>129</v>
      </c>
      <c r="D39" s="36"/>
      <c r="E39" s="36"/>
      <c r="F39" s="36"/>
      <c r="G39" s="47"/>
      <c r="H39" s="90" t="n">
        <v>39.45</v>
      </c>
      <c r="I39" s="97" t="n">
        <v>27</v>
      </c>
      <c r="J39" s="99" t="n">
        <v>19</v>
      </c>
      <c r="K39" s="29"/>
    </row>
    <row r="40" customFormat="false" ht="15" hidden="false" customHeight="true" outlineLevel="0" collapsed="false">
      <c r="A40" s="25"/>
      <c r="B40" s="35" t="n">
        <v>7</v>
      </c>
      <c r="C40" s="36" t="s">
        <v>43</v>
      </c>
      <c r="D40" s="36"/>
      <c r="E40" s="36"/>
      <c r="F40" s="36"/>
      <c r="G40" s="47"/>
      <c r="H40" s="90" t="n">
        <v>39.75</v>
      </c>
      <c r="I40" s="97" t="n">
        <v>28</v>
      </c>
      <c r="J40" s="99" t="n">
        <v>20</v>
      </c>
      <c r="K40" s="29"/>
    </row>
    <row r="41" customFormat="false" ht="15" hidden="false" customHeight="true" outlineLevel="0" collapsed="false">
      <c r="A41" s="25"/>
      <c r="B41" s="35" t="n">
        <v>6</v>
      </c>
      <c r="C41" s="36" t="s">
        <v>130</v>
      </c>
      <c r="D41" s="36"/>
      <c r="E41" s="36"/>
      <c r="F41" s="36"/>
      <c r="G41" s="47"/>
      <c r="H41" s="90" t="n">
        <v>40.34</v>
      </c>
      <c r="I41" s="97" t="n">
        <v>29</v>
      </c>
      <c r="J41" s="99"/>
      <c r="K41" s="29"/>
    </row>
    <row r="42" customFormat="false" ht="15" hidden="false" customHeight="true" outlineLevel="0" collapsed="false">
      <c r="A42" s="25"/>
      <c r="B42" s="35" t="n">
        <v>38</v>
      </c>
      <c r="C42" s="36" t="s">
        <v>131</v>
      </c>
      <c r="D42" s="36"/>
      <c r="E42" s="36"/>
      <c r="F42" s="36"/>
      <c r="G42" s="47"/>
      <c r="H42" s="90" t="n">
        <v>41.87</v>
      </c>
      <c r="I42" s="97" t="n">
        <v>30</v>
      </c>
      <c r="J42" s="99" t="n">
        <v>21</v>
      </c>
      <c r="K42" s="29"/>
    </row>
    <row r="43" customFormat="false" ht="15" hidden="false" customHeight="true" outlineLevel="0" collapsed="false">
      <c r="A43" s="25"/>
      <c r="B43" s="35" t="n">
        <v>4</v>
      </c>
      <c r="C43" s="36" t="s">
        <v>44</v>
      </c>
      <c r="D43" s="36"/>
      <c r="E43" s="36"/>
      <c r="F43" s="36"/>
      <c r="G43" s="47"/>
      <c r="H43" s="90" t="n">
        <v>43.71</v>
      </c>
      <c r="I43" s="97" t="n">
        <v>31</v>
      </c>
      <c r="J43" s="99" t="n">
        <v>22</v>
      </c>
      <c r="K43" s="29"/>
    </row>
    <row r="44" customFormat="false" ht="15" hidden="false" customHeight="true" outlineLevel="0" collapsed="false">
      <c r="A44" s="25"/>
      <c r="B44" s="35" t="n">
        <v>26</v>
      </c>
      <c r="C44" s="36" t="s">
        <v>132</v>
      </c>
      <c r="D44" s="36"/>
      <c r="E44" s="36"/>
      <c r="F44" s="36"/>
      <c r="G44" s="47"/>
      <c r="H44" s="90" t="n">
        <v>43.76</v>
      </c>
      <c r="I44" s="97" t="n">
        <v>32</v>
      </c>
      <c r="J44" s="99" t="n">
        <v>23</v>
      </c>
      <c r="K44" s="29"/>
    </row>
    <row r="45" customFormat="false" ht="15" hidden="false" customHeight="true" outlineLevel="0" collapsed="false">
      <c r="A45" s="25"/>
      <c r="B45" s="35" t="n">
        <v>28</v>
      </c>
      <c r="C45" s="36" t="s">
        <v>19</v>
      </c>
      <c r="D45" s="36"/>
      <c r="E45" s="36"/>
      <c r="F45" s="36"/>
      <c r="G45" s="47"/>
      <c r="H45" s="90" t="n">
        <v>45.53</v>
      </c>
      <c r="I45" s="97" t="n">
        <v>33</v>
      </c>
      <c r="J45" s="99" t="n">
        <v>24</v>
      </c>
      <c r="K45" s="29"/>
    </row>
    <row r="46" customFormat="false" ht="15" hidden="false" customHeight="true" outlineLevel="0" collapsed="false">
      <c r="A46" s="25"/>
      <c r="B46" s="35" t="n">
        <v>34</v>
      </c>
      <c r="C46" s="36" t="s">
        <v>133</v>
      </c>
      <c r="D46" s="36"/>
      <c r="E46" s="36"/>
      <c r="F46" s="36"/>
      <c r="G46" s="47"/>
      <c r="H46" s="90" t="n">
        <v>47.29</v>
      </c>
      <c r="I46" s="97" t="n">
        <v>34</v>
      </c>
      <c r="J46" s="99" t="n">
        <v>25</v>
      </c>
      <c r="K46" s="29"/>
    </row>
    <row r="47" customFormat="false" ht="15" hidden="false" customHeight="true" outlineLevel="0" collapsed="false">
      <c r="A47" s="25"/>
      <c r="B47" s="35" t="n">
        <v>11</v>
      </c>
      <c r="C47" s="36" t="s">
        <v>23</v>
      </c>
      <c r="D47" s="36"/>
      <c r="E47" s="36"/>
      <c r="F47" s="36"/>
      <c r="G47" s="47"/>
      <c r="H47" s="90" t="n">
        <v>49.33</v>
      </c>
      <c r="I47" s="97" t="n">
        <v>35</v>
      </c>
      <c r="J47" s="99" t="n">
        <v>26</v>
      </c>
      <c r="K47" s="29"/>
    </row>
    <row r="48" customFormat="false" ht="15" hidden="false" customHeight="true" outlineLevel="0" collapsed="false">
      <c r="A48" s="25"/>
      <c r="B48" s="35" t="n">
        <v>27</v>
      </c>
      <c r="C48" s="36" t="s">
        <v>134</v>
      </c>
      <c r="D48" s="36"/>
      <c r="E48" s="36"/>
      <c r="F48" s="36"/>
      <c r="G48" s="47"/>
      <c r="H48" s="90" t="n">
        <v>50.33</v>
      </c>
      <c r="I48" s="97" t="n">
        <v>36</v>
      </c>
      <c r="J48" s="99" t="n">
        <v>27</v>
      </c>
      <c r="K48" s="29"/>
    </row>
    <row r="49" customFormat="false" ht="15" hidden="false" customHeight="true" outlineLevel="0" collapsed="false">
      <c r="A49" s="25"/>
      <c r="B49" s="35" t="n">
        <v>21</v>
      </c>
      <c r="C49" s="36" t="s">
        <v>135</v>
      </c>
      <c r="D49" s="36"/>
      <c r="E49" s="36" t="n">
        <v>9.99</v>
      </c>
      <c r="F49" s="36" t="s">
        <v>136</v>
      </c>
      <c r="G49" s="47"/>
      <c r="H49" s="90" t="n">
        <v>110.22</v>
      </c>
      <c r="I49" s="97" t="n">
        <v>37</v>
      </c>
      <c r="J49" s="99" t="n">
        <v>28</v>
      </c>
      <c r="K49" s="29"/>
    </row>
    <row r="50" customFormat="false" ht="15" hidden="false" customHeight="true" outlineLevel="0" collapsed="false">
      <c r="A50" s="25"/>
      <c r="B50" s="35" t="n">
        <v>16</v>
      </c>
      <c r="C50" s="36" t="s">
        <v>137</v>
      </c>
      <c r="D50" s="36"/>
      <c r="E50" s="36"/>
      <c r="F50" s="36"/>
      <c r="G50" s="47"/>
      <c r="H50" s="90" t="s">
        <v>45</v>
      </c>
      <c r="I50" s="97" t="n">
        <v>38</v>
      </c>
      <c r="J50" s="99"/>
      <c r="K50" s="29"/>
    </row>
    <row r="51" customFormat="false" ht="15" hidden="false" customHeight="true" outlineLevel="0" collapsed="false">
      <c r="A51" s="25"/>
      <c r="B51" s="35" t="n">
        <v>33</v>
      </c>
      <c r="C51" s="36" t="s">
        <v>138</v>
      </c>
      <c r="D51" s="36"/>
      <c r="E51" s="36"/>
      <c r="F51" s="36"/>
      <c r="G51" s="47"/>
      <c r="H51" s="90" t="s">
        <v>45</v>
      </c>
      <c r="I51" s="97" t="n">
        <v>38</v>
      </c>
      <c r="J51" s="99"/>
      <c r="K51" s="29"/>
    </row>
    <row r="52" customFormat="false" ht="15" hidden="false" customHeight="true" outlineLevel="0" collapsed="false">
      <c r="A52" s="25"/>
      <c r="B52" s="44"/>
      <c r="C52" s="53" t="s">
        <v>139</v>
      </c>
      <c r="D52" s="36"/>
      <c r="E52" s="36"/>
      <c r="F52" s="36"/>
      <c r="G52" s="47"/>
      <c r="H52" s="48"/>
      <c r="I52" s="100"/>
      <c r="J52" s="46"/>
      <c r="K52" s="29"/>
    </row>
    <row r="53" customFormat="false" ht="15" hidden="false" customHeight="true" outlineLevel="0" collapsed="false">
      <c r="A53" s="25"/>
      <c r="B53" s="44" t="n">
        <v>4</v>
      </c>
      <c r="C53" s="36" t="s">
        <v>129</v>
      </c>
      <c r="D53" s="36" t="n">
        <v>6.41</v>
      </c>
      <c r="E53" s="36" t="n">
        <v>14.12</v>
      </c>
      <c r="F53" s="36" t="n">
        <v>20.43</v>
      </c>
      <c r="G53" s="47" t="n">
        <v>26.01</v>
      </c>
      <c r="H53" s="45" t="n">
        <v>34.36</v>
      </c>
      <c r="I53" s="97" t="n">
        <v>1</v>
      </c>
      <c r="J53" s="46"/>
      <c r="K53" s="29"/>
    </row>
    <row r="54" customFormat="false" ht="15" hidden="false" customHeight="true" outlineLevel="0" collapsed="false">
      <c r="A54" s="25"/>
      <c r="B54" s="44" t="n">
        <v>7</v>
      </c>
      <c r="C54" s="36" t="s">
        <v>140</v>
      </c>
      <c r="D54" s="36"/>
      <c r="E54" s="36"/>
      <c r="F54" s="36"/>
      <c r="G54" s="47"/>
      <c r="H54" s="45" t="n">
        <v>36.64</v>
      </c>
      <c r="I54" s="97" t="n">
        <v>2</v>
      </c>
      <c r="J54" s="46"/>
      <c r="K54" s="29"/>
    </row>
    <row r="55" customFormat="false" ht="15" hidden="false" customHeight="true" outlineLevel="0" collapsed="false">
      <c r="A55" s="25"/>
      <c r="B55" s="44" t="n">
        <v>6</v>
      </c>
      <c r="C55" s="42" t="s">
        <v>86</v>
      </c>
      <c r="D55" s="36"/>
      <c r="E55" s="36" t="n">
        <v>19.19</v>
      </c>
      <c r="F55" s="36" t="n">
        <v>26.96</v>
      </c>
      <c r="G55" s="47" t="n">
        <v>37.29</v>
      </c>
      <c r="H55" s="39" t="n">
        <v>41.9</v>
      </c>
      <c r="I55" s="97" t="n">
        <v>3</v>
      </c>
      <c r="J55" s="46"/>
      <c r="K55" s="29"/>
    </row>
    <row r="56" customFormat="false" ht="15" hidden="false" customHeight="true" outlineLevel="0" collapsed="false">
      <c r="A56" s="25"/>
      <c r="B56" s="44" t="n">
        <v>8</v>
      </c>
      <c r="C56" s="36" t="s">
        <v>118</v>
      </c>
      <c r="D56" s="36" t="n">
        <v>6.09</v>
      </c>
      <c r="E56" s="36" t="n">
        <v>13.98</v>
      </c>
      <c r="F56" s="36"/>
      <c r="G56" s="47"/>
      <c r="H56" s="45" t="n">
        <v>42.84</v>
      </c>
      <c r="I56" s="97" t="n">
        <v>4</v>
      </c>
      <c r="J56" s="46"/>
      <c r="K56" s="29"/>
    </row>
    <row r="57" customFormat="false" ht="15" hidden="false" customHeight="true" outlineLevel="0" collapsed="false">
      <c r="A57" s="25"/>
      <c r="B57" s="44" t="n">
        <v>3</v>
      </c>
      <c r="C57" s="36" t="s">
        <v>134</v>
      </c>
      <c r="D57" s="36"/>
      <c r="E57" s="36"/>
      <c r="F57" s="36"/>
      <c r="G57" s="47"/>
      <c r="H57" s="45" t="n">
        <v>73.13</v>
      </c>
      <c r="I57" s="97" t="n">
        <v>5</v>
      </c>
      <c r="J57" s="46"/>
      <c r="K57" s="29"/>
    </row>
    <row r="58" customFormat="false" ht="15" hidden="false" customHeight="true" outlineLevel="0" collapsed="false">
      <c r="A58" s="25"/>
      <c r="B58" s="44" t="n">
        <v>5</v>
      </c>
      <c r="C58" s="36" t="s">
        <v>19</v>
      </c>
      <c r="D58" s="36"/>
      <c r="E58" s="36"/>
      <c r="F58" s="36"/>
      <c r="G58" s="47"/>
      <c r="H58" s="45" t="n">
        <v>81.39</v>
      </c>
      <c r="I58" s="97" t="n">
        <v>6</v>
      </c>
      <c r="J58" s="46"/>
      <c r="K58" s="29"/>
    </row>
    <row r="59" customFormat="false" ht="15" hidden="false" customHeight="true" outlineLevel="0" collapsed="false">
      <c r="A59" s="25"/>
      <c r="B59" s="44" t="n">
        <v>1</v>
      </c>
      <c r="C59" s="36" t="s">
        <v>44</v>
      </c>
      <c r="D59" s="36" t="n">
        <v>16</v>
      </c>
      <c r="E59" s="36" t="n">
        <v>25</v>
      </c>
      <c r="F59" s="36" t="n">
        <v>35</v>
      </c>
      <c r="G59" s="47" t="n">
        <v>39</v>
      </c>
      <c r="H59" s="45" t="s">
        <v>45</v>
      </c>
      <c r="I59" s="97" t="n">
        <v>7</v>
      </c>
      <c r="J59" s="46"/>
      <c r="K59" s="29"/>
    </row>
    <row r="60" customFormat="false" ht="15" hidden="false" customHeight="true" outlineLevel="0" collapsed="false">
      <c r="A60" s="25"/>
      <c r="B60" s="44" t="n">
        <v>2</v>
      </c>
      <c r="C60" s="36" t="s">
        <v>141</v>
      </c>
      <c r="D60" s="36"/>
      <c r="E60" s="36"/>
      <c r="F60" s="36"/>
      <c r="G60" s="47"/>
      <c r="H60" s="45" t="s">
        <v>45</v>
      </c>
      <c r="I60" s="97" t="n">
        <v>7</v>
      </c>
      <c r="J60" s="46"/>
      <c r="K60" s="29"/>
    </row>
  </sheetData>
  <mergeCells count="1">
    <mergeCell ref="D1:E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2" width="9.28"/>
    <col collapsed="false" customWidth="true" hidden="false" outlineLevel="0" max="4" min="4" style="1" width="19.41"/>
    <col collapsed="false" customWidth="true" hidden="false" outlineLevel="0" max="8" min="5" style="1" width="8.28"/>
    <col collapsed="false" customWidth="true" hidden="false" outlineLevel="0" max="9" min="9" style="3" width="13.41"/>
    <col collapsed="false" customWidth="true" hidden="false" outlineLevel="0" max="10" min="10" style="1" width="1.41"/>
    <col collapsed="false" customWidth="false" hidden="false" outlineLevel="0" max="257" min="11" style="1" width="7.85"/>
  </cols>
  <sheetData>
    <row r="1" customFormat="false" ht="15.75" hidden="false" customHeight="false" outlineLevel="0" collapsed="false">
      <c r="C1" s="5" t="s">
        <v>0</v>
      </c>
      <c r="D1" s="0"/>
      <c r="E1" s="49" t="s">
        <v>142</v>
      </c>
      <c r="F1" s="49"/>
    </row>
    <row r="2" customFormat="false" ht="12" hidden="false" customHeight="true" outlineLevel="0" collapsed="false">
      <c r="C2" s="5"/>
      <c r="D2" s="0"/>
    </row>
    <row r="3" customFormat="false" ht="15.75" hidden="false" customHeight="false" outlineLevel="0" collapsed="false">
      <c r="C3" s="5" t="s">
        <v>1</v>
      </c>
      <c r="D3" s="0"/>
      <c r="E3" s="1" t="s">
        <v>143</v>
      </c>
    </row>
    <row r="4" customFormat="false" ht="12" hidden="false" customHeight="true" outlineLevel="0" collapsed="false">
      <c r="C4" s="5"/>
      <c r="D4" s="0"/>
    </row>
    <row r="5" customFormat="false" ht="15.75" hidden="false" customHeight="false" outlineLevel="0" collapsed="false">
      <c r="C5" s="5" t="s">
        <v>3</v>
      </c>
      <c r="D5" s="0"/>
      <c r="E5" s="1" t="s">
        <v>144</v>
      </c>
    </row>
    <row r="6" customFormat="false" ht="15.75" hidden="false" customHeight="true" outlineLevel="0" collapsed="false"/>
    <row r="7" customFormat="false" ht="18" hidden="false" customHeight="false" outlineLevel="0" collapsed="false">
      <c r="C7" s="0"/>
      <c r="D7" s="8" t="s">
        <v>5</v>
      </c>
      <c r="E7" s="9"/>
      <c r="F7" s="10" t="s">
        <v>145</v>
      </c>
      <c r="I7" s="5"/>
    </row>
    <row r="8" customFormat="false" ht="12" hidden="false" customHeight="true" outlineLevel="0" collapsed="false"/>
    <row r="9" customFormat="false" ht="7.5" hidden="false" customHeight="true" outlineLevel="0" collapsed="false">
      <c r="A9" s="13"/>
      <c r="B9" s="15"/>
      <c r="C9" s="14"/>
      <c r="D9" s="15"/>
      <c r="E9" s="15"/>
      <c r="F9" s="15"/>
      <c r="G9" s="15"/>
      <c r="H9" s="15"/>
      <c r="I9" s="16"/>
      <c r="J9" s="17"/>
    </row>
    <row r="10" s="4" customFormat="true" ht="15" hidden="false" customHeight="false" outlineLevel="0" collapsed="false">
      <c r="A10" s="18"/>
      <c r="B10" s="22" t="s">
        <v>146</v>
      </c>
      <c r="C10" s="19" t="s">
        <v>53</v>
      </c>
      <c r="D10" s="20" t="s">
        <v>9</v>
      </c>
      <c r="E10" s="21" t="s">
        <v>147</v>
      </c>
      <c r="F10" s="20" t="s">
        <v>11</v>
      </c>
      <c r="G10" s="21" t="s">
        <v>12</v>
      </c>
      <c r="H10" s="21" t="s">
        <v>13</v>
      </c>
      <c r="I10" s="22" t="s">
        <v>14</v>
      </c>
      <c r="J10" s="23"/>
    </row>
    <row r="11" customFormat="false" ht="7.5" hidden="false" customHeight="true" outlineLevel="0" collapsed="false">
      <c r="A11" s="25"/>
      <c r="B11" s="27"/>
      <c r="C11" s="26"/>
      <c r="D11" s="27"/>
      <c r="E11" s="27"/>
      <c r="F11" s="27"/>
      <c r="G11" s="27"/>
      <c r="H11" s="27"/>
      <c r="I11" s="28"/>
      <c r="J11" s="29"/>
    </row>
    <row r="12" customFormat="false" ht="15.75" hidden="false" customHeight="false" outlineLevel="0" collapsed="false">
      <c r="A12" s="25"/>
      <c r="B12" s="101"/>
      <c r="C12" s="102" t="s">
        <v>57</v>
      </c>
      <c r="D12" s="31" t="s">
        <v>26</v>
      </c>
      <c r="E12" s="51"/>
      <c r="F12" s="51" t="n">
        <v>27.67</v>
      </c>
      <c r="G12" s="51" t="n">
        <v>36.26</v>
      </c>
      <c r="H12" s="52" t="n">
        <v>43.7</v>
      </c>
      <c r="I12" s="103" t="n">
        <v>45</v>
      </c>
      <c r="J12" s="29"/>
    </row>
    <row r="13" customFormat="false" ht="15.75" hidden="false" customHeight="false" outlineLevel="0" collapsed="false">
      <c r="A13" s="25"/>
      <c r="B13" s="104"/>
      <c r="C13" s="105" t="s">
        <v>59</v>
      </c>
      <c r="D13" s="36" t="s">
        <v>148</v>
      </c>
      <c r="E13" s="57" t="s">
        <v>149</v>
      </c>
      <c r="F13" s="53"/>
      <c r="G13" s="53"/>
      <c r="H13" s="54"/>
      <c r="I13" s="106" t="n">
        <v>46</v>
      </c>
      <c r="J13" s="29"/>
    </row>
    <row r="14" customFormat="false" ht="15.75" hidden="false" customHeight="false" outlineLevel="0" collapsed="false">
      <c r="A14" s="25"/>
      <c r="B14" s="104"/>
      <c r="C14" s="105" t="s">
        <v>61</v>
      </c>
      <c r="D14" s="58" t="s">
        <v>33</v>
      </c>
      <c r="E14" s="53"/>
      <c r="F14" s="53"/>
      <c r="G14" s="53"/>
      <c r="H14" s="54"/>
      <c r="I14" s="106" t="n">
        <v>47</v>
      </c>
      <c r="J14" s="29"/>
    </row>
    <row r="15" customFormat="false" ht="15.75" hidden="false" customHeight="false" outlineLevel="0" collapsed="false">
      <c r="A15" s="25"/>
      <c r="B15" s="104"/>
      <c r="C15" s="105" t="s">
        <v>150</v>
      </c>
      <c r="D15" s="36" t="s">
        <v>17</v>
      </c>
      <c r="E15" s="53"/>
      <c r="F15" s="53" t="n">
        <v>34.18</v>
      </c>
      <c r="G15" s="53" t="n">
        <v>45.89</v>
      </c>
      <c r="H15" s="54" t="n">
        <v>53.1</v>
      </c>
      <c r="I15" s="106" t="n">
        <v>55</v>
      </c>
      <c r="J15" s="29"/>
    </row>
    <row r="16" customFormat="false" ht="15.75" hidden="false" customHeight="false" outlineLevel="0" collapsed="false">
      <c r="A16" s="25"/>
      <c r="B16" s="104"/>
      <c r="C16" s="105" t="s">
        <v>150</v>
      </c>
      <c r="D16" s="36" t="s">
        <v>151</v>
      </c>
      <c r="E16" s="53"/>
      <c r="F16" s="53"/>
      <c r="G16" s="53"/>
      <c r="H16" s="54"/>
      <c r="I16" s="106" t="n">
        <v>55</v>
      </c>
      <c r="J16" s="29"/>
    </row>
    <row r="17" customFormat="false" ht="15.75" hidden="false" customHeight="false" outlineLevel="0" collapsed="false">
      <c r="A17" s="25"/>
      <c r="B17" s="104"/>
      <c r="C17" s="105" t="s">
        <v>65</v>
      </c>
      <c r="D17" s="36" t="s">
        <v>69</v>
      </c>
      <c r="E17" s="53" t="n">
        <v>20.24</v>
      </c>
      <c r="F17" s="53" t="n">
        <v>32.23</v>
      </c>
      <c r="G17" s="53" t="n">
        <v>47.1</v>
      </c>
      <c r="H17" s="54" t="n">
        <v>57.97</v>
      </c>
      <c r="I17" s="106" t="n">
        <v>58</v>
      </c>
      <c r="J17" s="29"/>
    </row>
    <row r="18" customFormat="false" ht="15.75" hidden="false" customHeight="false" outlineLevel="0" collapsed="false">
      <c r="A18" s="25"/>
      <c r="B18" s="104"/>
      <c r="C18" s="105" t="s">
        <v>68</v>
      </c>
      <c r="D18" s="36" t="s">
        <v>152</v>
      </c>
      <c r="E18" s="53" t="n">
        <v>18</v>
      </c>
      <c r="F18" s="53" t="n">
        <v>41.71</v>
      </c>
      <c r="G18" s="53" t="n">
        <v>51.52</v>
      </c>
      <c r="H18" s="54" t="n">
        <v>61.44</v>
      </c>
      <c r="I18" s="106" t="n">
        <v>63.5</v>
      </c>
      <c r="J18" s="29"/>
    </row>
    <row r="19" customFormat="false" ht="15.75" hidden="false" customHeight="false" outlineLevel="0" collapsed="false">
      <c r="A19" s="25"/>
      <c r="B19" s="104"/>
      <c r="C19" s="105" t="s">
        <v>70</v>
      </c>
      <c r="D19" s="36" t="s">
        <v>20</v>
      </c>
      <c r="E19" s="53" t="n">
        <v>12.66</v>
      </c>
      <c r="F19" s="53" t="n">
        <v>32.81</v>
      </c>
      <c r="G19" s="53"/>
      <c r="H19" s="54" t="n">
        <v>64.41</v>
      </c>
      <c r="I19" s="106" t="n">
        <v>64.4</v>
      </c>
      <c r="J19" s="29"/>
    </row>
    <row r="20" customFormat="false" ht="15.75" hidden="false" customHeight="false" outlineLevel="0" collapsed="false">
      <c r="A20" s="25"/>
      <c r="B20" s="104"/>
      <c r="C20" s="105" t="s">
        <v>71</v>
      </c>
      <c r="D20" s="36" t="s">
        <v>153</v>
      </c>
      <c r="E20" s="53"/>
      <c r="F20" s="53"/>
      <c r="G20" s="53"/>
      <c r="H20" s="54"/>
      <c r="I20" s="106" t="n">
        <v>80</v>
      </c>
      <c r="J20" s="29"/>
    </row>
    <row r="21" customFormat="false" ht="15.75" hidden="false" customHeight="false" outlineLevel="0" collapsed="false">
      <c r="A21" s="25"/>
      <c r="B21" s="107"/>
      <c r="C21" s="108" t="s">
        <v>89</v>
      </c>
      <c r="D21" s="67" t="s">
        <v>154</v>
      </c>
      <c r="E21" s="68"/>
      <c r="F21" s="68"/>
      <c r="G21" s="69"/>
      <c r="H21" s="70"/>
      <c r="I21" s="71" t="n">
        <v>121</v>
      </c>
      <c r="J21" s="29"/>
    </row>
    <row r="22" customFormat="false" ht="7.5" hidden="false" customHeight="true" outlineLevel="0" collapsed="false">
      <c r="A22" s="59"/>
      <c r="B22" s="61"/>
      <c r="C22" s="60"/>
      <c r="D22" s="61"/>
      <c r="E22" s="61"/>
      <c r="F22" s="61"/>
      <c r="G22" s="61"/>
      <c r="H22" s="61"/>
      <c r="I22" s="62"/>
      <c r="J22" s="63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2" width="9.28"/>
    <col collapsed="false" customWidth="true" hidden="false" outlineLevel="0" max="4" min="4" style="1" width="19.41"/>
    <col collapsed="false" customWidth="true" hidden="false" outlineLevel="0" max="8" min="5" style="1" width="8.28"/>
    <col collapsed="false" customWidth="true" hidden="false" outlineLevel="0" max="9" min="9" style="3" width="13.41"/>
    <col collapsed="false" customWidth="true" hidden="false" outlineLevel="0" max="10" min="10" style="1" width="1.41"/>
    <col collapsed="false" customWidth="false" hidden="false" outlineLevel="0" max="257" min="11" style="1" width="7.85"/>
  </cols>
  <sheetData>
    <row r="1" customFormat="false" ht="15.75" hidden="false" customHeight="false" outlineLevel="0" collapsed="false">
      <c r="C1" s="5" t="s">
        <v>0</v>
      </c>
      <c r="D1" s="0"/>
      <c r="E1" s="49"/>
      <c r="F1" s="49"/>
    </row>
    <row r="2" customFormat="false" ht="12" hidden="false" customHeight="true" outlineLevel="0" collapsed="false">
      <c r="C2" s="5"/>
      <c r="D2" s="0"/>
    </row>
    <row r="3" customFormat="false" ht="15.75" hidden="false" customHeight="false" outlineLevel="0" collapsed="false">
      <c r="C3" s="5" t="s">
        <v>1</v>
      </c>
      <c r="D3" s="0"/>
    </row>
    <row r="4" customFormat="false" ht="12" hidden="false" customHeight="true" outlineLevel="0" collapsed="false">
      <c r="C4" s="5"/>
      <c r="D4" s="0"/>
    </row>
    <row r="5" customFormat="false" ht="15.75" hidden="false" customHeight="false" outlineLevel="0" collapsed="false">
      <c r="C5" s="5" t="s">
        <v>3</v>
      </c>
      <c r="D5" s="0"/>
    </row>
    <row r="6" customFormat="false" ht="15.75" hidden="false" customHeight="true" outlineLevel="0" collapsed="false"/>
    <row r="7" customFormat="false" ht="18" hidden="false" customHeight="false" outlineLevel="0" collapsed="false">
      <c r="C7" s="0"/>
      <c r="D7" s="8" t="s">
        <v>5</v>
      </c>
      <c r="E7" s="9"/>
      <c r="F7" s="10" t="s">
        <v>145</v>
      </c>
      <c r="I7" s="5"/>
    </row>
    <row r="8" customFormat="false" ht="12" hidden="false" customHeight="true" outlineLevel="0" collapsed="false"/>
    <row r="9" customFormat="false" ht="7.5" hidden="false" customHeight="true" outlineLevel="0" collapsed="false">
      <c r="A9" s="13"/>
      <c r="B9" s="15"/>
      <c r="C9" s="14"/>
      <c r="D9" s="15"/>
      <c r="E9" s="15"/>
      <c r="F9" s="15"/>
      <c r="G9" s="15"/>
      <c r="H9" s="15"/>
      <c r="I9" s="16"/>
      <c r="J9" s="17"/>
    </row>
    <row r="10" s="4" customFormat="true" ht="15" hidden="false" customHeight="false" outlineLevel="0" collapsed="false">
      <c r="A10" s="18"/>
      <c r="B10" s="22" t="s">
        <v>146</v>
      </c>
      <c r="C10" s="19" t="s">
        <v>53</v>
      </c>
      <c r="D10" s="20" t="s">
        <v>9</v>
      </c>
      <c r="E10" s="21" t="s">
        <v>147</v>
      </c>
      <c r="F10" s="20" t="s">
        <v>11</v>
      </c>
      <c r="G10" s="21" t="s">
        <v>12</v>
      </c>
      <c r="H10" s="21" t="s">
        <v>13</v>
      </c>
      <c r="I10" s="22" t="s">
        <v>14</v>
      </c>
      <c r="J10" s="23"/>
    </row>
    <row r="11" customFormat="false" ht="7.5" hidden="false" customHeight="true" outlineLevel="0" collapsed="false">
      <c r="A11" s="25"/>
      <c r="B11" s="27"/>
      <c r="C11" s="26"/>
      <c r="D11" s="27"/>
      <c r="E11" s="27"/>
      <c r="F11" s="27"/>
      <c r="G11" s="27"/>
      <c r="H11" s="27"/>
      <c r="I11" s="28"/>
      <c r="J11" s="29"/>
    </row>
    <row r="12" customFormat="false" ht="15.75" hidden="false" customHeight="false" outlineLevel="0" collapsed="false">
      <c r="A12" s="25"/>
      <c r="B12" s="101"/>
      <c r="C12" s="102" t="s">
        <v>57</v>
      </c>
      <c r="D12" s="31" t="s">
        <v>155</v>
      </c>
      <c r="E12" s="51"/>
      <c r="F12" s="51"/>
      <c r="G12" s="51"/>
      <c r="H12" s="52"/>
      <c r="I12" s="65"/>
      <c r="J12" s="29"/>
    </row>
    <row r="13" customFormat="false" ht="15.75" hidden="false" customHeight="false" outlineLevel="0" collapsed="false">
      <c r="A13" s="25"/>
      <c r="B13" s="104"/>
      <c r="C13" s="105" t="s">
        <v>59</v>
      </c>
      <c r="D13" s="36" t="s">
        <v>33</v>
      </c>
      <c r="E13" s="57"/>
      <c r="F13" s="53"/>
      <c r="G13" s="53"/>
      <c r="H13" s="54"/>
      <c r="I13" s="45"/>
      <c r="J13" s="29"/>
    </row>
    <row r="14" customFormat="false" ht="15.75" hidden="false" customHeight="false" outlineLevel="0" collapsed="false">
      <c r="A14" s="25"/>
      <c r="B14" s="104"/>
      <c r="C14" s="105" t="s">
        <v>61</v>
      </c>
      <c r="D14" s="36"/>
      <c r="E14" s="53"/>
      <c r="F14" s="53"/>
      <c r="G14" s="53"/>
      <c r="H14" s="54"/>
      <c r="I14" s="45"/>
      <c r="J14" s="29"/>
    </row>
    <row r="15" customFormat="false" ht="15.75" hidden="false" customHeight="false" outlineLevel="0" collapsed="false">
      <c r="A15" s="25"/>
      <c r="B15" s="104"/>
      <c r="C15" s="105" t="s">
        <v>63</v>
      </c>
      <c r="D15" s="36"/>
      <c r="E15" s="53"/>
      <c r="F15" s="53"/>
      <c r="G15" s="53"/>
      <c r="H15" s="54"/>
      <c r="I15" s="45"/>
      <c r="J15" s="29"/>
    </row>
    <row r="16" customFormat="false" ht="15.75" hidden="false" customHeight="false" outlineLevel="0" collapsed="false">
      <c r="A16" s="25"/>
      <c r="B16" s="104"/>
      <c r="C16" s="105" t="s">
        <v>67</v>
      </c>
      <c r="D16" s="36"/>
      <c r="E16" s="53"/>
      <c r="F16" s="53"/>
      <c r="G16" s="53"/>
      <c r="H16" s="54"/>
      <c r="I16" s="45"/>
      <c r="J16" s="29"/>
    </row>
    <row r="17" customFormat="false" ht="15.75" hidden="false" customHeight="false" outlineLevel="0" collapsed="false">
      <c r="A17" s="25"/>
      <c r="B17" s="104"/>
      <c r="C17" s="105" t="s">
        <v>65</v>
      </c>
      <c r="D17" s="36"/>
      <c r="E17" s="53"/>
      <c r="F17" s="53"/>
      <c r="G17" s="53"/>
      <c r="H17" s="54"/>
      <c r="I17" s="45"/>
      <c r="J17" s="29"/>
    </row>
    <row r="18" customFormat="false" ht="15.75" hidden="false" customHeight="false" outlineLevel="0" collapsed="false">
      <c r="A18" s="25"/>
      <c r="B18" s="104"/>
      <c r="C18" s="105" t="s">
        <v>68</v>
      </c>
      <c r="D18" s="36"/>
      <c r="E18" s="53"/>
      <c r="F18" s="53"/>
      <c r="G18" s="53"/>
      <c r="H18" s="54"/>
      <c r="I18" s="45"/>
      <c r="J18" s="29"/>
    </row>
    <row r="19" customFormat="false" ht="15.75" hidden="false" customHeight="false" outlineLevel="0" collapsed="false">
      <c r="A19" s="25"/>
      <c r="B19" s="104"/>
      <c r="C19" s="105" t="s">
        <v>70</v>
      </c>
      <c r="D19" s="36"/>
      <c r="E19" s="53"/>
      <c r="F19" s="53"/>
      <c r="G19" s="53"/>
      <c r="H19" s="54"/>
      <c r="I19" s="45"/>
      <c r="J19" s="29"/>
    </row>
    <row r="20" customFormat="false" ht="15.75" hidden="false" customHeight="false" outlineLevel="0" collapsed="false">
      <c r="A20" s="25"/>
      <c r="B20" s="104"/>
      <c r="C20" s="105" t="s">
        <v>71</v>
      </c>
      <c r="D20" s="36"/>
      <c r="E20" s="53"/>
      <c r="F20" s="53"/>
      <c r="G20" s="53"/>
      <c r="H20" s="54"/>
      <c r="I20" s="45"/>
      <c r="J20" s="29"/>
    </row>
    <row r="21" customFormat="false" ht="15.75" hidden="false" customHeight="false" outlineLevel="0" collapsed="false">
      <c r="A21" s="25"/>
      <c r="B21" s="107"/>
      <c r="C21" s="108" t="s">
        <v>89</v>
      </c>
      <c r="D21" s="67"/>
      <c r="E21" s="68"/>
      <c r="F21" s="68"/>
      <c r="G21" s="69"/>
      <c r="H21" s="70"/>
      <c r="I21" s="71"/>
      <c r="J21" s="29"/>
    </row>
    <row r="22" customFormat="false" ht="7.5" hidden="false" customHeight="true" outlineLevel="0" collapsed="false">
      <c r="A22" s="59"/>
      <c r="B22" s="61"/>
      <c r="C22" s="60"/>
      <c r="D22" s="61"/>
      <c r="E22" s="61"/>
      <c r="F22" s="61"/>
      <c r="G22" s="61"/>
      <c r="H22" s="61"/>
      <c r="I22" s="62"/>
      <c r="J22" s="63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2" width="9.28"/>
    <col collapsed="false" customWidth="true" hidden="false" outlineLevel="0" max="4" min="4" style="1" width="19.41"/>
    <col collapsed="false" customWidth="true" hidden="false" outlineLevel="0" max="5" min="5" style="1" width="10.28"/>
    <col collapsed="false" customWidth="true" hidden="false" outlineLevel="0" max="8" min="6" style="1" width="8.28"/>
    <col collapsed="false" customWidth="true" hidden="false" outlineLevel="0" max="9" min="9" style="3" width="13.41"/>
    <col collapsed="false" customWidth="true" hidden="false" outlineLevel="0" max="10" min="10" style="1" width="1.41"/>
    <col collapsed="false" customWidth="false" hidden="false" outlineLevel="0" max="257" min="11" style="1" width="7.85"/>
  </cols>
  <sheetData>
    <row r="1" customFormat="false" ht="15.75" hidden="false" customHeight="false" outlineLevel="0" collapsed="false">
      <c r="C1" s="5" t="s">
        <v>0</v>
      </c>
      <c r="D1" s="0"/>
      <c r="E1" s="49" t="s">
        <v>156</v>
      </c>
      <c r="F1" s="49"/>
    </row>
    <row r="2" customFormat="false" ht="12" hidden="false" customHeight="true" outlineLevel="0" collapsed="false">
      <c r="C2" s="5"/>
      <c r="D2" s="0"/>
    </row>
    <row r="3" customFormat="false" ht="15.75" hidden="false" customHeight="false" outlineLevel="0" collapsed="false">
      <c r="C3" s="5" t="s">
        <v>1</v>
      </c>
      <c r="D3" s="0"/>
      <c r="E3" s="1" t="s">
        <v>157</v>
      </c>
    </row>
    <row r="4" customFormat="false" ht="12" hidden="false" customHeight="true" outlineLevel="0" collapsed="false">
      <c r="C4" s="5"/>
      <c r="D4" s="0"/>
    </row>
    <row r="5" customFormat="false" ht="15.75" hidden="false" customHeight="false" outlineLevel="0" collapsed="false">
      <c r="C5" s="5" t="s">
        <v>3</v>
      </c>
      <c r="D5" s="0"/>
      <c r="E5" s="1" t="s">
        <v>158</v>
      </c>
    </row>
    <row r="6" customFormat="false" ht="15.75" hidden="false" customHeight="true" outlineLevel="0" collapsed="false"/>
    <row r="7" customFormat="false" ht="18" hidden="false" customHeight="false" outlineLevel="0" collapsed="false">
      <c r="C7" s="0"/>
      <c r="D7" s="8" t="s">
        <v>5</v>
      </c>
      <c r="E7" s="9"/>
      <c r="F7" s="10" t="s">
        <v>159</v>
      </c>
      <c r="I7" s="109" t="s">
        <v>160</v>
      </c>
    </row>
    <row r="8" customFormat="false" ht="12" hidden="false" customHeight="true" outlineLevel="0" collapsed="false"/>
    <row r="9" customFormat="false" ht="7.5" hidden="false" customHeight="true" outlineLevel="0" collapsed="false">
      <c r="A9" s="13"/>
      <c r="B9" s="15"/>
      <c r="C9" s="14"/>
      <c r="D9" s="15"/>
      <c r="E9" s="15"/>
      <c r="F9" s="15"/>
      <c r="G9" s="15"/>
      <c r="H9" s="15"/>
      <c r="I9" s="16"/>
      <c r="J9" s="17"/>
    </row>
    <row r="10" s="4" customFormat="true" ht="15" hidden="false" customHeight="false" outlineLevel="0" collapsed="false">
      <c r="A10" s="18"/>
      <c r="B10" s="22" t="s">
        <v>146</v>
      </c>
      <c r="C10" s="19" t="s">
        <v>53</v>
      </c>
      <c r="D10" s="20" t="s">
        <v>9</v>
      </c>
      <c r="E10" s="21" t="s">
        <v>10</v>
      </c>
      <c r="F10" s="20" t="s">
        <v>11</v>
      </c>
      <c r="G10" s="21" t="s">
        <v>12</v>
      </c>
      <c r="H10" s="21" t="s">
        <v>13</v>
      </c>
      <c r="I10" s="22" t="s">
        <v>14</v>
      </c>
      <c r="J10" s="23"/>
    </row>
    <row r="11" customFormat="false" ht="7.5" hidden="false" customHeight="true" outlineLevel="0" collapsed="false">
      <c r="A11" s="25"/>
      <c r="B11" s="27"/>
      <c r="C11" s="26"/>
      <c r="D11" s="27"/>
      <c r="E11" s="27"/>
      <c r="F11" s="27"/>
      <c r="G11" s="27"/>
      <c r="H11" s="27"/>
      <c r="I11" s="28"/>
      <c r="J11" s="29"/>
    </row>
    <row r="12" customFormat="false" ht="15.75" hidden="false" customHeight="false" outlineLevel="0" collapsed="false">
      <c r="A12" s="25"/>
      <c r="B12" s="101" t="n">
        <v>1</v>
      </c>
      <c r="C12" s="102" t="s">
        <v>57</v>
      </c>
      <c r="D12" s="31" t="s">
        <v>161</v>
      </c>
      <c r="E12" s="51"/>
      <c r="F12" s="51"/>
      <c r="G12" s="51" t="s">
        <v>162</v>
      </c>
      <c r="H12" s="52" t="n">
        <v>19.62</v>
      </c>
      <c r="I12" s="65" t="n">
        <v>22.26</v>
      </c>
      <c r="J12" s="29"/>
    </row>
    <row r="13" customFormat="false" ht="15.75" hidden="false" customHeight="false" outlineLevel="0" collapsed="false">
      <c r="A13" s="25"/>
      <c r="B13" s="104" t="n">
        <v>15</v>
      </c>
      <c r="C13" s="105" t="s">
        <v>59</v>
      </c>
      <c r="D13" s="36" t="s">
        <v>163</v>
      </c>
      <c r="E13" s="57" t="n">
        <v>6.02</v>
      </c>
      <c r="F13" s="53" t="n">
        <v>12.91</v>
      </c>
      <c r="G13" s="53"/>
      <c r="H13" s="54"/>
      <c r="I13" s="45" t="n">
        <v>23.18</v>
      </c>
      <c r="J13" s="29"/>
    </row>
    <row r="14" customFormat="false" ht="15.75" hidden="false" customHeight="false" outlineLevel="0" collapsed="false">
      <c r="A14" s="25"/>
      <c r="B14" s="104" t="n">
        <v>5</v>
      </c>
      <c r="C14" s="105" t="s">
        <v>61</v>
      </c>
      <c r="D14" s="36" t="s">
        <v>164</v>
      </c>
      <c r="E14" s="53"/>
      <c r="F14" s="53"/>
      <c r="G14" s="53"/>
      <c r="H14" s="54"/>
      <c r="I14" s="45" t="n">
        <v>24.25</v>
      </c>
      <c r="J14" s="29"/>
    </row>
    <row r="15" customFormat="false" ht="15.75" hidden="false" customHeight="false" outlineLevel="0" collapsed="false">
      <c r="A15" s="25"/>
      <c r="B15" s="104" t="n">
        <v>2</v>
      </c>
      <c r="C15" s="105" t="s">
        <v>63</v>
      </c>
      <c r="D15" s="36" t="s">
        <v>165</v>
      </c>
      <c r="E15" s="53"/>
      <c r="F15" s="53"/>
      <c r="G15" s="53"/>
      <c r="H15" s="54"/>
      <c r="I15" s="39" t="n">
        <v>24.4</v>
      </c>
      <c r="J15" s="29"/>
    </row>
    <row r="16" customFormat="false" ht="15.75" hidden="false" customHeight="false" outlineLevel="0" collapsed="false">
      <c r="A16" s="25"/>
      <c r="B16" s="104" t="n">
        <v>10</v>
      </c>
      <c r="C16" s="105" t="s">
        <v>67</v>
      </c>
      <c r="D16" s="36" t="s">
        <v>166</v>
      </c>
      <c r="E16" s="53"/>
      <c r="F16" s="53"/>
      <c r="G16" s="53"/>
      <c r="H16" s="54"/>
      <c r="I16" s="39" t="n">
        <v>25.61</v>
      </c>
      <c r="J16" s="29"/>
    </row>
    <row r="17" customFormat="false" ht="15.75" hidden="false" customHeight="false" outlineLevel="0" collapsed="false">
      <c r="A17" s="25"/>
      <c r="B17" s="104" t="n">
        <v>9</v>
      </c>
      <c r="C17" s="105" t="s">
        <v>65</v>
      </c>
      <c r="D17" s="36" t="s">
        <v>167</v>
      </c>
      <c r="E17" s="53"/>
      <c r="F17" s="53"/>
      <c r="G17" s="53"/>
      <c r="H17" s="54"/>
      <c r="I17" s="45" t="n">
        <v>25.91</v>
      </c>
      <c r="J17" s="29"/>
    </row>
    <row r="18" customFormat="false" ht="15.75" hidden="false" customHeight="false" outlineLevel="0" collapsed="false">
      <c r="A18" s="25"/>
      <c r="B18" s="104" t="n">
        <v>11</v>
      </c>
      <c r="C18" s="105" t="s">
        <v>68</v>
      </c>
      <c r="D18" s="36" t="s">
        <v>168</v>
      </c>
      <c r="E18" s="53"/>
      <c r="F18" s="53"/>
      <c r="G18" s="53"/>
      <c r="H18" s="54"/>
      <c r="I18" s="45" t="n">
        <v>26.19</v>
      </c>
      <c r="J18" s="29"/>
    </row>
    <row r="19" customFormat="false" ht="15.75" hidden="false" customHeight="false" outlineLevel="0" collapsed="false">
      <c r="A19" s="25"/>
      <c r="B19" s="104" t="n">
        <v>12</v>
      </c>
      <c r="C19" s="105" t="s">
        <v>70</v>
      </c>
      <c r="D19" s="58" t="s">
        <v>120</v>
      </c>
      <c r="E19" s="53"/>
      <c r="F19" s="53"/>
      <c r="G19" s="53"/>
      <c r="H19" s="54"/>
      <c r="I19" s="45" t="n">
        <v>26.48</v>
      </c>
      <c r="J19" s="29"/>
    </row>
    <row r="20" customFormat="false" ht="15.75" hidden="false" customHeight="false" outlineLevel="0" collapsed="false">
      <c r="A20" s="25"/>
      <c r="B20" s="104" t="n">
        <v>8</v>
      </c>
      <c r="C20" s="105" t="s">
        <v>71</v>
      </c>
      <c r="D20" s="36" t="s">
        <v>169</v>
      </c>
      <c r="E20" s="53"/>
      <c r="F20" s="53"/>
      <c r="G20" s="53"/>
      <c r="H20" s="54"/>
      <c r="I20" s="45" t="n">
        <v>28.48</v>
      </c>
      <c r="J20" s="29"/>
    </row>
    <row r="21" customFormat="false" ht="15.75" hidden="false" customHeight="false" outlineLevel="0" collapsed="false">
      <c r="A21" s="25"/>
      <c r="B21" s="104" t="n">
        <v>14</v>
      </c>
      <c r="C21" s="105" t="s">
        <v>89</v>
      </c>
      <c r="D21" s="36" t="s">
        <v>123</v>
      </c>
      <c r="E21" s="53"/>
      <c r="F21" s="53"/>
      <c r="G21" s="53"/>
      <c r="H21" s="54"/>
      <c r="I21" s="45" t="n">
        <v>30.38</v>
      </c>
      <c r="J21" s="29"/>
    </row>
    <row r="22" customFormat="false" ht="15.75" hidden="false" customHeight="false" outlineLevel="0" collapsed="false">
      <c r="A22" s="25"/>
      <c r="B22" s="104" t="n">
        <v>6</v>
      </c>
      <c r="C22" s="105" t="s">
        <v>170</v>
      </c>
      <c r="D22" s="36" t="s">
        <v>171</v>
      </c>
      <c r="E22" s="53"/>
      <c r="F22" s="53"/>
      <c r="G22" s="53"/>
      <c r="H22" s="54"/>
      <c r="I22" s="45" t="n">
        <v>30.94</v>
      </c>
      <c r="J22" s="29"/>
    </row>
    <row r="23" customFormat="false" ht="15.75" hidden="false" customHeight="false" outlineLevel="0" collapsed="false">
      <c r="A23" s="25"/>
      <c r="B23" s="104" t="n">
        <v>16</v>
      </c>
      <c r="C23" s="105" t="s">
        <v>172</v>
      </c>
      <c r="D23" s="58" t="s">
        <v>119</v>
      </c>
      <c r="E23" s="53"/>
      <c r="F23" s="53"/>
      <c r="G23" s="57" t="n">
        <v>19.05</v>
      </c>
      <c r="H23" s="54" t="n">
        <v>24.65</v>
      </c>
      <c r="I23" s="39" t="n">
        <v>31.2</v>
      </c>
      <c r="J23" s="29"/>
    </row>
    <row r="24" customFormat="false" ht="15.75" hidden="false" customHeight="false" outlineLevel="0" collapsed="false">
      <c r="A24" s="25"/>
      <c r="B24" s="104" t="n">
        <v>3</v>
      </c>
      <c r="C24" s="105" t="s">
        <v>173</v>
      </c>
      <c r="D24" s="36" t="s">
        <v>174</v>
      </c>
      <c r="E24" s="53"/>
      <c r="F24" s="53"/>
      <c r="G24" s="53"/>
      <c r="H24" s="54"/>
      <c r="I24" s="45" t="n">
        <v>35.48</v>
      </c>
      <c r="J24" s="29"/>
    </row>
    <row r="25" customFormat="false" ht="15.75" hidden="false" customHeight="false" outlineLevel="0" collapsed="false">
      <c r="A25" s="25"/>
      <c r="B25" s="104" t="n">
        <v>4</v>
      </c>
      <c r="C25" s="105" t="s">
        <v>175</v>
      </c>
      <c r="D25" s="36" t="s">
        <v>176</v>
      </c>
      <c r="E25" s="53"/>
      <c r="F25" s="53"/>
      <c r="G25" s="53"/>
      <c r="H25" s="54"/>
      <c r="I25" s="45" t="n">
        <v>35.66</v>
      </c>
      <c r="J25" s="29"/>
    </row>
    <row r="26" customFormat="false" ht="15.75" hidden="false" customHeight="false" outlineLevel="0" collapsed="false">
      <c r="A26" s="25"/>
      <c r="B26" s="104" t="n">
        <v>7</v>
      </c>
      <c r="C26" s="105" t="s">
        <v>177</v>
      </c>
      <c r="D26" s="36" t="s">
        <v>178</v>
      </c>
      <c r="E26" s="53"/>
      <c r="F26" s="53"/>
      <c r="G26" s="53"/>
      <c r="H26" s="54"/>
      <c r="I26" s="45" t="n">
        <v>47.66</v>
      </c>
      <c r="J26" s="29"/>
    </row>
    <row r="27" customFormat="false" ht="15.75" hidden="false" customHeight="false" outlineLevel="0" collapsed="false">
      <c r="A27" s="25"/>
      <c r="B27" s="107" t="n">
        <v>13</v>
      </c>
      <c r="C27" s="108" t="s">
        <v>179</v>
      </c>
      <c r="D27" s="67" t="s">
        <v>180</v>
      </c>
      <c r="E27" s="68"/>
      <c r="F27" s="68"/>
      <c r="G27" s="68"/>
      <c r="H27" s="70"/>
      <c r="I27" s="71" t="s">
        <v>45</v>
      </c>
      <c r="J27" s="29"/>
    </row>
    <row r="28" customFormat="false" ht="7.5" hidden="false" customHeight="true" outlineLevel="0" collapsed="false">
      <c r="A28" s="59"/>
      <c r="B28" s="61"/>
      <c r="C28" s="60"/>
      <c r="D28" s="61"/>
      <c r="E28" s="61"/>
      <c r="F28" s="61"/>
      <c r="G28" s="61"/>
      <c r="H28" s="61"/>
      <c r="I28" s="62"/>
      <c r="J28" s="63"/>
    </row>
    <row r="30" customFormat="false" ht="15.75" hidden="false" customHeight="false" outlineLevel="0" collapsed="false">
      <c r="D30" s="1" t="s">
        <v>181</v>
      </c>
    </row>
    <row r="31" customFormat="false" ht="15.75" hidden="false" customHeight="false" outlineLevel="0" collapsed="false">
      <c r="E31" s="17" t="n">
        <v>1</v>
      </c>
      <c r="F31" s="27"/>
    </row>
    <row r="32" customFormat="false" ht="15.75" hidden="false" customHeight="false" outlineLevel="0" collapsed="false">
      <c r="C32" s="2" t="s">
        <v>57</v>
      </c>
      <c r="D32" s="87" t="s">
        <v>182</v>
      </c>
      <c r="E32" s="63" t="n">
        <v>16</v>
      </c>
      <c r="F32" s="17" t="n">
        <v>1</v>
      </c>
      <c r="G32" s="27"/>
    </row>
    <row r="33" customFormat="false" ht="15.75" hidden="false" customHeight="false" outlineLevel="0" collapsed="false">
      <c r="C33" s="2" t="s">
        <v>59</v>
      </c>
      <c r="D33" s="47" t="s">
        <v>183</v>
      </c>
      <c r="E33" s="17" t="s">
        <v>119</v>
      </c>
      <c r="F33" s="63" t="s">
        <v>119</v>
      </c>
      <c r="G33" s="17" t="n">
        <v>1</v>
      </c>
    </row>
    <row r="34" customFormat="false" ht="15.75" hidden="false" customHeight="false" outlineLevel="0" collapsed="false">
      <c r="C34" s="2" t="s">
        <v>61</v>
      </c>
      <c r="D34" s="47" t="s">
        <v>184</v>
      </c>
      <c r="E34" s="63" t="s">
        <v>169</v>
      </c>
      <c r="G34" s="29"/>
      <c r="H34" s="27"/>
    </row>
    <row r="35" customFormat="false" ht="15.75" hidden="false" customHeight="false" outlineLevel="0" collapsed="false">
      <c r="C35" s="2" t="s">
        <v>63</v>
      </c>
      <c r="D35" s="47" t="s">
        <v>185</v>
      </c>
      <c r="E35" s="17" t="s">
        <v>166</v>
      </c>
      <c r="F35" s="27"/>
      <c r="G35" s="29"/>
      <c r="H35" s="17" t="n">
        <v>1</v>
      </c>
    </row>
    <row r="36" customFormat="false" ht="15.75" hidden="false" customHeight="false" outlineLevel="0" collapsed="false">
      <c r="C36" s="2" t="s">
        <v>67</v>
      </c>
      <c r="D36" s="47" t="s">
        <v>186</v>
      </c>
      <c r="E36" s="63" t="s">
        <v>120</v>
      </c>
      <c r="F36" s="17" t="s">
        <v>120</v>
      </c>
      <c r="G36" s="63" t="n">
        <v>13</v>
      </c>
      <c r="H36" s="29"/>
    </row>
    <row r="37" customFormat="false" ht="15.75" hidden="false" customHeight="false" outlineLevel="0" collapsed="false">
      <c r="C37" s="2" t="s">
        <v>65</v>
      </c>
      <c r="D37" s="47" t="s">
        <v>168</v>
      </c>
      <c r="E37" s="17" t="n">
        <v>4</v>
      </c>
      <c r="F37" s="63" t="n">
        <v>13</v>
      </c>
      <c r="H37" s="29"/>
    </row>
    <row r="38" customFormat="false" ht="15.75" hidden="false" customHeight="false" outlineLevel="0" collapsed="false">
      <c r="C38" s="2" t="s">
        <v>68</v>
      </c>
      <c r="D38" s="47" t="s">
        <v>120</v>
      </c>
      <c r="E38" s="63" t="n">
        <v>13</v>
      </c>
      <c r="H38" s="29"/>
    </row>
    <row r="39" customFormat="false" ht="15.75" hidden="false" customHeight="false" outlineLevel="0" collapsed="false">
      <c r="C39" s="2" t="s">
        <v>70</v>
      </c>
      <c r="D39" s="47" t="s">
        <v>119</v>
      </c>
      <c r="E39" s="17" t="n">
        <v>3</v>
      </c>
      <c r="F39" s="27"/>
      <c r="H39" s="29"/>
    </row>
    <row r="40" customFormat="false" ht="15.75" hidden="false" customHeight="false" outlineLevel="0" collapsed="false">
      <c r="E40" s="63" t="n">
        <v>14</v>
      </c>
      <c r="F40" s="17" t="n">
        <v>3</v>
      </c>
      <c r="G40" s="27"/>
      <c r="H40" s="29"/>
    </row>
    <row r="41" customFormat="false" ht="15.75" hidden="false" customHeight="false" outlineLevel="0" collapsed="false">
      <c r="E41" s="17" t="n">
        <v>6</v>
      </c>
      <c r="F41" s="63" t="n">
        <v>6</v>
      </c>
      <c r="G41" s="17" t="n">
        <v>6</v>
      </c>
      <c r="H41" s="29"/>
    </row>
    <row r="42" customFormat="false" ht="15.75" hidden="false" customHeight="false" outlineLevel="0" collapsed="false">
      <c r="E42" s="63" t="n">
        <v>11</v>
      </c>
      <c r="G42" s="29"/>
      <c r="H42" s="63" t="n">
        <v>6</v>
      </c>
    </row>
    <row r="43" customFormat="false" ht="15.75" hidden="false" customHeight="false" outlineLevel="0" collapsed="false">
      <c r="E43" s="17" t="n">
        <v>7</v>
      </c>
      <c r="F43" s="27"/>
      <c r="G43" s="29"/>
    </row>
    <row r="44" customFormat="false" ht="15.75" hidden="false" customHeight="false" outlineLevel="0" collapsed="false">
      <c r="E44" s="63" t="n">
        <v>10</v>
      </c>
      <c r="F44" s="17" t="n">
        <v>7</v>
      </c>
      <c r="G44" s="63" t="n">
        <v>2</v>
      </c>
    </row>
    <row r="45" customFormat="false" ht="15.75" hidden="false" customHeight="false" outlineLevel="0" collapsed="false">
      <c r="E45" s="17" t="n">
        <v>2</v>
      </c>
      <c r="F45" s="63" t="n">
        <v>2</v>
      </c>
    </row>
    <row r="46" customFormat="false" ht="15.75" hidden="false" customHeight="false" outlineLevel="0" collapsed="false">
      <c r="E46" s="63" t="n">
        <v>15</v>
      </c>
    </row>
    <row r="48" customFormat="false" ht="15.75" hidden="false" customHeight="false" outlineLevel="0" collapsed="false">
      <c r="D48" s="1" t="s">
        <v>187</v>
      </c>
    </row>
    <row r="50" customFormat="false" ht="15.75" hidden="false" customHeight="false" outlineLevel="0" collapsed="false">
      <c r="C50" s="2" t="s">
        <v>57</v>
      </c>
      <c r="D50" s="1" t="s">
        <v>120</v>
      </c>
      <c r="E50" s="1" t="n">
        <v>23.53</v>
      </c>
      <c r="F50" s="1" t="s">
        <v>188</v>
      </c>
    </row>
    <row r="51" customFormat="false" ht="15.75" hidden="false" customHeight="false" outlineLevel="0" collapsed="false">
      <c r="C51" s="2" t="s">
        <v>59</v>
      </c>
      <c r="D51" s="1" t="s">
        <v>171</v>
      </c>
      <c r="E51" s="1" t="n">
        <v>28.44</v>
      </c>
    </row>
    <row r="52" customFormat="false" ht="15.75" hidden="false" customHeight="false" outlineLevel="0" collapsed="false">
      <c r="C52" s="2" t="s">
        <v>61</v>
      </c>
      <c r="D52" s="1" t="s">
        <v>163</v>
      </c>
      <c r="E52" s="1" t="n">
        <v>30.48</v>
      </c>
      <c r="F52" s="1" t="s">
        <v>189</v>
      </c>
    </row>
    <row r="53" customFormat="false" ht="15.75" hidden="false" customHeight="false" outlineLevel="0" collapsed="false">
      <c r="C53" s="2" t="s">
        <v>63</v>
      </c>
      <c r="D53" s="1" t="s">
        <v>155</v>
      </c>
      <c r="E53" s="1" t="n">
        <v>37.05</v>
      </c>
      <c r="F53" s="1" t="s">
        <v>190</v>
      </c>
    </row>
    <row r="54" customFormat="false" ht="15.75" hidden="false" customHeight="false" outlineLevel="0" collapsed="false">
      <c r="C54" s="2" t="s">
        <v>67</v>
      </c>
      <c r="D54" s="1" t="s">
        <v>119</v>
      </c>
      <c r="E54" s="1" t="n">
        <v>37.29</v>
      </c>
      <c r="F54" s="1" t="s">
        <v>191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7</v>
      </c>
      <c r="B5" s="0" t="s">
        <v>192</v>
      </c>
    </row>
    <row r="6" customFormat="false" ht="12.75" hidden="false" customHeight="false" outlineLevel="0" collapsed="false">
      <c r="A6" s="0" t="s">
        <v>59</v>
      </c>
      <c r="B6" s="0" t="s">
        <v>25</v>
      </c>
    </row>
    <row r="7" customFormat="false" ht="12.75" hidden="false" customHeight="false" outlineLevel="0" collapsed="false">
      <c r="A7" s="0" t="s">
        <v>61</v>
      </c>
      <c r="B7" s="0" t="s">
        <v>21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5</v>
      </c>
      <c r="B10" s="0" t="s">
        <v>148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  <c r="B1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0:50:07Z</dcterms:created>
  <dc:creator>Tichý Pavel</dc:creator>
  <dc:description/>
  <dc:language>en-US</dc:language>
  <cp:lastModifiedBy>Pavel</cp:lastModifiedBy>
  <cp:lastPrinted>2001-07-06T21:25:41Z</cp:lastPrinted>
  <dcterms:modified xsi:type="dcterms:W3CDTF">2012-08-27T14:07:38Z</dcterms:modified>
  <cp:revision>0</cp:revision>
  <dc:subject/>
  <dc:title/>
</cp:coreProperties>
</file>