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2"/>
  </bookViews>
  <sheets>
    <sheet name="Třemošnice" sheetId="1" state="visible" r:id="rId2"/>
    <sheet name="Dědová I.PS" sheetId="2" state="visible" r:id="rId3"/>
    <sheet name="Blatno" sheetId="3" state="visible" r:id="rId4"/>
    <sheet name="Heřm.Městec" sheetId="4" state="visible" r:id="rId5"/>
    <sheet name="Seč-kemp" sheetId="5" state="visible" r:id="rId6"/>
    <sheet name="Předhradí" sheetId="6" state="visible" r:id="rId7"/>
    <sheet name="Křižanovice" sheetId="7" state="visible" r:id="rId8"/>
    <sheet name="Štěpánov" sheetId="8" state="visible" r:id="rId9"/>
    <sheet name="Skuteč II. PS" sheetId="9" state="visible" r:id="rId10"/>
    <sheet name="Dědová" sheetId="10" state="visible" r:id="rId11"/>
    <sheet name="Lukavice" sheetId="11" state="visible" r:id="rId12"/>
    <sheet name="Seč-noc" sheetId="12" state="visible" r:id="rId13"/>
    <sheet name="Kladno" sheetId="13" state="visible" r:id="rId14"/>
    <sheet name="Chrudim" sheetId="14" state="visible" r:id="rId15"/>
    <sheet name="Hlinsko" sheetId="15" state="visible" r:id="rId16"/>
    <sheet name="Markovice" sheetId="16" state="visible" r:id="rId17"/>
    <sheet name="Slatiňany" sheetId="17" state="visible" r:id="rId18"/>
    <sheet name="Morašice" sheetId="18" state="visible" r:id="rId19"/>
    <sheet name="Škrová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78">
  <si>
    <t xml:space="preserve">Datum soutěže :  </t>
  </si>
  <si>
    <t xml:space="preserve">Název :  </t>
  </si>
  <si>
    <t xml:space="preserve">O pohár starosty města Třemošnice</t>
  </si>
  <si>
    <t xml:space="preserve">Místo :  </t>
  </si>
  <si>
    <t xml:space="preserve">hřiště</t>
  </si>
  <si>
    <t xml:space="preserve">Účast</t>
  </si>
  <si>
    <t xml:space="preserve">23x muži - 3Bé nástřiky  </t>
  </si>
  <si>
    <t xml:space="preserve">2x ženy - 2Bé nástřiky  </t>
  </si>
  <si>
    <t xml:space="preserve">Výsledková listina </t>
  </si>
  <si>
    <t xml:space="preserve">Start.č.</t>
  </si>
  <si>
    <t xml:space="preserve">Družstvo :</t>
  </si>
  <si>
    <t xml:space="preserve">koš</t>
  </si>
  <si>
    <t xml:space="preserve">voda</t>
  </si>
  <si>
    <t xml:space="preserve">troják</t>
  </si>
  <si>
    <t xml:space="preserve">výstřik</t>
  </si>
  <si>
    <t xml:space="preserve">Výsl. čas / s /</t>
  </si>
  <si>
    <t xml:space="preserve">Liga body</t>
  </si>
  <si>
    <t xml:space="preserve">Pořadí</t>
  </si>
  <si>
    <t xml:space="preserve">Seč I.</t>
  </si>
  <si>
    <t xml:space="preserve">Blatno</t>
  </si>
  <si>
    <t xml:space="preserve">Hošťalovice</t>
  </si>
  <si>
    <t xml:space="preserve">Slatiňany</t>
  </si>
  <si>
    <t xml:space="preserve">čekal 2s</t>
  </si>
  <si>
    <t xml:space="preserve">Štěpánov "A"</t>
  </si>
  <si>
    <t xml:space="preserve">Včelákov ČHJ</t>
  </si>
  <si>
    <t xml:space="preserve">Lukavice</t>
  </si>
  <si>
    <t xml:space="preserve">Dědová</t>
  </si>
  <si>
    <t xml:space="preserve">pauza 1s</t>
  </si>
  <si>
    <t xml:space="preserve">Chotěnice I.</t>
  </si>
  <si>
    <t xml:space="preserve">Zbožnov</t>
  </si>
  <si>
    <t xml:space="preserve">Hlinsko ČHJ I.</t>
  </si>
  <si>
    <t xml:space="preserve">Bousov</t>
  </si>
  <si>
    <t xml:space="preserve">Hlinsko ČHJ II.</t>
  </si>
  <si>
    <t xml:space="preserve">2s rozdíl výstřiků</t>
  </si>
  <si>
    <t xml:space="preserve">Morašice</t>
  </si>
  <si>
    <t xml:space="preserve">Chotěnice II.</t>
  </si>
  <si>
    <t xml:space="preserve">Seč II.</t>
  </si>
  <si>
    <t xml:space="preserve">plyn v 18s</t>
  </si>
  <si>
    <t xml:space="preserve">Štěpánov "D"</t>
  </si>
  <si>
    <t xml:space="preserve">6s rozdíl výstřiků</t>
  </si>
  <si>
    <t xml:space="preserve">Heřman.Městec</t>
  </si>
  <si>
    <t xml:space="preserve">Chrudim</t>
  </si>
  <si>
    <t xml:space="preserve">Krásné ČHJ</t>
  </si>
  <si>
    <t xml:space="preserve">dlouho plyn</t>
  </si>
  <si>
    <t xml:space="preserve">Studnice</t>
  </si>
  <si>
    <t xml:space="preserve">Hoješín</t>
  </si>
  <si>
    <t xml:space="preserve">rozp.rozd.</t>
  </si>
  <si>
    <t xml:space="preserve">Třemošnice</t>
  </si>
  <si>
    <t xml:space="preserve">rozp. PP</t>
  </si>
  <si>
    <t xml:space="preserve">ženy</t>
  </si>
  <si>
    <t xml:space="preserve">1.</t>
  </si>
  <si>
    <t xml:space="preserve">2.</t>
  </si>
  <si>
    <t xml:space="preserve">I. kolo v požárním sportu</t>
  </si>
  <si>
    <t xml:space="preserve">Dědová - parket</t>
  </si>
  <si>
    <t xml:space="preserve">7x muži - 3Bé nástřiky  </t>
  </si>
  <si>
    <t xml:space="preserve">terče 5Litrů !!</t>
  </si>
  <si>
    <t xml:space="preserve">Kladno</t>
  </si>
  <si>
    <t xml:space="preserve">ETA</t>
  </si>
  <si>
    <t xml:space="preserve">Vortová</t>
  </si>
  <si>
    <t xml:space="preserve">Kameničky 2001</t>
  </si>
  <si>
    <t xml:space="preserve">Jeníkov</t>
  </si>
  <si>
    <t xml:space="preserve">Kameničky A</t>
  </si>
  <si>
    <t xml:space="preserve">NP</t>
  </si>
  <si>
    <t xml:space="preserve">Do II.kola postupuje Dědová</t>
  </si>
  <si>
    <t xml:space="preserve">O pohár předsedy</t>
  </si>
  <si>
    <t xml:space="preserve">Blatno - Cihelka (asfalt, kopec)</t>
  </si>
  <si>
    <t xml:space="preserve">7x muži - 3Bé srážecí</t>
  </si>
  <si>
    <t xml:space="preserve">1.kolo</t>
  </si>
  <si>
    <t xml:space="preserve">poř.1.k</t>
  </si>
  <si>
    <t xml:space="preserve">2.kolo</t>
  </si>
  <si>
    <t xml:space="preserve">Kladno nevpuštěno na start !!! (asi mají bobky o pohárek :-))</t>
  </si>
  <si>
    <t xml:space="preserve">O pohár starosty města Heřmanova Městce</t>
  </si>
  <si>
    <t xml:space="preserve">HM - bažantnice</t>
  </si>
  <si>
    <t xml:space="preserve">29x muži - 3Bé nástřiky  </t>
  </si>
  <si>
    <t xml:space="preserve">7x ženy, 9xděti - srážecí</t>
  </si>
  <si>
    <t xml:space="preserve">výstř.</t>
  </si>
  <si>
    <t xml:space="preserve">Pavouk rozstřelů 8-mi družstev</t>
  </si>
  <si>
    <t xml:space="preserve">(lepší tým v základním kole má právo volby plata)</t>
  </si>
  <si>
    <t xml:space="preserve">1. Kolo</t>
  </si>
  <si>
    <t xml:space="preserve">2. kolo - semifinále</t>
  </si>
  <si>
    <t xml:space="preserve">družstvo</t>
  </si>
  <si>
    <t xml:space="preserve">čas</t>
  </si>
  <si>
    <t xml:space="preserve">Heřman.Městec I.</t>
  </si>
  <si>
    <t xml:space="preserve">27 +/-</t>
  </si>
  <si>
    <t xml:space="preserve">Velké finále - vítěz</t>
  </si>
  <si>
    <t xml:space="preserve">Hlinsko</t>
  </si>
  <si>
    <t xml:space="preserve">Hlinsko ČHJ</t>
  </si>
  <si>
    <t xml:space="preserve">Heřm.Městec</t>
  </si>
  <si>
    <t xml:space="preserve">Heř.Městec</t>
  </si>
  <si>
    <t xml:space="preserve">Heřman.Městec II.</t>
  </si>
  <si>
    <t xml:space="preserve">3. místo</t>
  </si>
  <si>
    <t xml:space="preserve">Morašice I.</t>
  </si>
  <si>
    <t xml:space="preserve">Křižanovice</t>
  </si>
  <si>
    <t xml:space="preserve">Načešice</t>
  </si>
  <si>
    <t xml:space="preserve">Klešice</t>
  </si>
  <si>
    <t xml:space="preserve">Svinčany</t>
  </si>
  <si>
    <t xml:space="preserve">Konečné pořadí v rozstřelech</t>
  </si>
  <si>
    <t xml:space="preserve">Včelákov</t>
  </si>
  <si>
    <t xml:space="preserve">Konopáč</t>
  </si>
  <si>
    <t xml:space="preserve">Morašice II.</t>
  </si>
  <si>
    <t xml:space="preserve">3.</t>
  </si>
  <si>
    <t xml:space="preserve">Kostelec u HM</t>
  </si>
  <si>
    <t xml:space="preserve">4.</t>
  </si>
  <si>
    <t xml:space="preserve">Licomělice</t>
  </si>
  <si>
    <t xml:space="preserve">St.č.</t>
  </si>
  <si>
    <t xml:space="preserve">1.pokus</t>
  </si>
  <si>
    <t xml:space="preserve">2.pokus</t>
  </si>
  <si>
    <t xml:space="preserve">výsl.čas</t>
  </si>
  <si>
    <t xml:space="preserve">Poř.</t>
  </si>
  <si>
    <t xml:space="preserve">děti - starší</t>
  </si>
  <si>
    <t xml:space="preserve">děti - mladší</t>
  </si>
  <si>
    <t xml:space="preserve">O putovní pohár obce Seč</t>
  </si>
  <si>
    <t xml:space="preserve">Seč - autokemp (kopec, tráva, déšť)</t>
  </si>
  <si>
    <t xml:space="preserve">32x muži - 3Bé sklopky</t>
  </si>
  <si>
    <t xml:space="preserve">7x ženy - 2Bé sklopky</t>
  </si>
  <si>
    <t xml:space="preserve">sání</t>
  </si>
  <si>
    <t xml:space="preserve">rozděl.</t>
  </si>
  <si>
    <t xml:space="preserve">1.výstř.</t>
  </si>
  <si>
    <t xml:space="preserve">Ždírec n/D.</t>
  </si>
  <si>
    <t xml:space="preserve">Štěpánov D</t>
  </si>
  <si>
    <t xml:space="preserve">16 plyn</t>
  </si>
  <si>
    <t xml:space="preserve">25+/+</t>
  </si>
  <si>
    <t xml:space="preserve">Štěpánov A</t>
  </si>
  <si>
    <t xml:space="preserve">ETA Hlinsko</t>
  </si>
  <si>
    <t xml:space="preserve">Bojanov</t>
  </si>
  <si>
    <t xml:space="preserve">Pardubice</t>
  </si>
  <si>
    <t xml:space="preserve">Počátky</t>
  </si>
  <si>
    <t xml:space="preserve">SDH Chrudim II.</t>
  </si>
  <si>
    <t xml:space="preserve">SDH Chrudim I.</t>
  </si>
  <si>
    <t xml:space="preserve">Vápenný Podol</t>
  </si>
  <si>
    <t xml:space="preserve">Malinné</t>
  </si>
  <si>
    <t xml:space="preserve">D</t>
  </si>
  <si>
    <t xml:space="preserve">ženy :</t>
  </si>
  <si>
    <t xml:space="preserve">Malinné II.</t>
  </si>
  <si>
    <t xml:space="preserve">Seč</t>
  </si>
  <si>
    <t xml:space="preserve">Pardubice - opak.</t>
  </si>
  <si>
    <t xml:space="preserve">Klešice - opak.</t>
  </si>
  <si>
    <t xml:space="preserve">120. výročí sboru, okrsek</t>
  </si>
  <si>
    <t xml:space="preserve">Předhradí - zámecká zahrada</t>
  </si>
  <si>
    <t xml:space="preserve">14x muži - 3Bé srážecí</t>
  </si>
  <si>
    <t xml:space="preserve">2x100m</t>
  </si>
  <si>
    <t xml:space="preserve">útok</t>
  </si>
  <si>
    <t xml:space="preserve">Štěpánov I.</t>
  </si>
  <si>
    <t xml:space="preserve">Štěpánov II.</t>
  </si>
  <si>
    <t xml:space="preserve">Skuteč I.</t>
  </si>
  <si>
    <t xml:space="preserve">Skuteč II.</t>
  </si>
  <si>
    <t xml:space="preserve">Vojtěchov</t>
  </si>
  <si>
    <t xml:space="preserve">Kladnu neuznáno vítězství - výhra předána druhému Štěpánovu</t>
  </si>
  <si>
    <t xml:space="preserve">Překážky</t>
  </si>
  <si>
    <t xml:space="preserve">Pešava J.</t>
  </si>
  <si>
    <t xml:space="preserve">Bárta J.</t>
  </si>
  <si>
    <t xml:space="preserve">Pešava M.</t>
  </si>
  <si>
    <t xml:space="preserve">O pohár starosty</t>
  </si>
  <si>
    <t xml:space="preserve">Křižanovice - hřiště, přeháňky, boční poryvy</t>
  </si>
  <si>
    <t xml:space="preserve">24x muži - 3Bé nástřiky</t>
  </si>
  <si>
    <t xml:space="preserve">Bošín u Chocně</t>
  </si>
  <si>
    <t xml:space="preserve">Chrudim SDH</t>
  </si>
  <si>
    <t xml:space="preserve">Nasavrky</t>
  </si>
  <si>
    <t xml:space="preserve">Datum soutěže:</t>
  </si>
  <si>
    <t xml:space="preserve">Název :</t>
  </si>
  <si>
    <t xml:space="preserve">Pohár PREPO, O putovní trofej starosty SDH Štěpánov</t>
  </si>
  <si>
    <t xml:space="preserve">Místo :</t>
  </si>
  <si>
    <t xml:space="preserve">Štěpánov hřiště - výborné podmínky (zámkovka pod platy)</t>
  </si>
  <si>
    <t xml:space="preserve">Účast :</t>
  </si>
  <si>
    <t xml:space="preserve">28x muži - 3Bé nástřiky</t>
  </si>
  <si>
    <t xml:space="preserve">?x ženy - 2Bé nástřiky</t>
  </si>
  <si>
    <t xml:space="preserve">Pavouk rozstřelů prvních 16 družstev</t>
  </si>
  <si>
    <t xml:space="preserve">1.kolo - 16-8</t>
  </si>
  <si>
    <t xml:space="preserve">2.kolo - 8-4</t>
  </si>
  <si>
    <t xml:space="preserve">3.kolo - semifinále</t>
  </si>
  <si>
    <t xml:space="preserve">4.kola - finále</t>
  </si>
  <si>
    <t xml:space="preserve">Zbožnov I.</t>
  </si>
  <si>
    <t xml:space="preserve">1. Seč I.</t>
  </si>
  <si>
    <t xml:space="preserve">2. Hoješín</t>
  </si>
  <si>
    <t xml:space="preserve">3. Hošťalovice</t>
  </si>
  <si>
    <t xml:space="preserve">4. Štěpánov "D"</t>
  </si>
  <si>
    <t xml:space="preserve">SDH Chrudim</t>
  </si>
  <si>
    <t xml:space="preserve">Zbožnov II.</t>
  </si>
  <si>
    <t xml:space="preserve">Doly</t>
  </si>
  <si>
    <t xml:space="preserve">Štěpánov III.</t>
  </si>
  <si>
    <t xml:space="preserve">Skuteč</t>
  </si>
  <si>
    <t xml:space="preserve">Bělá</t>
  </si>
  <si>
    <t xml:space="preserve">Leštinka</t>
  </si>
  <si>
    <t xml:space="preserve">Rozstřely :</t>
  </si>
  <si>
    <t xml:space="preserve">Seč I. - rozstřel</t>
  </si>
  <si>
    <t xml:space="preserve">Hoješín - rozstřel</t>
  </si>
  <si>
    <t xml:space="preserve">Hošťalovice - roz.</t>
  </si>
  <si>
    <t xml:space="preserve">II. Kolo v požárním sportu</t>
  </si>
  <si>
    <t xml:space="preserve">Skuteč fotbalový stadión</t>
  </si>
  <si>
    <t xml:space="preserve">Výsledková listina : </t>
  </si>
  <si>
    <t xml:space="preserve">14x muži</t>
  </si>
  <si>
    <t xml:space="preserve">?x ženy</t>
  </si>
  <si>
    <t xml:space="preserve">Jednotlivci 100m překážek (2000)</t>
  </si>
  <si>
    <t xml:space="preserve">štafeta 1</t>
  </si>
  <si>
    <t xml:space="preserve">štaf. 2</t>
  </si>
  <si>
    <t xml:space="preserve">3x100m</t>
  </si>
  <si>
    <t xml:space="preserve">Jméno</t>
  </si>
  <si>
    <t xml:space="preserve">výsl.</t>
  </si>
  <si>
    <t xml:space="preserve">SDH</t>
  </si>
  <si>
    <t xml:space="preserve">Štěpánov</t>
  </si>
  <si>
    <t xml:space="preserve">Vostrčil L.</t>
  </si>
  <si>
    <t xml:space="preserve">Chrast</t>
  </si>
  <si>
    <t xml:space="preserve">Kružík Marcel</t>
  </si>
  <si>
    <t xml:space="preserve">Krouna</t>
  </si>
  <si>
    <t xml:space="preserve">Bělský Luděk</t>
  </si>
  <si>
    <t xml:space="preserve">Bouška Jindřich</t>
  </si>
  <si>
    <t xml:space="preserve">Tichý Pavel</t>
  </si>
  <si>
    <t xml:space="preserve">Zderaz</t>
  </si>
  <si>
    <t xml:space="preserve">Mrázek Michal</t>
  </si>
  <si>
    <t xml:space="preserve">Cepl Martin</t>
  </si>
  <si>
    <t xml:space="preserve">Mrázek David</t>
  </si>
  <si>
    <t xml:space="preserve">Čankovice</t>
  </si>
  <si>
    <t xml:space="preserve">Rulík Frant.</t>
  </si>
  <si>
    <t xml:space="preserve">Pražan Miloš</t>
  </si>
  <si>
    <t xml:space="preserve">Řestoky</t>
  </si>
  <si>
    <t xml:space="preserve">Šulc Bohuslav</t>
  </si>
  <si>
    <t xml:space="preserve">Tuněchody</t>
  </si>
  <si>
    <t xml:space="preserve">Cepl Mi.</t>
  </si>
  <si>
    <t xml:space="preserve">Markovice</t>
  </si>
  <si>
    <t xml:space="preserve">Dubec Tomáš</t>
  </si>
  <si>
    <t xml:space="preserve">Heřman. Městec</t>
  </si>
  <si>
    <t xml:space="preserve">Vavroušek Pavel</t>
  </si>
  <si>
    <t xml:space="preserve">Filipi P.</t>
  </si>
  <si>
    <t xml:space="preserve">Halamka Roman</t>
  </si>
  <si>
    <t xml:space="preserve">Broulík P.</t>
  </si>
  <si>
    <t xml:space="preserve">Nové Hrady</t>
  </si>
  <si>
    <t xml:space="preserve">Třešák M.</t>
  </si>
  <si>
    <t xml:space="preserve">Kobera T.</t>
  </si>
  <si>
    <t xml:space="preserve">Volf D.</t>
  </si>
  <si>
    <t xml:space="preserve">Konečný J.</t>
  </si>
  <si>
    <t xml:space="preserve">Hanuš M.</t>
  </si>
  <si>
    <t xml:space="preserve">Tlapák T.</t>
  </si>
  <si>
    <t xml:space="preserve">Ceral R.</t>
  </si>
  <si>
    <t xml:space="preserve">Jonáš P.</t>
  </si>
  <si>
    <t xml:space="preserve">Pešava Martin</t>
  </si>
  <si>
    <t xml:space="preserve">Tobišta L.</t>
  </si>
  <si>
    <t xml:space="preserve">Čechlovský J.</t>
  </si>
  <si>
    <t xml:space="preserve">Doležal M.</t>
  </si>
  <si>
    <t xml:space="preserve">Urválek J.</t>
  </si>
  <si>
    <t xml:space="preserve">Rouha Zdeněk</t>
  </si>
  <si>
    <t xml:space="preserve">Bleha Lub.</t>
  </si>
  <si>
    <t xml:space="preserve">Chocholouš D.</t>
  </si>
  <si>
    <t xml:space="preserve">Dubský Frant.</t>
  </si>
  <si>
    <t xml:space="preserve">Fikejsl T.</t>
  </si>
  <si>
    <t xml:space="preserve">Pešava Josef</t>
  </si>
  <si>
    <t xml:space="preserve">Tichý D.</t>
  </si>
  <si>
    <t xml:space="preserve">Jonáš St.</t>
  </si>
  <si>
    <t xml:space="preserve">Novák P.</t>
  </si>
  <si>
    <t xml:space="preserve">Vaníček T.</t>
  </si>
  <si>
    <t xml:space="preserve">Mareš J.</t>
  </si>
  <si>
    <t xml:space="preserve">Hlavčík M.</t>
  </si>
  <si>
    <t xml:space="preserve">Staněk V.</t>
  </si>
  <si>
    <t xml:space="preserve">Pulpán M.</t>
  </si>
  <si>
    <t xml:space="preserve">Broulík J.</t>
  </si>
  <si>
    <t xml:space="preserve">Drahoš J.</t>
  </si>
  <si>
    <t xml:space="preserve">O pohár starostky obce Dědová - noční soutěž</t>
  </si>
  <si>
    <t xml:space="preserve">areál parketu Humperky, zábava Artur</t>
  </si>
  <si>
    <t xml:space="preserve">Výsl. čas</t>
  </si>
  <si>
    <t xml:space="preserve">Heřmanův Městec</t>
  </si>
  <si>
    <t xml:space="preserve">Vojtěchov I.</t>
  </si>
  <si>
    <t xml:space="preserve">Jeníkov II.</t>
  </si>
  <si>
    <t xml:space="preserve">Kameničky II.</t>
  </si>
  <si>
    <t xml:space="preserve">Ždírec n/Doubr.</t>
  </si>
  <si>
    <t xml:space="preserve">Borová u Pol.</t>
  </si>
  <si>
    <t xml:space="preserve">Jeníkov I.</t>
  </si>
  <si>
    <t xml:space="preserve">Svratouch</t>
  </si>
  <si>
    <t xml:space="preserve">Telecí</t>
  </si>
  <si>
    <t xml:space="preserve">Svobodné Hamry</t>
  </si>
  <si>
    <t xml:space="preserve">Vojtěchov II.</t>
  </si>
  <si>
    <t xml:space="preserve">Sádek u Pol.</t>
  </si>
  <si>
    <t xml:space="preserve">Kameničky</t>
  </si>
  <si>
    <t xml:space="preserve">Blatno-Lukavice</t>
  </si>
  <si>
    <t xml:space="preserve">Pohár starosty obce Lukavice</t>
  </si>
  <si>
    <t xml:space="preserve">Lukavice - areál za hasičárnou</t>
  </si>
  <si>
    <t xml:space="preserve">23x muži - 3Bé nástřiky</t>
  </si>
  <si>
    <t xml:space="preserve">4x ženy - 2Bé nástřiky</t>
  </si>
  <si>
    <t xml:space="preserve">Lukavice I.</t>
  </si>
  <si>
    <t xml:space="preserve">Trhová Kamenice</t>
  </si>
  <si>
    <t xml:space="preserve">Ronov n/D</t>
  </si>
  <si>
    <t xml:space="preserve">ČHJ Včelákov</t>
  </si>
  <si>
    <t xml:space="preserve">Lukavice II.</t>
  </si>
  <si>
    <t xml:space="preserve">ČHJ Hlinsko</t>
  </si>
  <si>
    <t xml:space="preserve">ČHJ Krásné</t>
  </si>
  <si>
    <t xml:space="preserve">Kraskov</t>
  </si>
  <si>
    <t xml:space="preserve">Proseč</t>
  </si>
  <si>
    <t xml:space="preserve">Večerní soutěž v požárním útoku</t>
  </si>
  <si>
    <t xml:space="preserve">Seč útvar HZS - asfalt do mírného kopce</t>
  </si>
  <si>
    <t xml:space="preserve">52x muži - 3Bé nástřiky</t>
  </si>
  <si>
    <t xml:space="preserve">Seč 1</t>
  </si>
  <si>
    <t xml:space="preserve">Zbožnov 1</t>
  </si>
  <si>
    <t xml:space="preserve">Hlinsko ČHJ 1</t>
  </si>
  <si>
    <t xml:space="preserve">Hlinsko ČHJ 2</t>
  </si>
  <si>
    <t xml:space="preserve">Zbožnov 2</t>
  </si>
  <si>
    <t xml:space="preserve">Vysoká</t>
  </si>
  <si>
    <t xml:space="preserve">Petrovice</t>
  </si>
  <si>
    <t xml:space="preserve">Klouzovy (HB)</t>
  </si>
  <si>
    <t xml:space="preserve">Ostružino 1</t>
  </si>
  <si>
    <t xml:space="preserve">Přívrat II.</t>
  </si>
  <si>
    <t xml:space="preserve">Pardubice "A"</t>
  </si>
  <si>
    <t xml:space="preserve">Přívrat 1</t>
  </si>
  <si>
    <t xml:space="preserve">Polánka</t>
  </si>
  <si>
    <t xml:space="preserve">Vepříkov</t>
  </si>
  <si>
    <t xml:space="preserve">Seč 2</t>
  </si>
  <si>
    <t xml:space="preserve">Horní Bradlo</t>
  </si>
  <si>
    <t xml:space="preserve">Kámen</t>
  </si>
  <si>
    <t xml:space="preserve">Žďárec u Seče</t>
  </si>
  <si>
    <t xml:space="preserve">Bělá u Seče</t>
  </si>
  <si>
    <t xml:space="preserve">Veštiny</t>
  </si>
  <si>
    <t xml:space="preserve">Kameničky 2</t>
  </si>
  <si>
    <t xml:space="preserve">Sloupno</t>
  </si>
  <si>
    <t xml:space="preserve">Ostružino 2</t>
  </si>
  <si>
    <t xml:space="preserve">Pardubice "B"</t>
  </si>
  <si>
    <t xml:space="preserve">Habry</t>
  </si>
  <si>
    <t xml:space="preserve">Pohár starosty obce Kladno - noční</t>
  </si>
  <si>
    <t xml:space="preserve">Kladno - hasičský areál za KD</t>
  </si>
  <si>
    <t xml:space="preserve">13x muži - 3Bé nástřiky</t>
  </si>
  <si>
    <t xml:space="preserve">1. terč</t>
  </si>
  <si>
    <t xml:space="preserve">Perálec</t>
  </si>
  <si>
    <t xml:space="preserve">O pohár města Chrudimě, 130 let sboru</t>
  </si>
  <si>
    <t xml:space="preserve">Chrudim náměstí - asfalt do kopce</t>
  </si>
  <si>
    <t xml:space="preserve">Ronov n/Doubr.</t>
  </si>
  <si>
    <t xml:space="preserve">Topol</t>
  </si>
  <si>
    <t xml:space="preserve">Turov</t>
  </si>
  <si>
    <t xml:space="preserve">Němci (D)</t>
  </si>
  <si>
    <t xml:space="preserve">Memoriál Michala Denka - 2. ročník</t>
  </si>
  <si>
    <t xml:space="preserve">Hlinsko - Tylovo náměstí pod Záložnou, s kopce asfalt</t>
  </si>
  <si>
    <t xml:space="preserve">34x muži - 3Bé nástřiky  </t>
  </si>
  <si>
    <t xml:space="preserve">6x ženy - 2Bé nástřiky  </t>
  </si>
  <si>
    <t xml:space="preserve">Podmoklany II.</t>
  </si>
  <si>
    <t xml:space="preserve">HZS Chrudim</t>
  </si>
  <si>
    <t xml:space="preserve">ČHJ Hlinsko I.</t>
  </si>
  <si>
    <t xml:space="preserve">Blatno I.</t>
  </si>
  <si>
    <t xml:space="preserve">ČHJ Hlinsko II.</t>
  </si>
  <si>
    <t xml:space="preserve">Ždírec n/Doubr. I.</t>
  </si>
  <si>
    <t xml:space="preserve">Blatno II.</t>
  </si>
  <si>
    <t xml:space="preserve">Ždírec n/Doubr. II.</t>
  </si>
  <si>
    <t xml:space="preserve">Studnice I.</t>
  </si>
  <si>
    <t xml:space="preserve">Studnice II.</t>
  </si>
  <si>
    <t xml:space="preserve">Podmoklany I.</t>
  </si>
  <si>
    <t xml:space="preserve">ČHJ Hlinsko III.</t>
  </si>
  <si>
    <t xml:space="preserve">Chlum</t>
  </si>
  <si>
    <t xml:space="preserve">Podmoklany</t>
  </si>
  <si>
    <t xml:space="preserve">Memoriál Františka Jandery</t>
  </si>
  <si>
    <t xml:space="preserve">Markovice - hřiště za hasičárnou</t>
  </si>
  <si>
    <t xml:space="preserve">11družstev - 2Bé válce  </t>
  </si>
  <si>
    <t xml:space="preserve">finále</t>
  </si>
  <si>
    <t xml:space="preserve">Chotěnice</t>
  </si>
  <si>
    <t xml:space="preserve">Chotyně</t>
  </si>
  <si>
    <t xml:space="preserve">Morašice-ženy</t>
  </si>
  <si>
    <t xml:space="preserve">Dědo-Kláda</t>
  </si>
  <si>
    <t xml:space="preserve">kolo</t>
  </si>
  <si>
    <t xml:space="preserve">naměřené mezičasy</t>
  </si>
  <si>
    <t xml:space="preserve">PPS, hadice rozdělovač</t>
  </si>
  <si>
    <t xml:space="preserve">O putovní pohár města Slatiňany</t>
  </si>
  <si>
    <t xml:space="preserve">Slatiňany - hřebčín, mírný kopec, asfalt-tráva</t>
  </si>
  <si>
    <t xml:space="preserve">30x muži - 3Bé nástřiky  </t>
  </si>
  <si>
    <t xml:space="preserve">5x ženy - 2Bé nástřiky  </t>
  </si>
  <si>
    <t xml:space="preserve">Slatiňany II.</t>
  </si>
  <si>
    <t xml:space="preserve">Hlinsko ČHJ III.</t>
  </si>
  <si>
    <t xml:space="preserve">Škrovád</t>
  </si>
  <si>
    <t xml:space="preserve">Luže</t>
  </si>
  <si>
    <t xml:space="preserve">O pohár starosty obce Morašice</t>
  </si>
  <si>
    <t xml:space="preserve">Morašice - hřiště</t>
  </si>
  <si>
    <t xml:space="preserve">28x muži - 3Bé nástřiky  </t>
  </si>
  <si>
    <t xml:space="preserve">x ženy - 2Bé nástřiky  </t>
  </si>
  <si>
    <t xml:space="preserve">1.kolo - 8-4</t>
  </si>
  <si>
    <t xml:space="preserve">2.kolo - semifinále</t>
  </si>
  <si>
    <t xml:space="preserve">3.kola - finále</t>
  </si>
  <si>
    <t xml:space="preserve">start.č.</t>
  </si>
  <si>
    <t xml:space="preserve">Pardubice SDH</t>
  </si>
  <si>
    <t xml:space="preserve">časomíra přímo na baterku od start.č.25, předtím z auta kolísalo napětí (dle Tomišky)</t>
  </si>
  <si>
    <t xml:space="preserve">Soutěž posvícení</t>
  </si>
  <si>
    <t xml:space="preserve">Škrovád - hřiště</t>
  </si>
  <si>
    <t xml:space="preserve">7x muži - 2Bé srážecí  </t>
  </si>
  <si>
    <t xml:space="preserve">  Výsledková listina </t>
  </si>
  <si>
    <t xml:space="preserve">TOP čas 2Bé</t>
  </si>
  <si>
    <t xml:space="preserve">Třebosice</t>
  </si>
  <si>
    <t xml:space="preserve">Víž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@"/>
    <numFmt numFmtId="170" formatCode="d/mmmm\ 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" t="n">
        <v>37751</v>
      </c>
      <c r="E1" s="5"/>
      <c r="F1" s="6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2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4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6</v>
      </c>
      <c r="D7" s="11"/>
      <c r="H7" s="12"/>
      <c r="I7" s="12"/>
    </row>
    <row r="8" customFormat="false" ht="18" hidden="false" customHeight="false" outlineLevel="0" collapsed="false">
      <c r="B8" s="9"/>
      <c r="C8" s="13" t="s">
        <v>7</v>
      </c>
      <c r="D8" s="11"/>
      <c r="G8" s="14" t="s">
        <v>8</v>
      </c>
      <c r="H8" s="12"/>
      <c r="I8" s="12"/>
    </row>
    <row r="9" customFormat="false" ht="9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2</v>
      </c>
      <c r="F11" s="26" t="s">
        <v>13</v>
      </c>
      <c r="G11" s="25" t="s">
        <v>14</v>
      </c>
      <c r="H11" s="27" t="s">
        <v>15</v>
      </c>
      <c r="I11" s="28" t="s">
        <v>16</v>
      </c>
      <c r="J11" s="27" t="s">
        <v>17</v>
      </c>
      <c r="K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</row>
    <row r="13" customFormat="false" ht="15.75" hidden="false" customHeight="false" outlineLevel="0" collapsed="false">
      <c r="A13" s="30"/>
      <c r="B13" s="34" t="n">
        <v>15</v>
      </c>
      <c r="C13" s="35" t="s">
        <v>18</v>
      </c>
      <c r="D13" s="36" t="n">
        <v>4.7</v>
      </c>
      <c r="E13" s="36" t="n">
        <v>10</v>
      </c>
      <c r="F13" s="36" t="n">
        <v>15.5</v>
      </c>
      <c r="G13" s="36" t="n">
        <v>19.7</v>
      </c>
      <c r="H13" s="37" t="n">
        <v>23.9</v>
      </c>
      <c r="I13" s="38" t="n">
        <v>1</v>
      </c>
      <c r="J13" s="39" t="n">
        <v>1</v>
      </c>
      <c r="K13" s="33"/>
      <c r="L13" s="40"/>
    </row>
    <row r="14" customFormat="false" ht="15.75" hidden="false" customHeight="false" outlineLevel="0" collapsed="false">
      <c r="A14" s="30"/>
      <c r="B14" s="41" t="n">
        <v>3</v>
      </c>
      <c r="C14" s="42" t="s">
        <v>19</v>
      </c>
      <c r="D14" s="43" t="n">
        <v>6.1</v>
      </c>
      <c r="E14" s="43" t="n">
        <v>11.2</v>
      </c>
      <c r="F14" s="43" t="n">
        <v>16.6</v>
      </c>
      <c r="G14" s="43" t="n">
        <v>22.1</v>
      </c>
      <c r="H14" s="44" t="n">
        <v>29.51</v>
      </c>
      <c r="I14" s="45" t="n">
        <v>2</v>
      </c>
      <c r="J14" s="46" t="n">
        <v>2</v>
      </c>
      <c r="K14" s="33"/>
      <c r="L14" s="40"/>
    </row>
    <row r="15" customFormat="false" ht="15.75" hidden="false" customHeight="false" outlineLevel="0" collapsed="false">
      <c r="A15" s="30"/>
      <c r="B15" s="41" t="n">
        <v>16</v>
      </c>
      <c r="C15" s="42" t="s">
        <v>20</v>
      </c>
      <c r="D15" s="43" t="n">
        <v>5.5</v>
      </c>
      <c r="E15" s="43" t="n">
        <v>9.8</v>
      </c>
      <c r="F15" s="43" t="n">
        <v>17.1</v>
      </c>
      <c r="G15" s="43" t="n">
        <v>22.4</v>
      </c>
      <c r="H15" s="47" t="n">
        <v>30.35</v>
      </c>
      <c r="I15" s="45" t="n">
        <v>3</v>
      </c>
      <c r="J15" s="46" t="n">
        <v>3</v>
      </c>
      <c r="K15" s="33"/>
      <c r="L15" s="40"/>
    </row>
    <row r="16" customFormat="false" ht="15.75" hidden="false" customHeight="false" outlineLevel="0" collapsed="false">
      <c r="A16" s="30"/>
      <c r="B16" s="41" t="n">
        <v>19</v>
      </c>
      <c r="C16" s="42" t="s">
        <v>21</v>
      </c>
      <c r="D16" s="43"/>
      <c r="E16" s="43" t="n">
        <v>11</v>
      </c>
      <c r="F16" s="43" t="n">
        <v>17</v>
      </c>
      <c r="G16" s="43" t="n">
        <v>22.8</v>
      </c>
      <c r="H16" s="47" t="n">
        <v>30.74</v>
      </c>
      <c r="I16" s="45" t="n">
        <v>4</v>
      </c>
      <c r="J16" s="46" t="n">
        <v>4</v>
      </c>
      <c r="K16" s="33"/>
      <c r="L16" s="40" t="s">
        <v>22</v>
      </c>
    </row>
    <row r="17" customFormat="false" ht="15.75" hidden="false" customHeight="false" outlineLevel="0" collapsed="false">
      <c r="A17" s="30"/>
      <c r="B17" s="41" t="n">
        <v>21</v>
      </c>
      <c r="C17" s="42" t="s">
        <v>23</v>
      </c>
      <c r="D17" s="43" t="n">
        <v>5.6</v>
      </c>
      <c r="E17" s="43" t="n">
        <v>10.4</v>
      </c>
      <c r="F17" s="43" t="n">
        <v>16.6</v>
      </c>
      <c r="G17" s="43" t="n">
        <v>22</v>
      </c>
      <c r="H17" s="47" t="n">
        <v>31.75</v>
      </c>
      <c r="I17" s="45" t="n">
        <v>5</v>
      </c>
      <c r="J17" s="46" t="n">
        <v>5</v>
      </c>
      <c r="K17" s="33"/>
      <c r="L17" s="40"/>
    </row>
    <row r="18" customFormat="false" ht="15.75" hidden="false" customHeight="false" outlineLevel="0" collapsed="false">
      <c r="A18" s="30"/>
      <c r="B18" s="41" t="n">
        <v>9</v>
      </c>
      <c r="C18" s="42" t="s">
        <v>24</v>
      </c>
      <c r="D18" s="43" t="n">
        <v>5.6</v>
      </c>
      <c r="E18" s="43" t="n">
        <v>10.7</v>
      </c>
      <c r="F18" s="43" t="n">
        <v>18.5</v>
      </c>
      <c r="G18" s="43" t="n">
        <v>24.6</v>
      </c>
      <c r="H18" s="47" t="n">
        <v>33.57</v>
      </c>
      <c r="I18" s="45" t="n">
        <v>6</v>
      </c>
      <c r="J18" s="46" t="n">
        <v>6</v>
      </c>
      <c r="K18" s="33"/>
      <c r="L18" s="40"/>
    </row>
    <row r="19" customFormat="false" ht="15.75" hidden="false" customHeight="false" outlineLevel="0" collapsed="false">
      <c r="A19" s="30"/>
      <c r="B19" s="41" t="n">
        <v>7</v>
      </c>
      <c r="C19" s="42" t="s">
        <v>25</v>
      </c>
      <c r="D19" s="43" t="n">
        <v>5.4</v>
      </c>
      <c r="E19" s="43" t="n">
        <v>9.8</v>
      </c>
      <c r="F19" s="43" t="n">
        <v>17.7</v>
      </c>
      <c r="G19" s="43" t="n">
        <v>24.2</v>
      </c>
      <c r="H19" s="47" t="n">
        <v>33.72</v>
      </c>
      <c r="I19" s="45" t="n">
        <v>7</v>
      </c>
      <c r="J19" s="46" t="n">
        <v>7</v>
      </c>
      <c r="K19" s="33"/>
      <c r="L19" s="40"/>
    </row>
    <row r="20" customFormat="false" ht="15.75" hidden="false" customHeight="false" outlineLevel="0" collapsed="false">
      <c r="A20" s="30"/>
      <c r="B20" s="41" t="n">
        <v>18</v>
      </c>
      <c r="C20" s="48" t="s">
        <v>26</v>
      </c>
      <c r="D20" s="43" t="n">
        <v>5.3</v>
      </c>
      <c r="E20" s="43" t="n">
        <v>11.7</v>
      </c>
      <c r="F20" s="43" t="n">
        <v>18.4</v>
      </c>
      <c r="G20" s="43" t="n">
        <v>23.3</v>
      </c>
      <c r="H20" s="47" t="n">
        <v>33.9</v>
      </c>
      <c r="I20" s="45" t="n">
        <v>8</v>
      </c>
      <c r="J20" s="46" t="n">
        <v>8</v>
      </c>
      <c r="K20" s="33"/>
      <c r="L20" s="40" t="s">
        <v>27</v>
      </c>
    </row>
    <row r="21" customFormat="false" ht="15.75" hidden="false" customHeight="false" outlineLevel="0" collapsed="false">
      <c r="A21" s="30"/>
      <c r="B21" s="41" t="n">
        <v>6</v>
      </c>
      <c r="C21" s="42" t="s">
        <v>28</v>
      </c>
      <c r="D21" s="43" t="n">
        <v>5.4</v>
      </c>
      <c r="E21" s="43" t="n">
        <v>13.3</v>
      </c>
      <c r="F21" s="43" t="n">
        <v>20</v>
      </c>
      <c r="G21" s="43" t="n">
        <v>27.3</v>
      </c>
      <c r="H21" s="47" t="n">
        <v>34.65</v>
      </c>
      <c r="I21" s="45"/>
      <c r="J21" s="46" t="n">
        <v>9</v>
      </c>
      <c r="K21" s="33"/>
      <c r="L21" s="40"/>
    </row>
    <row r="22" customFormat="false" ht="15.75" hidden="false" customHeight="false" outlineLevel="0" collapsed="false">
      <c r="A22" s="30"/>
      <c r="B22" s="41" t="n">
        <v>22</v>
      </c>
      <c r="C22" s="42" t="s">
        <v>29</v>
      </c>
      <c r="D22" s="43" t="n">
        <v>5.9</v>
      </c>
      <c r="E22" s="43" t="n">
        <v>12.5</v>
      </c>
      <c r="F22" s="43" t="n">
        <v>18.1</v>
      </c>
      <c r="G22" s="43" t="n">
        <v>23.2</v>
      </c>
      <c r="H22" s="47" t="n">
        <v>35.06</v>
      </c>
      <c r="I22" s="45" t="n">
        <v>9</v>
      </c>
      <c r="J22" s="46" t="n">
        <v>10</v>
      </c>
      <c r="K22" s="33"/>
      <c r="L22" s="40"/>
    </row>
    <row r="23" customFormat="false" ht="15.75" hidden="false" customHeight="false" outlineLevel="0" collapsed="false">
      <c r="A23" s="30"/>
      <c r="B23" s="41" t="n">
        <v>2</v>
      </c>
      <c r="C23" s="42" t="s">
        <v>30</v>
      </c>
      <c r="D23" s="43" t="n">
        <v>5.3</v>
      </c>
      <c r="E23" s="43" t="n">
        <v>10.4</v>
      </c>
      <c r="F23" s="43" t="n">
        <v>17</v>
      </c>
      <c r="G23" s="43" t="n">
        <v>23.2</v>
      </c>
      <c r="H23" s="49" t="n">
        <v>35.52</v>
      </c>
      <c r="I23" s="45" t="n">
        <v>10</v>
      </c>
      <c r="J23" s="46" t="n">
        <v>11</v>
      </c>
      <c r="K23" s="33"/>
    </row>
    <row r="24" customFormat="false" ht="15.75" hidden="false" customHeight="false" outlineLevel="0" collapsed="false">
      <c r="A24" s="30"/>
      <c r="B24" s="41" t="n">
        <v>8</v>
      </c>
      <c r="C24" s="42" t="s">
        <v>31</v>
      </c>
      <c r="D24" s="43" t="n">
        <v>6</v>
      </c>
      <c r="E24" s="43" t="n">
        <v>11.1</v>
      </c>
      <c r="F24" s="43" t="n">
        <v>18.2</v>
      </c>
      <c r="G24" s="43" t="n">
        <v>23.8</v>
      </c>
      <c r="H24" s="47" t="n">
        <v>35.71</v>
      </c>
      <c r="I24" s="45" t="n">
        <v>11</v>
      </c>
      <c r="J24" s="46" t="n">
        <v>12</v>
      </c>
      <c r="K24" s="33"/>
    </row>
    <row r="25" customFormat="false" ht="15.75" hidden="false" customHeight="false" outlineLevel="0" collapsed="false">
      <c r="A25" s="30"/>
      <c r="B25" s="41" t="n">
        <v>12</v>
      </c>
      <c r="C25" s="42" t="s">
        <v>32</v>
      </c>
      <c r="D25" s="43" t="n">
        <v>5.7</v>
      </c>
      <c r="E25" s="43" t="n">
        <v>11.3</v>
      </c>
      <c r="F25" s="43" t="n">
        <v>17.1</v>
      </c>
      <c r="G25" s="43" t="n">
        <v>22</v>
      </c>
      <c r="H25" s="47" t="n">
        <v>36.08</v>
      </c>
      <c r="I25" s="45"/>
      <c r="J25" s="46" t="n">
        <v>13</v>
      </c>
      <c r="K25" s="33"/>
      <c r="L25" s="1" t="s">
        <v>33</v>
      </c>
    </row>
    <row r="26" customFormat="false" ht="15.75" hidden="false" customHeight="false" outlineLevel="0" collapsed="false">
      <c r="A26" s="30"/>
      <c r="B26" s="41" t="n">
        <v>23</v>
      </c>
      <c r="C26" s="42" t="s">
        <v>34</v>
      </c>
      <c r="D26" s="43" t="n">
        <v>5</v>
      </c>
      <c r="E26" s="43" t="n">
        <v>11</v>
      </c>
      <c r="F26" s="43" t="n">
        <v>18.2</v>
      </c>
      <c r="G26" s="43" t="n">
        <v>26</v>
      </c>
      <c r="H26" s="47" t="n">
        <v>36.59</v>
      </c>
      <c r="I26" s="45" t="n">
        <v>12</v>
      </c>
      <c r="J26" s="46" t="n">
        <v>14</v>
      </c>
      <c r="K26" s="33"/>
      <c r="L26" s="40"/>
    </row>
    <row r="27" customFormat="false" ht="15.75" hidden="false" customHeight="false" outlineLevel="0" collapsed="false">
      <c r="A27" s="30"/>
      <c r="B27" s="41" t="n">
        <v>13</v>
      </c>
      <c r="C27" s="42" t="s">
        <v>35</v>
      </c>
      <c r="D27" s="43" t="n">
        <v>5.5</v>
      </c>
      <c r="E27" s="43" t="n">
        <v>13.4</v>
      </c>
      <c r="F27" s="43" t="n">
        <v>19.5</v>
      </c>
      <c r="G27" s="43" t="n">
        <v>24.9</v>
      </c>
      <c r="H27" s="47" t="n">
        <v>36.74</v>
      </c>
      <c r="I27" s="45"/>
      <c r="J27" s="46" t="n">
        <v>15</v>
      </c>
      <c r="K27" s="33"/>
    </row>
    <row r="28" customFormat="false" ht="15.75" hidden="false" customHeight="false" outlineLevel="0" collapsed="false">
      <c r="A28" s="30"/>
      <c r="B28" s="41" t="n">
        <v>20</v>
      </c>
      <c r="C28" s="42" t="s">
        <v>36</v>
      </c>
      <c r="D28" s="43" t="n">
        <v>5.5</v>
      </c>
      <c r="E28" s="43" t="n">
        <v>11.3</v>
      </c>
      <c r="F28" s="43" t="n">
        <v>21.7</v>
      </c>
      <c r="G28" s="43" t="n">
        <v>26.1</v>
      </c>
      <c r="H28" s="47" t="n">
        <v>37.57</v>
      </c>
      <c r="I28" s="45"/>
      <c r="J28" s="46" t="n">
        <v>16</v>
      </c>
      <c r="K28" s="33"/>
      <c r="L28" s="1" t="s">
        <v>37</v>
      </c>
    </row>
    <row r="29" customFormat="false" ht="15.75" hidden="false" customHeight="false" outlineLevel="0" collapsed="false">
      <c r="A29" s="30"/>
      <c r="B29" s="41" t="n">
        <v>17</v>
      </c>
      <c r="C29" s="42" t="s">
        <v>38</v>
      </c>
      <c r="D29" s="43" t="n">
        <v>5.5</v>
      </c>
      <c r="E29" s="43" t="n">
        <v>11.1</v>
      </c>
      <c r="F29" s="43" t="n">
        <v>20</v>
      </c>
      <c r="G29" s="43" t="n">
        <v>24.5</v>
      </c>
      <c r="H29" s="47" t="n">
        <v>41.71</v>
      </c>
      <c r="I29" s="45" t="n">
        <v>13</v>
      </c>
      <c r="J29" s="46" t="n">
        <v>17</v>
      </c>
      <c r="K29" s="33"/>
      <c r="L29" s="1" t="s">
        <v>39</v>
      </c>
    </row>
    <row r="30" customFormat="false" ht="15.75" hidden="false" customHeight="false" outlineLevel="0" collapsed="false">
      <c r="A30" s="30"/>
      <c r="B30" s="41" t="n">
        <v>5</v>
      </c>
      <c r="C30" s="42" t="s">
        <v>40</v>
      </c>
      <c r="D30" s="43" t="n">
        <v>11.2</v>
      </c>
      <c r="E30" s="43" t="n">
        <v>16.1</v>
      </c>
      <c r="F30" s="43" t="n">
        <v>23.1</v>
      </c>
      <c r="G30" s="43" t="n">
        <v>28.5</v>
      </c>
      <c r="H30" s="47" t="n">
        <v>45.39</v>
      </c>
      <c r="I30" s="45" t="n">
        <v>14</v>
      </c>
      <c r="J30" s="46" t="n">
        <v>18</v>
      </c>
      <c r="K30" s="33"/>
    </row>
    <row r="31" customFormat="false" ht="15.75" hidden="false" customHeight="false" outlineLevel="0" collapsed="false">
      <c r="A31" s="30"/>
      <c r="B31" s="41" t="n">
        <v>11</v>
      </c>
      <c r="C31" s="42" t="s">
        <v>41</v>
      </c>
      <c r="D31" s="43" t="n">
        <v>5.2</v>
      </c>
      <c r="E31" s="43" t="n">
        <v>10.4</v>
      </c>
      <c r="F31" s="43" t="n">
        <v>19.7</v>
      </c>
      <c r="G31" s="43" t="n">
        <v>27</v>
      </c>
      <c r="H31" s="47" t="n">
        <v>47.91</v>
      </c>
      <c r="I31" s="45" t="n">
        <v>15</v>
      </c>
      <c r="J31" s="46" t="n">
        <v>19</v>
      </c>
      <c r="K31" s="33"/>
    </row>
    <row r="32" customFormat="false" ht="15.75" hidden="false" customHeight="false" outlineLevel="0" collapsed="false">
      <c r="A32" s="30"/>
      <c r="B32" s="41" t="n">
        <v>14</v>
      </c>
      <c r="C32" s="42" t="s">
        <v>42</v>
      </c>
      <c r="D32" s="43" t="n">
        <v>7.9</v>
      </c>
      <c r="E32" s="43" t="n">
        <v>13.8</v>
      </c>
      <c r="F32" s="43" t="n">
        <v>24</v>
      </c>
      <c r="G32" s="43" t="n">
        <v>31.6</v>
      </c>
      <c r="H32" s="47" t="n">
        <v>50.03</v>
      </c>
      <c r="I32" s="45" t="n">
        <v>16</v>
      </c>
      <c r="J32" s="46" t="n">
        <v>20</v>
      </c>
      <c r="K32" s="33"/>
      <c r="L32" s="1" t="s">
        <v>43</v>
      </c>
    </row>
    <row r="33" customFormat="false" ht="15.75" hidden="false" customHeight="false" outlineLevel="0" collapsed="false">
      <c r="A33" s="30"/>
      <c r="B33" s="41" t="n">
        <v>4</v>
      </c>
      <c r="C33" s="42" t="s">
        <v>44</v>
      </c>
      <c r="D33" s="43" t="n">
        <v>5.9</v>
      </c>
      <c r="E33" s="43" t="n">
        <v>27</v>
      </c>
      <c r="F33" s="43" t="n">
        <v>34</v>
      </c>
      <c r="G33" s="43" t="n">
        <v>40</v>
      </c>
      <c r="H33" s="47" t="n">
        <v>51.42</v>
      </c>
      <c r="I33" s="45" t="n">
        <v>17</v>
      </c>
      <c r="J33" s="46" t="n">
        <v>21</v>
      </c>
      <c r="K33" s="33"/>
    </row>
    <row r="34" customFormat="false" ht="15.75" hidden="false" customHeight="false" outlineLevel="0" collapsed="false">
      <c r="A34" s="30"/>
      <c r="B34" s="41" t="n">
        <v>10</v>
      </c>
      <c r="C34" s="42" t="s">
        <v>45</v>
      </c>
      <c r="D34" s="43" t="n">
        <v>5.2</v>
      </c>
      <c r="E34" s="43" t="n">
        <v>10.4</v>
      </c>
      <c r="F34" s="43" t="n">
        <v>34.8</v>
      </c>
      <c r="G34" s="43" t="n">
        <v>43.8</v>
      </c>
      <c r="H34" s="47" t="n">
        <v>52.53</v>
      </c>
      <c r="I34" s="45" t="n">
        <v>18</v>
      </c>
      <c r="J34" s="46" t="n">
        <v>22</v>
      </c>
      <c r="K34" s="33"/>
      <c r="L34" s="1" t="s">
        <v>46</v>
      </c>
    </row>
    <row r="35" customFormat="false" ht="15.75" hidden="false" customHeight="false" outlineLevel="0" collapsed="false">
      <c r="A35" s="30"/>
      <c r="B35" s="41" t="n">
        <v>1</v>
      </c>
      <c r="C35" s="42" t="s">
        <v>47</v>
      </c>
      <c r="D35" s="43" t="n">
        <v>6.2</v>
      </c>
      <c r="E35" s="43" t="n">
        <v>11.9</v>
      </c>
      <c r="F35" s="43" t="n">
        <v>21.9</v>
      </c>
      <c r="G35" s="43" t="n">
        <v>27.6</v>
      </c>
      <c r="H35" s="49" t="n">
        <v>64.36</v>
      </c>
      <c r="I35" s="45" t="n">
        <v>19</v>
      </c>
      <c r="J35" s="46" t="n">
        <v>23</v>
      </c>
      <c r="K35" s="33"/>
      <c r="L35" s="1" t="s">
        <v>48</v>
      </c>
    </row>
    <row r="36" customFormat="false" ht="15.75" hidden="false" customHeight="false" outlineLevel="0" collapsed="false">
      <c r="A36" s="30"/>
      <c r="B36" s="41"/>
      <c r="C36" s="42"/>
      <c r="D36" s="50"/>
      <c r="E36" s="50"/>
      <c r="F36" s="50"/>
      <c r="G36" s="50"/>
      <c r="H36" s="47"/>
      <c r="I36" s="45"/>
      <c r="J36" s="46"/>
      <c r="K36" s="33"/>
    </row>
    <row r="37" customFormat="false" ht="15.75" hidden="false" customHeight="false" outlineLevel="0" collapsed="false">
      <c r="A37" s="30"/>
      <c r="B37" s="41"/>
      <c r="C37" s="51" t="s">
        <v>49</v>
      </c>
      <c r="D37" s="50"/>
      <c r="E37" s="50"/>
      <c r="F37" s="50"/>
      <c r="G37" s="50"/>
      <c r="H37" s="47"/>
      <c r="I37" s="45"/>
      <c r="J37" s="46"/>
      <c r="K37" s="33"/>
    </row>
    <row r="38" customFormat="false" ht="15.75" hidden="false" customHeight="false" outlineLevel="0" collapsed="false">
      <c r="A38" s="30"/>
      <c r="B38" s="41" t="n">
        <v>1</v>
      </c>
      <c r="C38" s="42" t="s">
        <v>19</v>
      </c>
      <c r="D38" s="50"/>
      <c r="E38" s="50"/>
      <c r="F38" s="50"/>
      <c r="G38" s="50"/>
      <c r="H38" s="47" t="n">
        <v>36.17</v>
      </c>
      <c r="I38" s="45"/>
      <c r="J38" s="46" t="s">
        <v>50</v>
      </c>
      <c r="K38" s="33"/>
    </row>
    <row r="39" customFormat="false" ht="15.75" hidden="false" customHeight="false" outlineLevel="0" collapsed="false">
      <c r="A39" s="30"/>
      <c r="B39" s="41" t="n">
        <v>2</v>
      </c>
      <c r="C39" s="42" t="s">
        <v>34</v>
      </c>
      <c r="D39" s="50"/>
      <c r="E39" s="50"/>
      <c r="F39" s="50"/>
      <c r="G39" s="50"/>
      <c r="H39" s="47" t="n">
        <v>52.9</v>
      </c>
      <c r="I39" s="45"/>
      <c r="J39" s="46" t="s">
        <v>51</v>
      </c>
      <c r="K39" s="33"/>
    </row>
    <row r="40" customFormat="false" ht="15.75" hidden="false" customHeight="false" outlineLevel="0" collapsed="false">
      <c r="A40" s="30"/>
      <c r="B40" s="41"/>
      <c r="C40" s="42"/>
      <c r="D40" s="50"/>
      <c r="E40" s="50"/>
      <c r="F40" s="50"/>
      <c r="G40" s="50"/>
      <c r="H40" s="47"/>
      <c r="I40" s="45"/>
      <c r="J40" s="46"/>
      <c r="K40" s="33"/>
    </row>
    <row r="41" customFormat="false" ht="15.75" hidden="false" customHeight="false" outlineLevel="0" collapsed="false">
      <c r="A41" s="30"/>
      <c r="B41" s="41"/>
      <c r="C41" s="42"/>
      <c r="D41" s="42"/>
      <c r="E41" s="42"/>
      <c r="F41" s="42"/>
      <c r="G41" s="42"/>
      <c r="H41" s="47"/>
      <c r="I41" s="45"/>
      <c r="J41" s="46"/>
      <c r="K41" s="33"/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85"/>
    <col collapsed="false" customWidth="true" hidden="false" outlineLevel="0" max="3" min="3" style="1" width="27.99"/>
    <col collapsed="false" customWidth="true" hidden="false" outlineLevel="0" max="5" min="4" style="1" width="8.7"/>
    <col collapsed="false" customWidth="true" hidden="false" outlineLevel="0" max="6" min="6" style="3" width="12.85"/>
    <col collapsed="false" customWidth="true" hidden="false" outlineLevel="0" max="7" min="7" style="0" width="8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187" t="s">
        <v>158</v>
      </c>
      <c r="C1" s="188"/>
      <c r="D1" s="189"/>
      <c r="E1" s="189"/>
    </row>
    <row r="2" customFormat="false" ht="15.75" hidden="false" customHeight="false" outlineLevel="0" collapsed="false">
      <c r="B2" s="187" t="s">
        <v>159</v>
      </c>
      <c r="C2" s="188"/>
      <c r="D2" s="190" t="s">
        <v>255</v>
      </c>
      <c r="E2" s="190"/>
    </row>
    <row r="3" customFormat="false" ht="15.75" hidden="false" customHeight="false" outlineLevel="0" collapsed="false">
      <c r="B3" s="187" t="s">
        <v>161</v>
      </c>
      <c r="C3" s="188"/>
      <c r="D3" s="190" t="s">
        <v>256</v>
      </c>
      <c r="E3" s="190"/>
    </row>
    <row r="4" customFormat="false" ht="9" hidden="false" customHeight="true" outlineLevel="0" collapsed="false"/>
    <row r="5" customFormat="false" ht="18" hidden="false" customHeight="false" outlineLevel="0" collapsed="false">
      <c r="B5" s="0"/>
      <c r="C5" s="169" t="s">
        <v>189</v>
      </c>
      <c r="D5" s="11"/>
      <c r="E5" s="170" t="s">
        <v>164</v>
      </c>
      <c r="F5" s="191"/>
    </row>
    <row r="6" customFormat="false" ht="9" hidden="false" customHeight="true" outlineLevel="0" collapsed="false">
      <c r="G6" s="16"/>
    </row>
    <row r="7" customFormat="false" ht="15.75" hidden="false" customHeight="false" outlineLevel="0" collapsed="false">
      <c r="A7" s="17"/>
      <c r="B7" s="18"/>
      <c r="C7" s="19"/>
      <c r="D7" s="19"/>
      <c r="E7" s="19"/>
      <c r="F7" s="20"/>
      <c r="H7" s="22"/>
    </row>
    <row r="8" s="6" customFormat="true" ht="15" hidden="false" customHeight="false" outlineLevel="0" collapsed="false">
      <c r="A8" s="23"/>
      <c r="B8" s="24" t="s">
        <v>17</v>
      </c>
      <c r="C8" s="25" t="s">
        <v>10</v>
      </c>
      <c r="D8" s="26"/>
      <c r="E8" s="25"/>
      <c r="F8" s="192" t="s">
        <v>257</v>
      </c>
      <c r="G8" s="27" t="s">
        <v>17</v>
      </c>
      <c r="H8" s="29"/>
    </row>
    <row r="9" customFormat="false" ht="15.75" hidden="false" customHeight="false" outlineLevel="0" collapsed="false">
      <c r="A9" s="30"/>
      <c r="B9" s="31"/>
      <c r="C9" s="32"/>
      <c r="D9" s="32"/>
      <c r="E9" s="32"/>
      <c r="F9" s="21"/>
      <c r="H9" s="33"/>
    </row>
    <row r="10" customFormat="false" ht="15.75" hidden="false" customHeight="false" outlineLevel="0" collapsed="false">
      <c r="A10" s="30"/>
      <c r="B10" s="193" t="n">
        <v>1</v>
      </c>
      <c r="C10" s="35" t="s">
        <v>134</v>
      </c>
      <c r="D10" s="194"/>
      <c r="E10" s="194"/>
      <c r="F10" s="195" t="n">
        <v>27.78</v>
      </c>
      <c r="G10" s="196" t="n">
        <v>1</v>
      </c>
      <c r="H10" s="33"/>
      <c r="I10" s="40"/>
    </row>
    <row r="11" customFormat="false" ht="15.75" hidden="false" customHeight="false" outlineLevel="0" collapsed="false">
      <c r="A11" s="30"/>
      <c r="B11" s="197" t="n">
        <v>2</v>
      </c>
      <c r="C11" s="42" t="s">
        <v>29</v>
      </c>
      <c r="D11" s="198"/>
      <c r="E11" s="198"/>
      <c r="F11" s="199" t="n">
        <v>31.71</v>
      </c>
      <c r="G11" s="200" t="n">
        <v>2</v>
      </c>
      <c r="H11" s="33"/>
    </row>
    <row r="12" customFormat="false" ht="15.75" hidden="false" customHeight="false" outlineLevel="0" collapsed="false">
      <c r="A12" s="30"/>
      <c r="B12" s="197" t="n">
        <v>3</v>
      </c>
      <c r="C12" s="184" t="s">
        <v>26</v>
      </c>
      <c r="D12" s="198"/>
      <c r="E12" s="198"/>
      <c r="F12" s="199" t="n">
        <v>35.7</v>
      </c>
      <c r="G12" s="200" t="n">
        <v>3</v>
      </c>
      <c r="H12" s="33"/>
    </row>
    <row r="13" customFormat="false" ht="15.75" hidden="false" customHeight="false" outlineLevel="0" collapsed="false">
      <c r="A13" s="30"/>
      <c r="B13" s="197" t="n">
        <v>4</v>
      </c>
      <c r="C13" s="42" t="s">
        <v>130</v>
      </c>
      <c r="D13" s="201"/>
      <c r="E13" s="201"/>
      <c r="F13" s="199" t="n">
        <v>36.88</v>
      </c>
      <c r="G13" s="200" t="n">
        <v>4</v>
      </c>
      <c r="H13" s="33"/>
    </row>
    <row r="14" customFormat="false" ht="15.75" hidden="false" customHeight="false" outlineLevel="0" collapsed="false">
      <c r="A14" s="30"/>
      <c r="B14" s="197" t="n">
        <v>5</v>
      </c>
      <c r="C14" s="202" t="s">
        <v>258</v>
      </c>
      <c r="D14" s="198"/>
      <c r="E14" s="198"/>
      <c r="F14" s="199" t="n">
        <v>38.72</v>
      </c>
      <c r="G14" s="200" t="n">
        <v>5</v>
      </c>
      <c r="H14" s="33"/>
      <c r="I14" s="40"/>
    </row>
    <row r="15" customFormat="false" ht="15.75" hidden="false" customHeight="false" outlineLevel="0" collapsed="false">
      <c r="A15" s="30"/>
      <c r="B15" s="197" t="n">
        <v>6</v>
      </c>
      <c r="C15" s="42" t="s">
        <v>86</v>
      </c>
      <c r="D15" s="198"/>
      <c r="E15" s="198"/>
      <c r="F15" s="199" t="n">
        <v>43.29</v>
      </c>
      <c r="G15" s="200" t="n">
        <v>6</v>
      </c>
      <c r="H15" s="33"/>
    </row>
    <row r="16" customFormat="false" ht="15.75" hidden="false" customHeight="false" outlineLevel="0" collapsed="false">
      <c r="A16" s="30"/>
      <c r="B16" s="197" t="n">
        <v>7</v>
      </c>
      <c r="C16" s="42" t="s">
        <v>19</v>
      </c>
      <c r="D16" s="50"/>
      <c r="E16" s="50"/>
      <c r="F16" s="199" t="n">
        <v>45.68</v>
      </c>
      <c r="G16" s="200" t="n">
        <v>7</v>
      </c>
      <c r="H16" s="33"/>
      <c r="I16" s="40"/>
    </row>
    <row r="17" customFormat="false" ht="15.75" hidden="false" customHeight="false" outlineLevel="0" collapsed="false">
      <c r="A17" s="30"/>
      <c r="B17" s="197" t="n">
        <v>8</v>
      </c>
      <c r="C17" s="42" t="s">
        <v>44</v>
      </c>
      <c r="D17" s="198"/>
      <c r="E17" s="198"/>
      <c r="F17" s="199" t="n">
        <v>46.01</v>
      </c>
      <c r="G17" s="200" t="n">
        <v>8</v>
      </c>
      <c r="H17" s="33"/>
    </row>
    <row r="18" customFormat="false" ht="15.75" hidden="false" customHeight="false" outlineLevel="0" collapsed="false">
      <c r="A18" s="30"/>
      <c r="B18" s="197" t="n">
        <v>9</v>
      </c>
      <c r="C18" s="42" t="s">
        <v>259</v>
      </c>
      <c r="D18" s="198"/>
      <c r="E18" s="198"/>
      <c r="F18" s="199" t="n">
        <v>46.11</v>
      </c>
      <c r="G18" s="200" t="n">
        <v>9</v>
      </c>
      <c r="H18" s="33"/>
    </row>
    <row r="19" customFormat="false" ht="15.75" hidden="false" customHeight="false" outlineLevel="0" collapsed="false">
      <c r="A19" s="30"/>
      <c r="B19" s="197" t="n">
        <v>10</v>
      </c>
      <c r="C19" s="42" t="s">
        <v>260</v>
      </c>
      <c r="D19" s="198"/>
      <c r="E19" s="198"/>
      <c r="F19" s="199" t="n">
        <v>48.26</v>
      </c>
      <c r="G19" s="200" t="n">
        <v>10</v>
      </c>
      <c r="H19" s="33"/>
      <c r="I19" s="40"/>
    </row>
    <row r="20" customFormat="false" ht="15.75" hidden="false" customHeight="false" outlineLevel="0" collapsed="false">
      <c r="A20" s="30"/>
      <c r="B20" s="197" t="n">
        <v>11</v>
      </c>
      <c r="C20" s="42" t="s">
        <v>261</v>
      </c>
      <c r="D20" s="201"/>
      <c r="E20" s="201"/>
      <c r="F20" s="199" t="n">
        <v>48.92</v>
      </c>
      <c r="G20" s="200" t="n">
        <v>11</v>
      </c>
      <c r="H20" s="33"/>
    </row>
    <row r="21" customFormat="false" ht="15.75" hidden="false" customHeight="false" outlineLevel="0" collapsed="false">
      <c r="A21" s="30"/>
      <c r="B21" s="197" t="n">
        <v>12</v>
      </c>
      <c r="C21" s="42" t="s">
        <v>142</v>
      </c>
      <c r="D21" s="198"/>
      <c r="E21" s="198"/>
      <c r="F21" s="199" t="n">
        <v>49.1</v>
      </c>
      <c r="G21" s="200" t="n">
        <v>12</v>
      </c>
      <c r="H21" s="33"/>
    </row>
    <row r="22" customFormat="false" ht="15.75" hidden="false" customHeight="false" outlineLevel="0" collapsed="false">
      <c r="A22" s="30"/>
      <c r="B22" s="197" t="n">
        <v>13</v>
      </c>
      <c r="C22" s="42" t="s">
        <v>262</v>
      </c>
      <c r="D22" s="201"/>
      <c r="E22" s="201"/>
      <c r="F22" s="199" t="n">
        <v>49.27</v>
      </c>
      <c r="G22" s="200" t="n">
        <v>13</v>
      </c>
      <c r="H22" s="33"/>
    </row>
    <row r="23" customFormat="false" ht="15.75" hidden="false" customHeight="false" outlineLevel="0" collapsed="false">
      <c r="A23" s="30"/>
      <c r="B23" s="197" t="n">
        <v>14</v>
      </c>
      <c r="C23" s="42" t="s">
        <v>180</v>
      </c>
      <c r="D23" s="198"/>
      <c r="E23" s="198"/>
      <c r="F23" s="199" t="n">
        <v>51.09</v>
      </c>
      <c r="G23" s="200" t="n">
        <v>14</v>
      </c>
      <c r="H23" s="33"/>
    </row>
    <row r="24" customFormat="false" ht="15.75" hidden="false" customHeight="false" outlineLevel="0" collapsed="false">
      <c r="A24" s="30"/>
      <c r="B24" s="197" t="n">
        <v>15</v>
      </c>
      <c r="C24" s="202" t="s">
        <v>263</v>
      </c>
      <c r="D24" s="198"/>
      <c r="E24" s="198"/>
      <c r="F24" s="199" t="n">
        <v>54.84</v>
      </c>
      <c r="G24" s="200" t="n">
        <v>15</v>
      </c>
      <c r="H24" s="33"/>
    </row>
    <row r="25" customFormat="false" ht="15.75" hidden="false" customHeight="false" outlineLevel="0" collapsed="false">
      <c r="A25" s="30"/>
      <c r="B25" s="197" t="n">
        <v>16</v>
      </c>
      <c r="C25" s="203" t="s">
        <v>264</v>
      </c>
      <c r="D25" s="198"/>
      <c r="E25" s="198"/>
      <c r="F25" s="199" t="n">
        <v>56.88</v>
      </c>
      <c r="G25" s="200" t="n">
        <v>16</v>
      </c>
      <c r="H25" s="33"/>
    </row>
    <row r="26" customFormat="false" ht="15.75" hidden="false" customHeight="false" outlineLevel="0" collapsed="false">
      <c r="A26" s="30"/>
      <c r="B26" s="197" t="n">
        <v>17</v>
      </c>
      <c r="C26" s="48" t="s">
        <v>56</v>
      </c>
      <c r="D26" s="198"/>
      <c r="E26" s="198"/>
      <c r="F26" s="199" t="n">
        <v>57.86</v>
      </c>
      <c r="G26" s="200" t="n">
        <v>17</v>
      </c>
      <c r="H26" s="33"/>
    </row>
    <row r="27" customFormat="false" ht="15.75" hidden="false" customHeight="false" outlineLevel="0" collapsed="false">
      <c r="A27" s="30"/>
      <c r="B27" s="197" t="n">
        <v>18</v>
      </c>
      <c r="C27" s="42" t="s">
        <v>265</v>
      </c>
      <c r="D27" s="198"/>
      <c r="E27" s="198"/>
      <c r="F27" s="199" t="n">
        <v>60.89</v>
      </c>
      <c r="G27" s="200" t="n">
        <v>18</v>
      </c>
      <c r="H27" s="33"/>
    </row>
    <row r="28" customFormat="false" ht="15.75" hidden="false" customHeight="false" outlineLevel="0" collapsed="false">
      <c r="A28" s="30"/>
      <c r="B28" s="197" t="n">
        <v>19</v>
      </c>
      <c r="C28" s="202" t="s">
        <v>178</v>
      </c>
      <c r="D28" s="198"/>
      <c r="E28" s="198"/>
      <c r="F28" s="199" t="n">
        <v>70.09</v>
      </c>
      <c r="G28" s="200" t="n">
        <v>19</v>
      </c>
      <c r="H28" s="33"/>
    </row>
    <row r="29" customFormat="false" ht="15.75" hidden="false" customHeight="false" outlineLevel="0" collapsed="false">
      <c r="A29" s="30"/>
      <c r="B29" s="197" t="n">
        <v>20</v>
      </c>
      <c r="C29" s="202" t="s">
        <v>25</v>
      </c>
      <c r="D29" s="198"/>
      <c r="E29" s="198"/>
      <c r="F29" s="199" t="n">
        <v>72.58</v>
      </c>
      <c r="G29" s="200" t="n">
        <v>20</v>
      </c>
      <c r="H29" s="33"/>
    </row>
    <row r="30" customFormat="false" ht="15.75" hidden="false" customHeight="false" outlineLevel="0" collapsed="false">
      <c r="A30" s="30"/>
      <c r="B30" s="197" t="n">
        <v>21</v>
      </c>
      <c r="C30" s="42" t="s">
        <v>266</v>
      </c>
      <c r="D30" s="198"/>
      <c r="E30" s="198"/>
      <c r="F30" s="199" t="n">
        <v>78.33</v>
      </c>
      <c r="G30" s="200" t="n">
        <v>21</v>
      </c>
      <c r="H30" s="33"/>
    </row>
    <row r="31" customFormat="false" ht="15.75" hidden="false" customHeight="false" outlineLevel="0" collapsed="false">
      <c r="A31" s="30"/>
      <c r="B31" s="197" t="n">
        <v>22</v>
      </c>
      <c r="C31" s="202" t="s">
        <v>182</v>
      </c>
      <c r="D31" s="198"/>
      <c r="E31" s="198"/>
      <c r="F31" s="199" t="n">
        <v>78.61</v>
      </c>
      <c r="G31" s="200" t="n">
        <v>22</v>
      </c>
      <c r="H31" s="33"/>
    </row>
    <row r="32" customFormat="false" ht="15.75" hidden="false" customHeight="false" outlineLevel="0" collapsed="false">
      <c r="A32" s="30"/>
      <c r="B32" s="197" t="n">
        <v>23</v>
      </c>
      <c r="C32" s="42" t="s">
        <v>267</v>
      </c>
      <c r="D32" s="198"/>
      <c r="E32" s="198"/>
      <c r="F32" s="199" t="n">
        <v>79.93</v>
      </c>
      <c r="G32" s="200" t="n">
        <v>23</v>
      </c>
      <c r="H32" s="33"/>
    </row>
    <row r="33" customFormat="false" ht="15.75" hidden="false" customHeight="false" outlineLevel="0" collapsed="false">
      <c r="A33" s="30"/>
      <c r="B33" s="197" t="n">
        <v>24</v>
      </c>
      <c r="C33" s="202" t="s">
        <v>143</v>
      </c>
      <c r="D33" s="198"/>
      <c r="E33" s="198"/>
      <c r="F33" s="199" t="n">
        <v>80.12</v>
      </c>
      <c r="G33" s="200" t="n">
        <v>24</v>
      </c>
      <c r="H33" s="33"/>
    </row>
    <row r="34" customFormat="false" ht="15.75" hidden="false" customHeight="false" outlineLevel="0" collapsed="false">
      <c r="A34" s="30"/>
      <c r="B34" s="197" t="n">
        <v>25</v>
      </c>
      <c r="C34" s="202" t="s">
        <v>268</v>
      </c>
      <c r="D34" s="198"/>
      <c r="E34" s="198"/>
      <c r="F34" s="199" t="n">
        <v>96.27</v>
      </c>
      <c r="G34" s="200" t="n">
        <v>25</v>
      </c>
      <c r="H34" s="33"/>
    </row>
    <row r="35" customFormat="false" ht="15.75" hidden="false" customHeight="false" outlineLevel="0" collapsed="false">
      <c r="A35" s="30"/>
      <c r="B35" s="197" t="n">
        <v>26</v>
      </c>
      <c r="C35" s="42" t="s">
        <v>59</v>
      </c>
      <c r="D35" s="198"/>
      <c r="E35" s="198"/>
      <c r="F35" s="199" t="s">
        <v>62</v>
      </c>
      <c r="G35" s="200" t="n">
        <v>26</v>
      </c>
      <c r="H35" s="33"/>
    </row>
    <row r="36" customFormat="false" ht="15.75" hidden="false" customHeight="false" outlineLevel="0" collapsed="false">
      <c r="A36" s="30"/>
      <c r="B36" s="197" t="n">
        <v>26</v>
      </c>
      <c r="C36" s="203" t="s">
        <v>269</v>
      </c>
      <c r="D36" s="198"/>
      <c r="E36" s="198"/>
      <c r="F36" s="199" t="s">
        <v>62</v>
      </c>
      <c r="G36" s="200" t="n">
        <v>26</v>
      </c>
      <c r="H36" s="33"/>
    </row>
    <row r="37" customFormat="false" ht="15.75" hidden="false" customHeight="false" outlineLevel="0" collapsed="false">
      <c r="A37" s="30"/>
      <c r="B37" s="197"/>
      <c r="C37" s="42"/>
      <c r="D37" s="198"/>
      <c r="E37" s="198"/>
      <c r="F37" s="199"/>
      <c r="G37" s="200"/>
      <c r="H37" s="33"/>
    </row>
    <row r="38" customFormat="false" ht="15.75" hidden="false" customHeight="false" outlineLevel="0" collapsed="false">
      <c r="A38" s="30"/>
      <c r="B38" s="197"/>
      <c r="C38" s="51" t="s">
        <v>132</v>
      </c>
      <c r="D38" s="198"/>
      <c r="E38" s="198"/>
      <c r="F38" s="199"/>
      <c r="G38" s="200"/>
      <c r="H38" s="33"/>
    </row>
    <row r="39" customFormat="false" ht="15.75" hidden="false" customHeight="false" outlineLevel="0" collapsed="false">
      <c r="A39" s="30"/>
      <c r="B39" s="197" t="n">
        <v>1</v>
      </c>
      <c r="C39" s="202" t="s">
        <v>130</v>
      </c>
      <c r="D39" s="198"/>
      <c r="E39" s="198"/>
      <c r="F39" s="199" t="n">
        <v>31</v>
      </c>
      <c r="G39" s="200" t="n">
        <v>1</v>
      </c>
      <c r="H39" s="33"/>
    </row>
    <row r="40" customFormat="false" ht="15.75" hidden="false" customHeight="false" outlineLevel="0" collapsed="false">
      <c r="A40" s="30"/>
      <c r="B40" s="197" t="n">
        <v>2</v>
      </c>
      <c r="C40" s="202" t="s">
        <v>270</v>
      </c>
      <c r="D40" s="198"/>
      <c r="E40" s="198"/>
      <c r="F40" s="199" t="n">
        <v>44.2</v>
      </c>
      <c r="G40" s="200" t="n">
        <v>2</v>
      </c>
      <c r="H40" s="33"/>
    </row>
    <row r="41" customFormat="false" ht="15.75" hidden="false" customHeight="false" outlineLevel="0" collapsed="false">
      <c r="A41" s="30"/>
      <c r="B41" s="197" t="n">
        <v>3</v>
      </c>
      <c r="C41" s="42" t="s">
        <v>29</v>
      </c>
      <c r="D41" s="198"/>
      <c r="E41" s="198"/>
      <c r="F41" s="199" t="n">
        <v>51</v>
      </c>
      <c r="G41" s="200" t="n">
        <v>3</v>
      </c>
      <c r="H41" s="33"/>
    </row>
    <row r="42" customFormat="false" ht="15.75" hidden="false" customHeight="false" outlineLevel="0" collapsed="false">
      <c r="A42" s="30"/>
      <c r="B42" s="197" t="n">
        <v>4</v>
      </c>
      <c r="C42" s="202" t="s">
        <v>271</v>
      </c>
      <c r="D42" s="198"/>
      <c r="E42" s="198"/>
      <c r="F42" s="199" t="n">
        <v>90.5</v>
      </c>
      <c r="G42" s="200" t="n">
        <v>4</v>
      </c>
      <c r="H42" s="33"/>
    </row>
    <row r="43" customFormat="false" ht="15.75" hidden="false" customHeight="false" outlineLevel="0" collapsed="false">
      <c r="A43" s="30"/>
      <c r="B43" s="197" t="n">
        <v>5</v>
      </c>
      <c r="C43" s="202" t="s">
        <v>180</v>
      </c>
      <c r="D43" s="198"/>
      <c r="E43" s="198"/>
      <c r="F43" s="199" t="s">
        <v>62</v>
      </c>
      <c r="G43" s="200" t="n">
        <v>5</v>
      </c>
      <c r="H43" s="33"/>
    </row>
    <row r="44" customFormat="false" ht="15.75" hidden="false" customHeight="false" outlineLevel="0" collapsed="false">
      <c r="A44" s="30"/>
      <c r="B44" s="197"/>
      <c r="C44" s="202"/>
      <c r="D44" s="198"/>
      <c r="E44" s="198"/>
      <c r="F44" s="199"/>
      <c r="G44" s="200"/>
      <c r="H44" s="33"/>
    </row>
    <row r="45" customFormat="false" ht="15.75" hidden="false" customHeight="false" outlineLevel="0" collapsed="false">
      <c r="G45" s="118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37" t="s">
        <v>158</v>
      </c>
      <c r="D1" s="57"/>
      <c r="E1" s="57"/>
    </row>
    <row r="2" customFormat="false" ht="12" hidden="false" customHeight="true" outlineLevel="0" collapsed="false">
      <c r="C2" s="138"/>
    </row>
    <row r="3" customFormat="false" ht="15.75" hidden="false" customHeight="false" outlineLevel="0" collapsed="false">
      <c r="C3" s="138" t="s">
        <v>159</v>
      </c>
      <c r="D3" s="1" t="s">
        <v>272</v>
      </c>
    </row>
    <row r="4" customFormat="false" ht="12" hidden="false" customHeight="true" outlineLevel="0" collapsed="false">
      <c r="C4" s="138"/>
    </row>
    <row r="5" customFormat="false" ht="15.75" hidden="false" customHeight="false" outlineLevel="0" collapsed="false">
      <c r="C5" s="138" t="s">
        <v>161</v>
      </c>
      <c r="D5" s="1" t="s">
        <v>273</v>
      </c>
    </row>
    <row r="6" customFormat="false" ht="12" hidden="false" customHeight="true" outlineLevel="0" collapsed="false">
      <c r="C6" s="8"/>
    </row>
    <row r="7" customFormat="false" ht="15.75" hidden="false" customHeight="false" outlineLevel="0" collapsed="false">
      <c r="B7" s="139" t="s">
        <v>163</v>
      </c>
      <c r="C7" s="10" t="s">
        <v>274</v>
      </c>
      <c r="D7" s="11"/>
      <c r="H7" s="12"/>
      <c r="I7" s="12"/>
    </row>
    <row r="8" customFormat="false" ht="18" hidden="false" customHeight="false" outlineLevel="0" collapsed="false">
      <c r="B8" s="75"/>
      <c r="C8" s="13" t="s">
        <v>275</v>
      </c>
      <c r="D8" s="11"/>
      <c r="F8" s="14" t="s">
        <v>8</v>
      </c>
      <c r="H8" s="12"/>
      <c r="I8" s="12"/>
    </row>
    <row r="9" customFormat="false" ht="12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141" t="s">
        <v>16</v>
      </c>
      <c r="J11" s="27" t="s">
        <v>17</v>
      </c>
      <c r="K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</row>
    <row r="13" customFormat="false" ht="15.75" hidden="false" customHeight="false" outlineLevel="0" collapsed="false">
      <c r="A13" s="30"/>
      <c r="B13" s="34" t="n">
        <v>1</v>
      </c>
      <c r="C13" s="35" t="s">
        <v>276</v>
      </c>
      <c r="D13" s="53"/>
      <c r="E13" s="53"/>
      <c r="F13" s="53"/>
      <c r="G13" s="61"/>
      <c r="H13" s="37"/>
      <c r="I13" s="38"/>
      <c r="J13" s="39" t="n">
        <v>1</v>
      </c>
      <c r="K13" s="33"/>
    </row>
    <row r="14" customFormat="false" ht="15.75" hidden="false" customHeight="false" outlineLevel="0" collapsed="false">
      <c r="A14" s="30"/>
      <c r="B14" s="41" t="n">
        <v>2</v>
      </c>
      <c r="C14" s="42" t="s">
        <v>277</v>
      </c>
      <c r="D14" s="50"/>
      <c r="E14" s="50"/>
      <c r="F14" s="50"/>
      <c r="G14" s="64"/>
      <c r="H14" s="44"/>
      <c r="I14" s="45"/>
      <c r="J14" s="46" t="n">
        <v>2</v>
      </c>
      <c r="K14" s="33"/>
    </row>
    <row r="15" customFormat="false" ht="15.75" hidden="false" customHeight="false" outlineLevel="0" collapsed="false">
      <c r="A15" s="30"/>
      <c r="B15" s="41" t="n">
        <v>3</v>
      </c>
      <c r="C15" s="48" t="s">
        <v>26</v>
      </c>
      <c r="D15" s="50"/>
      <c r="E15" s="50"/>
      <c r="F15" s="50"/>
      <c r="G15" s="64"/>
      <c r="H15" s="44"/>
      <c r="I15" s="45"/>
      <c r="J15" s="46" t="n">
        <v>3</v>
      </c>
      <c r="K15" s="33"/>
    </row>
    <row r="16" customFormat="false" ht="15.75" hidden="false" customHeight="false" outlineLevel="0" collapsed="false">
      <c r="A16" s="30"/>
      <c r="B16" s="41" t="n">
        <v>4</v>
      </c>
      <c r="C16" s="42" t="s">
        <v>92</v>
      </c>
      <c r="D16" s="50"/>
      <c r="E16" s="50"/>
      <c r="F16" s="50"/>
      <c r="G16" s="64"/>
      <c r="H16" s="44"/>
      <c r="I16" s="45"/>
      <c r="J16" s="46" t="n">
        <v>4</v>
      </c>
      <c r="K16" s="33"/>
    </row>
    <row r="17" customFormat="false" ht="15.75" hidden="false" customHeight="false" outlineLevel="0" collapsed="false">
      <c r="A17" s="30"/>
      <c r="B17" s="41" t="n">
        <v>5</v>
      </c>
      <c r="C17" s="42" t="s">
        <v>142</v>
      </c>
      <c r="D17" s="50"/>
      <c r="E17" s="50"/>
      <c r="F17" s="50"/>
      <c r="G17" s="64"/>
      <c r="H17" s="47"/>
      <c r="I17" s="45"/>
      <c r="J17" s="46" t="n">
        <v>5</v>
      </c>
      <c r="K17" s="33"/>
    </row>
    <row r="18" customFormat="false" ht="15.75" hidden="false" customHeight="false" outlineLevel="0" collapsed="false">
      <c r="A18" s="30"/>
      <c r="B18" s="41" t="n">
        <v>6</v>
      </c>
      <c r="C18" s="42" t="s">
        <v>34</v>
      </c>
      <c r="D18" s="50"/>
      <c r="E18" s="50"/>
      <c r="F18" s="50"/>
      <c r="G18" s="64"/>
      <c r="H18" s="47"/>
      <c r="I18" s="45"/>
      <c r="J18" s="46" t="n">
        <v>6</v>
      </c>
      <c r="K18" s="33"/>
    </row>
    <row r="19" customFormat="false" ht="15.75" hidden="false" customHeight="false" outlineLevel="0" collapsed="false">
      <c r="A19" s="30"/>
      <c r="B19" s="41" t="n">
        <v>7</v>
      </c>
      <c r="C19" s="42" t="s">
        <v>20</v>
      </c>
      <c r="D19" s="50"/>
      <c r="E19" s="50"/>
      <c r="F19" s="50"/>
      <c r="G19" s="64"/>
      <c r="H19" s="47"/>
      <c r="I19" s="45"/>
      <c r="J19" s="46" t="n">
        <v>7</v>
      </c>
      <c r="K19" s="33"/>
    </row>
    <row r="20" customFormat="false" ht="15.75" hidden="false" customHeight="false" outlineLevel="0" collapsed="false">
      <c r="A20" s="30"/>
      <c r="B20" s="41" t="n">
        <v>8</v>
      </c>
      <c r="C20" s="42" t="s">
        <v>278</v>
      </c>
      <c r="D20" s="50"/>
      <c r="E20" s="50"/>
      <c r="F20" s="50"/>
      <c r="G20" s="64"/>
      <c r="H20" s="47"/>
      <c r="I20" s="45"/>
      <c r="J20" s="46" t="n">
        <v>8</v>
      </c>
      <c r="K20" s="33"/>
    </row>
    <row r="21" customFormat="false" ht="15.75" hidden="false" customHeight="false" outlineLevel="0" collapsed="false">
      <c r="A21" s="30"/>
      <c r="B21" s="41" t="n">
        <v>9</v>
      </c>
      <c r="C21" s="42" t="s">
        <v>279</v>
      </c>
      <c r="D21" s="50"/>
      <c r="E21" s="50"/>
      <c r="F21" s="50"/>
      <c r="G21" s="64"/>
      <c r="H21" s="47"/>
      <c r="I21" s="45"/>
      <c r="J21" s="46" t="n">
        <v>9</v>
      </c>
      <c r="K21" s="33"/>
    </row>
    <row r="22" customFormat="false" ht="15.75" hidden="false" customHeight="false" outlineLevel="0" collapsed="false">
      <c r="A22" s="30"/>
      <c r="B22" s="41" t="n">
        <v>10</v>
      </c>
      <c r="C22" s="42" t="s">
        <v>143</v>
      </c>
      <c r="D22" s="50"/>
      <c r="E22" s="50"/>
      <c r="F22" s="50"/>
      <c r="G22" s="64"/>
      <c r="H22" s="47"/>
      <c r="I22" s="45"/>
      <c r="J22" s="46" t="n">
        <v>10</v>
      </c>
      <c r="K22" s="33"/>
    </row>
    <row r="23" customFormat="false" ht="15.75" hidden="false" customHeight="false" outlineLevel="0" collapsed="false">
      <c r="A23" s="30"/>
      <c r="B23" s="41" t="n">
        <v>11</v>
      </c>
      <c r="C23" s="42" t="s">
        <v>280</v>
      </c>
      <c r="D23" s="50"/>
      <c r="E23" s="50"/>
      <c r="F23" s="50"/>
      <c r="G23" s="64"/>
      <c r="H23" s="47"/>
      <c r="I23" s="45"/>
      <c r="J23" s="46" t="n">
        <v>11</v>
      </c>
      <c r="K23" s="33"/>
    </row>
    <row r="24" customFormat="false" ht="15.75" hidden="false" customHeight="false" outlineLevel="0" collapsed="false">
      <c r="A24" s="30"/>
      <c r="B24" s="41" t="n">
        <v>12</v>
      </c>
      <c r="C24" s="42" t="s">
        <v>281</v>
      </c>
      <c r="D24" s="50"/>
      <c r="E24" s="50"/>
      <c r="F24" s="50"/>
      <c r="G24" s="64"/>
      <c r="H24" s="47"/>
      <c r="I24" s="45"/>
      <c r="J24" s="46" t="n">
        <v>12</v>
      </c>
      <c r="K24" s="33"/>
    </row>
    <row r="25" customFormat="false" ht="15.75" hidden="false" customHeight="false" outlineLevel="0" collapsed="false">
      <c r="A25" s="30"/>
      <c r="B25" s="41" t="n">
        <v>13</v>
      </c>
      <c r="C25" s="42" t="s">
        <v>45</v>
      </c>
      <c r="D25" s="50"/>
      <c r="E25" s="50"/>
      <c r="F25" s="50"/>
      <c r="G25" s="64"/>
      <c r="H25" s="49"/>
      <c r="I25" s="45"/>
      <c r="J25" s="46" t="n">
        <v>13</v>
      </c>
      <c r="K25" s="33"/>
    </row>
    <row r="26" customFormat="false" ht="15.75" hidden="false" customHeight="false" outlineLevel="0" collapsed="false">
      <c r="A26" s="30"/>
      <c r="B26" s="41" t="n">
        <v>14</v>
      </c>
      <c r="C26" s="42" t="s">
        <v>40</v>
      </c>
      <c r="D26" s="50"/>
      <c r="E26" s="50"/>
      <c r="F26" s="50"/>
      <c r="G26" s="87"/>
      <c r="H26" s="47"/>
      <c r="I26" s="45"/>
      <c r="J26" s="46" t="n">
        <v>14</v>
      </c>
      <c r="K26" s="33"/>
    </row>
    <row r="27" customFormat="false" ht="15.75" hidden="false" customHeight="false" outlineLevel="0" collapsed="false">
      <c r="A27" s="30"/>
      <c r="B27" s="41" t="n">
        <v>15</v>
      </c>
      <c r="C27" s="42" t="s">
        <v>134</v>
      </c>
      <c r="D27" s="50"/>
      <c r="E27" s="50"/>
      <c r="F27" s="50"/>
      <c r="G27" s="64"/>
      <c r="H27" s="47"/>
      <c r="I27" s="45"/>
      <c r="J27" s="46" t="n">
        <v>15</v>
      </c>
      <c r="K27" s="33"/>
      <c r="L27" s="204"/>
    </row>
    <row r="28" customFormat="false" ht="15.75" hidden="false" customHeight="false" outlineLevel="0" collapsed="false">
      <c r="A28" s="30"/>
      <c r="B28" s="41" t="n">
        <v>16</v>
      </c>
      <c r="C28" s="42" t="s">
        <v>19</v>
      </c>
      <c r="D28" s="50"/>
      <c r="E28" s="50"/>
      <c r="F28" s="50"/>
      <c r="G28" s="64"/>
      <c r="H28" s="47"/>
      <c r="I28" s="45"/>
      <c r="J28" s="46" t="n">
        <v>16</v>
      </c>
      <c r="K28" s="33"/>
    </row>
    <row r="29" customFormat="false" ht="15.75" hidden="false" customHeight="false" outlineLevel="0" collapsed="false">
      <c r="A29" s="30"/>
      <c r="B29" s="41" t="n">
        <v>17</v>
      </c>
      <c r="C29" s="42" t="s">
        <v>29</v>
      </c>
      <c r="D29" s="50"/>
      <c r="E29" s="50"/>
      <c r="F29" s="50"/>
      <c r="G29" s="64"/>
      <c r="H29" s="47"/>
      <c r="I29" s="45"/>
      <c r="J29" s="46" t="n">
        <v>17</v>
      </c>
      <c r="K29" s="33"/>
    </row>
    <row r="30" customFormat="false" ht="15.75" hidden="false" customHeight="false" outlineLevel="0" collapsed="false">
      <c r="A30" s="30"/>
      <c r="B30" s="41" t="n">
        <v>18</v>
      </c>
      <c r="C30" s="42" t="s">
        <v>157</v>
      </c>
      <c r="D30" s="50"/>
      <c r="E30" s="50"/>
      <c r="F30" s="50"/>
      <c r="G30" s="64"/>
      <c r="H30" s="47"/>
      <c r="I30" s="45"/>
      <c r="J30" s="46" t="n">
        <v>18</v>
      </c>
      <c r="K30" s="33"/>
    </row>
    <row r="31" customFormat="false" ht="15.75" hidden="false" customHeight="false" outlineLevel="0" collapsed="false">
      <c r="A31" s="30"/>
      <c r="B31" s="41" t="n">
        <v>19</v>
      </c>
      <c r="C31" s="48" t="s">
        <v>56</v>
      </c>
      <c r="D31" s="50"/>
      <c r="E31" s="50"/>
      <c r="F31" s="50"/>
      <c r="G31" s="64"/>
      <c r="H31" s="47"/>
      <c r="I31" s="45"/>
      <c r="J31" s="46" t="n">
        <v>19</v>
      </c>
      <c r="K31" s="33"/>
    </row>
    <row r="32" customFormat="false" ht="15.75" hidden="false" customHeight="false" outlineLevel="0" collapsed="false">
      <c r="A32" s="30"/>
      <c r="B32" s="41" t="n">
        <v>20</v>
      </c>
      <c r="C32" s="42" t="s">
        <v>282</v>
      </c>
      <c r="D32" s="50"/>
      <c r="E32" s="50"/>
      <c r="F32" s="50"/>
      <c r="G32" s="64"/>
      <c r="H32" s="47"/>
      <c r="I32" s="45"/>
      <c r="J32" s="46" t="n">
        <v>20</v>
      </c>
      <c r="K32" s="33"/>
    </row>
    <row r="33" customFormat="false" ht="15.75" hidden="false" customHeight="false" outlineLevel="0" collapsed="false">
      <c r="A33" s="30"/>
      <c r="B33" s="41" t="n">
        <v>21</v>
      </c>
      <c r="C33" s="42" t="s">
        <v>283</v>
      </c>
      <c r="D33" s="50"/>
      <c r="E33" s="50"/>
      <c r="F33" s="50"/>
      <c r="G33" s="64"/>
      <c r="H33" s="47"/>
      <c r="I33" s="45"/>
      <c r="J33" s="46" t="n">
        <v>21</v>
      </c>
      <c r="K33" s="33"/>
    </row>
    <row r="34" customFormat="false" ht="15.75" hidden="false" customHeight="false" outlineLevel="0" collapsed="false">
      <c r="A34" s="30"/>
      <c r="B34" s="41" t="n">
        <v>22</v>
      </c>
      <c r="C34" s="42" t="s">
        <v>21</v>
      </c>
      <c r="D34" s="50"/>
      <c r="E34" s="50"/>
      <c r="F34" s="50"/>
      <c r="G34" s="64"/>
      <c r="H34" s="47"/>
      <c r="I34" s="45"/>
      <c r="J34" s="46" t="n">
        <v>22</v>
      </c>
      <c r="K34" s="33"/>
    </row>
    <row r="35" customFormat="false" ht="15.75" hidden="false" customHeight="false" outlineLevel="0" collapsed="false">
      <c r="A35" s="30"/>
      <c r="B35" s="41" t="n">
        <v>23</v>
      </c>
      <c r="C35" s="42" t="s">
        <v>31</v>
      </c>
      <c r="D35" s="50"/>
      <c r="E35" s="50"/>
      <c r="F35" s="50"/>
      <c r="G35" s="64"/>
      <c r="H35" s="47"/>
      <c r="I35" s="45"/>
      <c r="J35" s="46" t="n">
        <v>23</v>
      </c>
      <c r="K35" s="33"/>
    </row>
    <row r="36" s="213" customFormat="true" ht="15.75" hidden="false" customHeight="false" outlineLevel="0" collapsed="false">
      <c r="A36" s="205"/>
      <c r="B36" s="206"/>
      <c r="C36" s="207"/>
      <c r="D36" s="208"/>
      <c r="E36" s="208"/>
      <c r="F36" s="208"/>
      <c r="G36" s="209"/>
      <c r="H36" s="136"/>
      <c r="I36" s="210"/>
      <c r="J36" s="211"/>
      <c r="K36" s="212"/>
    </row>
    <row r="37" customFormat="false" ht="15.75" hidden="false" customHeight="false" outlineLevel="0" collapsed="false">
      <c r="A37" s="30"/>
      <c r="B37" s="41"/>
      <c r="C37" s="155" t="s">
        <v>132</v>
      </c>
      <c r="D37" s="50"/>
      <c r="E37" s="50"/>
      <c r="F37" s="50"/>
      <c r="G37" s="64"/>
      <c r="H37" s="136"/>
      <c r="I37" s="45"/>
      <c r="J37" s="46"/>
      <c r="K37" s="33"/>
    </row>
    <row r="38" customFormat="false" ht="15.75" hidden="false" customHeight="false" outlineLevel="0" collapsed="false">
      <c r="A38" s="30"/>
      <c r="B38" s="41" t="n">
        <v>2</v>
      </c>
      <c r="C38" s="42" t="s">
        <v>282</v>
      </c>
      <c r="D38" s="50"/>
      <c r="E38" s="50"/>
      <c r="F38" s="50"/>
      <c r="G38" s="64"/>
      <c r="H38" s="47"/>
      <c r="I38" s="159"/>
      <c r="J38" s="46" t="n">
        <v>1</v>
      </c>
      <c r="K38" s="33"/>
    </row>
    <row r="39" customFormat="false" ht="15.75" hidden="false" customHeight="false" outlineLevel="0" collapsed="false">
      <c r="A39" s="30"/>
      <c r="B39" s="41" t="n">
        <v>1</v>
      </c>
      <c r="C39" s="42" t="s">
        <v>25</v>
      </c>
      <c r="D39" s="50"/>
      <c r="E39" s="50"/>
      <c r="F39" s="50"/>
      <c r="G39" s="64"/>
      <c r="H39" s="47"/>
      <c r="I39" s="159"/>
      <c r="J39" s="46" t="n">
        <v>2</v>
      </c>
      <c r="K39" s="33"/>
    </row>
    <row r="40" customFormat="false" ht="15.75" hidden="false" customHeight="false" outlineLevel="0" collapsed="false">
      <c r="A40" s="30"/>
      <c r="B40" s="41" t="n">
        <v>3</v>
      </c>
      <c r="C40" s="42" t="s">
        <v>34</v>
      </c>
      <c r="D40" s="50"/>
      <c r="E40" s="50"/>
      <c r="F40" s="50"/>
      <c r="G40" s="64"/>
      <c r="H40" s="47"/>
      <c r="I40" s="159"/>
      <c r="J40" s="46" t="n">
        <v>3</v>
      </c>
      <c r="K40" s="33"/>
    </row>
    <row r="41" customFormat="false" ht="15.75" hidden="false" customHeight="false" outlineLevel="0" collapsed="false">
      <c r="A41" s="30"/>
      <c r="B41" s="41" t="n">
        <v>4</v>
      </c>
      <c r="C41" s="203" t="s">
        <v>284</v>
      </c>
      <c r="D41" s="50"/>
      <c r="E41" s="50"/>
      <c r="F41" s="50"/>
      <c r="G41" s="64"/>
      <c r="H41" s="47"/>
      <c r="I41" s="159"/>
      <c r="J41" s="46" t="n">
        <v>4</v>
      </c>
      <c r="K41" s="3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37" t="s">
        <v>158</v>
      </c>
      <c r="D1" s="5" t="n">
        <v>37855</v>
      </c>
      <c r="E1" s="5"/>
    </row>
    <row r="2" customFormat="false" ht="12" hidden="false" customHeight="true" outlineLevel="0" collapsed="false">
      <c r="C2" s="138"/>
    </row>
    <row r="3" customFormat="false" ht="15.75" hidden="false" customHeight="false" outlineLevel="0" collapsed="false">
      <c r="C3" s="138" t="s">
        <v>159</v>
      </c>
      <c r="D3" s="1" t="s">
        <v>285</v>
      </c>
    </row>
    <row r="4" customFormat="false" ht="12" hidden="false" customHeight="true" outlineLevel="0" collapsed="false">
      <c r="C4" s="138"/>
    </row>
    <row r="5" customFormat="false" ht="15.75" hidden="false" customHeight="false" outlineLevel="0" collapsed="false">
      <c r="C5" s="138" t="s">
        <v>161</v>
      </c>
      <c r="D5" s="1" t="s">
        <v>286</v>
      </c>
    </row>
    <row r="6" customFormat="false" ht="12" hidden="false" customHeight="true" outlineLevel="0" collapsed="false">
      <c r="C6" s="8"/>
    </row>
    <row r="7" customFormat="false" ht="15.75" hidden="false" customHeight="false" outlineLevel="0" collapsed="false">
      <c r="B7" s="139" t="s">
        <v>163</v>
      </c>
      <c r="C7" s="10" t="s">
        <v>287</v>
      </c>
      <c r="D7" s="11"/>
      <c r="H7" s="12"/>
      <c r="I7" s="12"/>
    </row>
    <row r="8" customFormat="false" ht="18" hidden="false" customHeight="false" outlineLevel="0" collapsed="false">
      <c r="B8" s="75"/>
      <c r="C8" s="13" t="s">
        <v>165</v>
      </c>
      <c r="D8" s="11"/>
      <c r="F8" s="14" t="s">
        <v>8</v>
      </c>
      <c r="H8" s="12"/>
      <c r="I8" s="12"/>
    </row>
    <row r="9" customFormat="false" ht="12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17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141" t="s">
        <v>16</v>
      </c>
      <c r="J11" s="27" t="s">
        <v>17</v>
      </c>
      <c r="K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</row>
    <row r="13" customFormat="false" ht="15.75" hidden="false" customHeight="false" outlineLevel="0" collapsed="false">
      <c r="A13" s="30"/>
      <c r="B13" s="34" t="n">
        <v>1</v>
      </c>
      <c r="C13" s="35" t="s">
        <v>288</v>
      </c>
      <c r="D13" s="53"/>
      <c r="E13" s="53"/>
      <c r="F13" s="53"/>
      <c r="G13" s="61"/>
      <c r="H13" s="37" t="n">
        <v>26.06</v>
      </c>
      <c r="I13" s="38" t="n">
        <v>1</v>
      </c>
      <c r="J13" s="39" t="n">
        <v>1</v>
      </c>
      <c r="K13" s="33"/>
    </row>
    <row r="14" customFormat="false" ht="15.75" hidden="false" customHeight="false" outlineLevel="0" collapsed="false">
      <c r="A14" s="30"/>
      <c r="B14" s="41" t="n">
        <v>2</v>
      </c>
      <c r="C14" s="42" t="s">
        <v>19</v>
      </c>
      <c r="D14" s="50"/>
      <c r="E14" s="50"/>
      <c r="F14" s="50"/>
      <c r="G14" s="64"/>
      <c r="H14" s="44" t="n">
        <v>27.47</v>
      </c>
      <c r="I14" s="45" t="n">
        <v>2</v>
      </c>
      <c r="J14" s="46" t="n">
        <v>2</v>
      </c>
      <c r="K14" s="33"/>
    </row>
    <row r="15" customFormat="false" ht="15.75" hidden="false" customHeight="false" outlineLevel="0" collapsed="false">
      <c r="A15" s="30"/>
      <c r="B15" s="41" t="n">
        <v>3</v>
      </c>
      <c r="C15" s="184" t="s">
        <v>26</v>
      </c>
      <c r="D15" s="50"/>
      <c r="E15" s="50"/>
      <c r="F15" s="50"/>
      <c r="G15" s="64"/>
      <c r="H15" s="44" t="n">
        <v>28.73</v>
      </c>
      <c r="I15" s="45" t="n">
        <v>3</v>
      </c>
      <c r="J15" s="46" t="n">
        <v>3</v>
      </c>
      <c r="K15" s="33"/>
    </row>
    <row r="16" customFormat="false" ht="15.75" hidden="false" customHeight="false" outlineLevel="0" collapsed="false">
      <c r="A16" s="30"/>
      <c r="B16" s="41" t="n">
        <v>4</v>
      </c>
      <c r="C16" s="42" t="s">
        <v>289</v>
      </c>
      <c r="D16" s="50"/>
      <c r="E16" s="50"/>
      <c r="F16" s="50"/>
      <c r="G16" s="64"/>
      <c r="H16" s="44" t="n">
        <v>28.77</v>
      </c>
      <c r="I16" s="45" t="n">
        <v>4</v>
      </c>
      <c r="J16" s="46" t="n">
        <v>4</v>
      </c>
      <c r="K16" s="33"/>
    </row>
    <row r="17" customFormat="false" ht="15.75" hidden="false" customHeight="false" outlineLevel="0" collapsed="false">
      <c r="A17" s="30"/>
      <c r="B17" s="41" t="n">
        <v>5</v>
      </c>
      <c r="C17" s="42" t="s">
        <v>45</v>
      </c>
      <c r="D17" s="50"/>
      <c r="E17" s="50"/>
      <c r="F17" s="50"/>
      <c r="G17" s="64"/>
      <c r="H17" s="44" t="n">
        <v>29.09</v>
      </c>
      <c r="I17" s="45" t="n">
        <v>5</v>
      </c>
      <c r="J17" s="46" t="n">
        <v>5</v>
      </c>
      <c r="K17" s="33"/>
    </row>
    <row r="18" customFormat="false" ht="15.75" hidden="false" customHeight="false" outlineLevel="0" collapsed="false">
      <c r="A18" s="30"/>
      <c r="B18" s="41" t="n">
        <v>6</v>
      </c>
      <c r="C18" s="42" t="s">
        <v>290</v>
      </c>
      <c r="D18" s="50"/>
      <c r="E18" s="50"/>
      <c r="F18" s="50"/>
      <c r="G18" s="64"/>
      <c r="H18" s="49" t="n">
        <v>30.36</v>
      </c>
      <c r="I18" s="45" t="n">
        <v>6</v>
      </c>
      <c r="J18" s="46" t="n">
        <v>6</v>
      </c>
      <c r="K18" s="33"/>
    </row>
    <row r="19" customFormat="false" ht="15.75" hidden="false" customHeight="false" outlineLevel="0" collapsed="false">
      <c r="A19" s="30"/>
      <c r="B19" s="41" t="n">
        <v>7</v>
      </c>
      <c r="C19" s="42" t="s">
        <v>31</v>
      </c>
      <c r="D19" s="50"/>
      <c r="E19" s="50"/>
      <c r="F19" s="50"/>
      <c r="G19" s="64"/>
      <c r="H19" s="49" t="n">
        <v>30.75</v>
      </c>
      <c r="I19" s="45" t="n">
        <v>7</v>
      </c>
      <c r="J19" s="46" t="n">
        <v>7</v>
      </c>
      <c r="K19" s="33"/>
    </row>
    <row r="20" customFormat="false" ht="15.75" hidden="false" customHeight="false" outlineLevel="0" collapsed="false">
      <c r="A20" s="30"/>
      <c r="B20" s="41" t="n">
        <v>8</v>
      </c>
      <c r="C20" s="42" t="s">
        <v>291</v>
      </c>
      <c r="D20" s="50"/>
      <c r="E20" s="50"/>
      <c r="F20" s="50"/>
      <c r="G20" s="64"/>
      <c r="H20" s="49" t="n">
        <v>31.22</v>
      </c>
      <c r="I20" s="45"/>
      <c r="J20" s="46" t="n">
        <v>8</v>
      </c>
      <c r="K20" s="33"/>
    </row>
    <row r="21" customFormat="false" ht="15.75" hidden="false" customHeight="false" outlineLevel="0" collapsed="false">
      <c r="A21" s="30"/>
      <c r="B21" s="41" t="n">
        <v>9</v>
      </c>
      <c r="C21" s="42" t="s">
        <v>38</v>
      </c>
      <c r="D21" s="50"/>
      <c r="E21" s="50"/>
      <c r="F21" s="50"/>
      <c r="G21" s="64"/>
      <c r="H21" s="47" t="n">
        <v>31.35</v>
      </c>
      <c r="I21" s="45" t="n">
        <v>8</v>
      </c>
      <c r="J21" s="46" t="n">
        <v>9</v>
      </c>
      <c r="K21" s="33"/>
    </row>
    <row r="22" customFormat="false" ht="15.75" hidden="false" customHeight="false" outlineLevel="0" collapsed="false">
      <c r="A22" s="30"/>
      <c r="B22" s="41" t="n">
        <v>10</v>
      </c>
      <c r="C22" s="42" t="s">
        <v>292</v>
      </c>
      <c r="D22" s="50"/>
      <c r="E22" s="50"/>
      <c r="F22" s="50"/>
      <c r="G22" s="64"/>
      <c r="H22" s="47" t="n">
        <v>31.89</v>
      </c>
      <c r="I22" s="45"/>
      <c r="J22" s="46" t="n">
        <v>10</v>
      </c>
      <c r="K22" s="33"/>
      <c r="L22" s="204"/>
    </row>
    <row r="23" customFormat="false" ht="15.75" hidden="false" customHeight="false" outlineLevel="0" collapsed="false">
      <c r="A23" s="30"/>
      <c r="B23" s="41" t="n">
        <v>11</v>
      </c>
      <c r="C23" s="42" t="s">
        <v>25</v>
      </c>
      <c r="D23" s="50"/>
      <c r="E23" s="50"/>
      <c r="F23" s="50"/>
      <c r="G23" s="64"/>
      <c r="H23" s="47" t="n">
        <v>32.62</v>
      </c>
      <c r="I23" s="45" t="n">
        <v>9</v>
      </c>
      <c r="J23" s="46" t="n">
        <v>11</v>
      </c>
      <c r="K23" s="33"/>
    </row>
    <row r="24" customFormat="false" ht="15.75" hidden="false" customHeight="false" outlineLevel="0" collapsed="false">
      <c r="A24" s="30"/>
      <c r="B24" s="41" t="n">
        <v>12</v>
      </c>
      <c r="C24" s="42" t="s">
        <v>23</v>
      </c>
      <c r="D24" s="50"/>
      <c r="E24" s="50"/>
      <c r="F24" s="50"/>
      <c r="G24" s="64"/>
      <c r="H24" s="47" t="n">
        <v>32.64</v>
      </c>
      <c r="I24" s="45" t="n">
        <v>10</v>
      </c>
      <c r="J24" s="46" t="n">
        <v>12</v>
      </c>
      <c r="K24" s="33"/>
    </row>
    <row r="25" customFormat="false" ht="15.75" hidden="false" customHeight="false" outlineLevel="0" collapsed="false">
      <c r="A25" s="30"/>
      <c r="B25" s="41" t="n">
        <v>13</v>
      </c>
      <c r="C25" s="42" t="s">
        <v>59</v>
      </c>
      <c r="D25" s="50"/>
      <c r="E25" s="50"/>
      <c r="F25" s="50"/>
      <c r="G25" s="64"/>
      <c r="H25" s="47" t="n">
        <v>32.75</v>
      </c>
      <c r="I25" s="45"/>
      <c r="J25" s="46" t="n">
        <v>13</v>
      </c>
      <c r="K25" s="33"/>
    </row>
    <row r="26" customFormat="false" ht="15.75" hidden="false" customHeight="false" outlineLevel="0" collapsed="false">
      <c r="A26" s="30"/>
      <c r="B26" s="41" t="n">
        <v>14</v>
      </c>
      <c r="C26" s="42" t="s">
        <v>28</v>
      </c>
      <c r="D26" s="50"/>
      <c r="E26" s="50"/>
      <c r="F26" s="50"/>
      <c r="G26" s="64"/>
      <c r="H26" s="47" t="n">
        <v>33.04</v>
      </c>
      <c r="I26" s="45"/>
      <c r="J26" s="46" t="n">
        <v>14</v>
      </c>
      <c r="K26" s="33"/>
    </row>
    <row r="27" customFormat="false" ht="15.75" hidden="false" customHeight="false" outlineLevel="0" collapsed="false">
      <c r="A27" s="30"/>
      <c r="B27" s="41" t="n">
        <v>15</v>
      </c>
      <c r="C27" s="42" t="s">
        <v>21</v>
      </c>
      <c r="D27" s="42"/>
      <c r="E27" s="42"/>
      <c r="F27" s="42"/>
      <c r="G27" s="121"/>
      <c r="H27" s="47" t="n">
        <v>33.4</v>
      </c>
      <c r="I27" s="45" t="n">
        <v>11</v>
      </c>
      <c r="J27" s="46" t="n">
        <v>15</v>
      </c>
      <c r="K27" s="33"/>
    </row>
    <row r="28" customFormat="false" ht="15.75" hidden="false" customHeight="false" outlineLevel="0" collapsed="false">
      <c r="A28" s="30"/>
      <c r="B28" s="41" t="n">
        <v>16</v>
      </c>
      <c r="C28" s="42" t="s">
        <v>293</v>
      </c>
      <c r="D28" s="50"/>
      <c r="E28" s="50"/>
      <c r="F28" s="50"/>
      <c r="G28" s="64"/>
      <c r="H28" s="47" t="n">
        <v>34.6</v>
      </c>
      <c r="I28" s="45"/>
      <c r="J28" s="46" t="n">
        <v>16</v>
      </c>
      <c r="K28" s="33"/>
    </row>
    <row r="29" customFormat="false" ht="15.75" hidden="false" customHeight="false" outlineLevel="0" collapsed="false">
      <c r="A29" s="30"/>
      <c r="B29" s="41" t="n">
        <v>17</v>
      </c>
      <c r="C29" s="42" t="s">
        <v>123</v>
      </c>
      <c r="D29" s="50"/>
      <c r="E29" s="50"/>
      <c r="F29" s="50"/>
      <c r="G29" s="64"/>
      <c r="H29" s="47" t="n">
        <v>34.62</v>
      </c>
      <c r="I29" s="45"/>
      <c r="J29" s="46" t="n">
        <v>17</v>
      </c>
      <c r="K29" s="33"/>
    </row>
    <row r="30" customFormat="false" ht="15.75" hidden="false" customHeight="false" outlineLevel="0" collapsed="false">
      <c r="A30" s="30"/>
      <c r="B30" s="41" t="n">
        <v>18</v>
      </c>
      <c r="C30" s="42" t="s">
        <v>262</v>
      </c>
      <c r="D30" s="50"/>
      <c r="E30" s="50"/>
      <c r="F30" s="50"/>
      <c r="G30" s="64"/>
      <c r="H30" s="47" t="n">
        <v>35.88</v>
      </c>
      <c r="I30" s="45"/>
      <c r="J30" s="46" t="n">
        <v>18</v>
      </c>
      <c r="K30" s="33"/>
    </row>
    <row r="31" customFormat="false" ht="15.75" hidden="false" customHeight="false" outlineLevel="0" collapsed="false">
      <c r="A31" s="30"/>
      <c r="B31" s="41" t="n">
        <v>19</v>
      </c>
      <c r="C31" s="42" t="s">
        <v>44</v>
      </c>
      <c r="D31" s="50"/>
      <c r="E31" s="50"/>
      <c r="F31" s="50"/>
      <c r="G31" s="64"/>
      <c r="H31" s="47" t="n">
        <v>35.9</v>
      </c>
      <c r="I31" s="45" t="n">
        <v>12</v>
      </c>
      <c r="J31" s="46" t="n">
        <v>19</v>
      </c>
      <c r="K31" s="33"/>
    </row>
    <row r="32" customFormat="false" ht="15.75" hidden="false" customHeight="false" outlineLevel="0" collapsed="false">
      <c r="A32" s="30"/>
      <c r="B32" s="41" t="n">
        <v>20</v>
      </c>
      <c r="C32" s="42" t="s">
        <v>34</v>
      </c>
      <c r="D32" s="50"/>
      <c r="E32" s="50"/>
      <c r="F32" s="50"/>
      <c r="G32" s="64"/>
      <c r="H32" s="49" t="n">
        <v>36.11</v>
      </c>
      <c r="I32" s="45" t="n">
        <v>13</v>
      </c>
      <c r="J32" s="46" t="n">
        <v>20</v>
      </c>
      <c r="K32" s="33"/>
    </row>
    <row r="33" customFormat="false" ht="15.75" hidden="false" customHeight="false" outlineLevel="0" collapsed="false">
      <c r="A33" s="30"/>
      <c r="B33" s="41" t="n">
        <v>21</v>
      </c>
      <c r="C33" s="42" t="s">
        <v>294</v>
      </c>
      <c r="D33" s="50"/>
      <c r="E33" s="50"/>
      <c r="F33" s="50"/>
      <c r="G33" s="214"/>
      <c r="H33" s="47" t="n">
        <v>36.63</v>
      </c>
      <c r="I33" s="45"/>
      <c r="J33" s="46" t="n">
        <v>21</v>
      </c>
      <c r="K33" s="33"/>
    </row>
    <row r="34" customFormat="false" ht="15.75" hidden="false" customHeight="false" outlineLevel="0" collapsed="false">
      <c r="A34" s="30"/>
      <c r="B34" s="41" t="n">
        <v>22</v>
      </c>
      <c r="C34" s="42" t="s">
        <v>24</v>
      </c>
      <c r="D34" s="50"/>
      <c r="E34" s="50"/>
      <c r="F34" s="50"/>
      <c r="G34" s="64"/>
      <c r="H34" s="47" t="n">
        <v>36.89</v>
      </c>
      <c r="I34" s="45" t="n">
        <v>14</v>
      </c>
      <c r="J34" s="46" t="n">
        <v>22</v>
      </c>
      <c r="K34" s="33"/>
    </row>
    <row r="35" customFormat="false" ht="15.75" hidden="false" customHeight="false" outlineLevel="0" collapsed="false">
      <c r="A35" s="30"/>
      <c r="B35" s="41" t="n">
        <v>23</v>
      </c>
      <c r="C35" s="42" t="s">
        <v>92</v>
      </c>
      <c r="D35" s="50"/>
      <c r="E35" s="50"/>
      <c r="F35" s="50"/>
      <c r="G35" s="64"/>
      <c r="H35" s="47" t="n">
        <v>37.34</v>
      </c>
      <c r="I35" s="45" t="n">
        <v>15</v>
      </c>
      <c r="J35" s="46" t="n">
        <v>23</v>
      </c>
      <c r="K35" s="33"/>
    </row>
    <row r="36" customFormat="false" ht="15.75" hidden="false" customHeight="false" outlineLevel="0" collapsed="false">
      <c r="A36" s="30"/>
      <c r="B36" s="41" t="n">
        <v>24</v>
      </c>
      <c r="C36" s="42" t="s">
        <v>87</v>
      </c>
      <c r="D36" s="50"/>
      <c r="E36" s="50"/>
      <c r="F36" s="50"/>
      <c r="G36" s="64"/>
      <c r="H36" s="47" t="n">
        <v>39.71</v>
      </c>
      <c r="I36" s="45" t="n">
        <v>16</v>
      </c>
      <c r="J36" s="46" t="n">
        <v>24</v>
      </c>
      <c r="K36" s="33"/>
    </row>
    <row r="37" customFormat="false" ht="15.75" hidden="false" customHeight="false" outlineLevel="0" collapsed="false">
      <c r="A37" s="30"/>
      <c r="B37" s="41" t="n">
        <v>25</v>
      </c>
      <c r="C37" s="42" t="s">
        <v>42</v>
      </c>
      <c r="D37" s="50"/>
      <c r="E37" s="50"/>
      <c r="F37" s="50"/>
      <c r="G37" s="64"/>
      <c r="H37" s="47" t="n">
        <v>40.01</v>
      </c>
      <c r="I37" s="45" t="n">
        <v>17</v>
      </c>
      <c r="J37" s="46" t="n">
        <v>25</v>
      </c>
      <c r="K37" s="33"/>
    </row>
    <row r="38" customFormat="false" ht="15.75" hidden="false" customHeight="false" outlineLevel="0" collapsed="false">
      <c r="A38" s="30"/>
      <c r="B38" s="41" t="n">
        <v>26</v>
      </c>
      <c r="C38" s="42" t="s">
        <v>295</v>
      </c>
      <c r="D38" s="50"/>
      <c r="E38" s="50"/>
      <c r="F38" s="50"/>
      <c r="G38" s="64"/>
      <c r="H38" s="49" t="n">
        <v>40.03</v>
      </c>
      <c r="I38" s="45"/>
      <c r="J38" s="46" t="n">
        <v>26</v>
      </c>
      <c r="K38" s="33"/>
    </row>
    <row r="39" customFormat="false" ht="15.75" hidden="false" customHeight="false" outlineLevel="0" collapsed="false">
      <c r="A39" s="30"/>
      <c r="B39" s="41" t="n">
        <v>27</v>
      </c>
      <c r="C39" s="42" t="s">
        <v>296</v>
      </c>
      <c r="D39" s="50"/>
      <c r="E39" s="50"/>
      <c r="F39" s="50"/>
      <c r="G39" s="64"/>
      <c r="H39" s="49" t="n">
        <v>40.4</v>
      </c>
      <c r="I39" s="45"/>
      <c r="J39" s="46" t="n">
        <v>27</v>
      </c>
      <c r="K39" s="33"/>
    </row>
    <row r="40" customFormat="false" ht="15.75" hidden="false" customHeight="false" outlineLevel="0" collapsed="false">
      <c r="A40" s="30"/>
      <c r="B40" s="41" t="n">
        <v>28</v>
      </c>
      <c r="C40" s="42" t="s">
        <v>297</v>
      </c>
      <c r="D40" s="50"/>
      <c r="E40" s="50"/>
      <c r="F40" s="50"/>
      <c r="G40" s="64"/>
      <c r="H40" s="47" t="n">
        <v>41.16</v>
      </c>
      <c r="I40" s="45"/>
      <c r="J40" s="46" t="n">
        <v>28</v>
      </c>
      <c r="K40" s="33"/>
    </row>
    <row r="41" customFormat="false" ht="15.75" hidden="false" customHeight="false" outlineLevel="0" collapsed="false">
      <c r="A41" s="30"/>
      <c r="B41" s="41" t="n">
        <v>29</v>
      </c>
      <c r="C41" s="48" t="s">
        <v>56</v>
      </c>
      <c r="D41" s="50"/>
      <c r="E41" s="50"/>
      <c r="F41" s="50"/>
      <c r="G41" s="64"/>
      <c r="H41" s="49" t="n">
        <v>41.37</v>
      </c>
      <c r="I41" s="45"/>
      <c r="J41" s="46" t="n">
        <v>29</v>
      </c>
      <c r="K41" s="33"/>
    </row>
    <row r="42" customFormat="false" ht="15.75" hidden="false" customHeight="false" outlineLevel="0" collapsed="false">
      <c r="A42" s="30"/>
      <c r="B42" s="41" t="n">
        <v>30</v>
      </c>
      <c r="C42" s="42" t="s">
        <v>126</v>
      </c>
      <c r="D42" s="50"/>
      <c r="E42" s="50"/>
      <c r="F42" s="50"/>
      <c r="G42" s="64"/>
      <c r="H42" s="47" t="n">
        <v>42.59</v>
      </c>
      <c r="I42" s="45"/>
      <c r="J42" s="46" t="n">
        <v>30</v>
      </c>
      <c r="K42" s="33"/>
    </row>
    <row r="43" customFormat="false" ht="15.75" hidden="false" customHeight="false" outlineLevel="0" collapsed="false">
      <c r="A43" s="30"/>
      <c r="B43" s="41" t="n">
        <v>31</v>
      </c>
      <c r="C43" s="42" t="s">
        <v>298</v>
      </c>
      <c r="D43" s="50"/>
      <c r="E43" s="50"/>
      <c r="F43" s="50"/>
      <c r="G43" s="64"/>
      <c r="H43" s="49" t="n">
        <v>43.1</v>
      </c>
      <c r="I43" s="45"/>
      <c r="J43" s="46" t="n">
        <v>31</v>
      </c>
      <c r="K43" s="33"/>
    </row>
    <row r="44" customFormat="false" ht="15.75" hidden="false" customHeight="false" outlineLevel="0" collapsed="false">
      <c r="A44" s="30"/>
      <c r="B44" s="41" t="n">
        <v>32</v>
      </c>
      <c r="C44" s="42" t="s">
        <v>299</v>
      </c>
      <c r="D44" s="50"/>
      <c r="E44" s="50"/>
      <c r="F44" s="50"/>
      <c r="G44" s="64"/>
      <c r="H44" s="47" t="n">
        <v>43.73</v>
      </c>
      <c r="I44" s="45"/>
      <c r="J44" s="46" t="n">
        <v>32</v>
      </c>
      <c r="K44" s="33"/>
    </row>
    <row r="45" customFormat="false" ht="15.75" hidden="false" customHeight="false" outlineLevel="0" collapsed="false">
      <c r="A45" s="30"/>
      <c r="B45" s="41" t="n">
        <v>33</v>
      </c>
      <c r="C45" s="42" t="s">
        <v>156</v>
      </c>
      <c r="D45" s="50"/>
      <c r="E45" s="50"/>
      <c r="F45" s="50"/>
      <c r="G45" s="64"/>
      <c r="H45" s="47" t="n">
        <v>45.56</v>
      </c>
      <c r="I45" s="45" t="n">
        <v>18</v>
      </c>
      <c r="J45" s="46" t="n">
        <v>33</v>
      </c>
      <c r="K45" s="33"/>
    </row>
    <row r="46" customFormat="false" ht="15.75" hidden="false" customHeight="false" outlineLevel="0" collapsed="false">
      <c r="A46" s="30"/>
      <c r="B46" s="41" t="n">
        <v>34</v>
      </c>
      <c r="C46" s="42" t="s">
        <v>300</v>
      </c>
      <c r="D46" s="50"/>
      <c r="E46" s="50"/>
      <c r="F46" s="50"/>
      <c r="G46" s="64"/>
      <c r="H46" s="49" t="n">
        <v>46.53</v>
      </c>
      <c r="I46" s="45"/>
      <c r="J46" s="46" t="n">
        <v>34</v>
      </c>
      <c r="K46" s="33"/>
    </row>
    <row r="47" customFormat="false" ht="15.75" hidden="false" customHeight="false" outlineLevel="0" collapsed="false">
      <c r="A47" s="30"/>
      <c r="B47" s="41" t="n">
        <v>35</v>
      </c>
      <c r="C47" s="42" t="s">
        <v>35</v>
      </c>
      <c r="D47" s="50"/>
      <c r="E47" s="50"/>
      <c r="F47" s="50"/>
      <c r="G47" s="64"/>
      <c r="H47" s="47" t="n">
        <v>46.9</v>
      </c>
      <c r="I47" s="45"/>
      <c r="J47" s="46" t="n">
        <v>35</v>
      </c>
      <c r="K47" s="33"/>
    </row>
    <row r="48" customFormat="false" ht="15.75" hidden="false" customHeight="false" outlineLevel="0" collapsed="false">
      <c r="A48" s="30"/>
      <c r="B48" s="41" t="n">
        <v>36</v>
      </c>
      <c r="C48" s="42" t="s">
        <v>301</v>
      </c>
      <c r="D48" s="50"/>
      <c r="E48" s="50"/>
      <c r="F48" s="50"/>
      <c r="G48" s="64"/>
      <c r="H48" s="47" t="n">
        <v>55.09</v>
      </c>
      <c r="I48" s="45"/>
      <c r="J48" s="46" t="n">
        <v>36</v>
      </c>
      <c r="K48" s="33"/>
    </row>
    <row r="49" customFormat="false" ht="15.75" hidden="false" customHeight="false" outlineLevel="0" collapsed="false">
      <c r="A49" s="30"/>
      <c r="B49" s="41" t="n">
        <v>37</v>
      </c>
      <c r="C49" s="42" t="s">
        <v>178</v>
      </c>
      <c r="D49" s="50"/>
      <c r="E49" s="50"/>
      <c r="F49" s="50"/>
      <c r="G49" s="64"/>
      <c r="H49" s="47" t="n">
        <v>55.19</v>
      </c>
      <c r="I49" s="45"/>
      <c r="J49" s="46" t="n">
        <v>37</v>
      </c>
      <c r="K49" s="33"/>
    </row>
    <row r="50" customFormat="false" ht="15.75" hidden="false" customHeight="false" outlineLevel="0" collapsed="false">
      <c r="A50" s="30"/>
      <c r="B50" s="41" t="n">
        <v>38</v>
      </c>
      <c r="C50" s="42" t="s">
        <v>302</v>
      </c>
      <c r="D50" s="50"/>
      <c r="E50" s="50"/>
      <c r="F50" s="50"/>
      <c r="G50" s="64"/>
      <c r="H50" s="49" t="n">
        <v>55.81</v>
      </c>
      <c r="I50" s="45"/>
      <c r="J50" s="46" t="n">
        <v>38</v>
      </c>
      <c r="K50" s="33"/>
    </row>
    <row r="51" customFormat="false" ht="15.75" hidden="false" customHeight="false" outlineLevel="0" collapsed="false">
      <c r="A51" s="30"/>
      <c r="B51" s="41" t="n">
        <v>39</v>
      </c>
      <c r="C51" s="42" t="s">
        <v>303</v>
      </c>
      <c r="D51" s="50"/>
      <c r="E51" s="50"/>
      <c r="F51" s="50"/>
      <c r="G51" s="64"/>
      <c r="H51" s="47" t="n">
        <v>60.86</v>
      </c>
      <c r="I51" s="45"/>
      <c r="J51" s="46" t="n">
        <v>39</v>
      </c>
      <c r="K51" s="33"/>
    </row>
    <row r="52" customFormat="false" ht="15.75" hidden="false" customHeight="false" outlineLevel="0" collapsed="false">
      <c r="A52" s="30"/>
      <c r="B52" s="41" t="n">
        <v>40</v>
      </c>
      <c r="C52" s="42" t="s">
        <v>304</v>
      </c>
      <c r="D52" s="50"/>
      <c r="E52" s="50"/>
      <c r="F52" s="50"/>
      <c r="G52" s="64"/>
      <c r="H52" s="47" t="n">
        <v>61</v>
      </c>
      <c r="I52" s="45"/>
      <c r="J52" s="46" t="n">
        <v>40</v>
      </c>
      <c r="K52" s="33"/>
    </row>
    <row r="53" customFormat="false" ht="15.75" hidden="false" customHeight="false" outlineLevel="0" collapsed="false">
      <c r="A53" s="30"/>
      <c r="B53" s="41" t="n">
        <v>41</v>
      </c>
      <c r="C53" s="42" t="s">
        <v>305</v>
      </c>
      <c r="D53" s="50"/>
      <c r="E53" s="50"/>
      <c r="F53" s="50"/>
      <c r="G53" s="64"/>
      <c r="H53" s="47" t="n">
        <v>62.45</v>
      </c>
      <c r="I53" s="45"/>
      <c r="J53" s="46" t="n">
        <v>41</v>
      </c>
      <c r="K53" s="33"/>
    </row>
    <row r="54" customFormat="false" ht="15.75" hidden="false" customHeight="false" outlineLevel="0" collapsed="false">
      <c r="A54" s="30"/>
      <c r="B54" s="41" t="n">
        <v>42</v>
      </c>
      <c r="C54" s="42" t="s">
        <v>306</v>
      </c>
      <c r="D54" s="50"/>
      <c r="E54" s="50"/>
      <c r="F54" s="50"/>
      <c r="G54" s="64"/>
      <c r="H54" s="47" t="n">
        <v>67.03</v>
      </c>
      <c r="I54" s="45"/>
      <c r="J54" s="46" t="n">
        <v>42</v>
      </c>
      <c r="K54" s="33"/>
    </row>
    <row r="55" customFormat="false" ht="15.75" hidden="false" customHeight="false" outlineLevel="0" collapsed="false">
      <c r="A55" s="30"/>
      <c r="B55" s="41" t="n">
        <v>43</v>
      </c>
      <c r="C55" s="42" t="s">
        <v>307</v>
      </c>
      <c r="D55" s="50"/>
      <c r="E55" s="50"/>
      <c r="F55" s="50"/>
      <c r="G55" s="64"/>
      <c r="H55" s="47" t="n">
        <v>67.98</v>
      </c>
      <c r="I55" s="45"/>
      <c r="J55" s="46" t="n">
        <v>43</v>
      </c>
      <c r="K55" s="33"/>
    </row>
    <row r="56" customFormat="false" ht="15.75" hidden="false" customHeight="false" outlineLevel="0" collapsed="false">
      <c r="A56" s="30"/>
      <c r="B56" s="41" t="n">
        <v>44</v>
      </c>
      <c r="C56" s="42" t="s">
        <v>308</v>
      </c>
      <c r="D56" s="50"/>
      <c r="E56" s="50"/>
      <c r="F56" s="50"/>
      <c r="G56" s="64"/>
      <c r="H56" s="47" t="n">
        <v>69.09</v>
      </c>
      <c r="I56" s="45"/>
      <c r="J56" s="46" t="n">
        <v>44</v>
      </c>
      <c r="K56" s="33"/>
    </row>
    <row r="57" customFormat="false" ht="15.75" hidden="false" customHeight="false" outlineLevel="0" collapsed="false">
      <c r="A57" s="30"/>
      <c r="B57" s="41" t="n">
        <v>45</v>
      </c>
      <c r="C57" s="42" t="s">
        <v>47</v>
      </c>
      <c r="D57" s="50"/>
      <c r="E57" s="50"/>
      <c r="F57" s="50"/>
      <c r="G57" s="64"/>
      <c r="H57" s="49" t="n">
        <v>69.12</v>
      </c>
      <c r="I57" s="45" t="n">
        <v>19</v>
      </c>
      <c r="J57" s="46" t="n">
        <v>45</v>
      </c>
      <c r="K57" s="33"/>
    </row>
    <row r="58" customFormat="false" ht="15.75" hidden="false" customHeight="false" outlineLevel="0" collapsed="false">
      <c r="A58" s="30"/>
      <c r="B58" s="41" t="n">
        <v>46</v>
      </c>
      <c r="C58" s="42" t="s">
        <v>309</v>
      </c>
      <c r="D58" s="50"/>
      <c r="E58" s="50"/>
      <c r="F58" s="50"/>
      <c r="G58" s="64"/>
      <c r="H58" s="47" t="n">
        <v>79.45</v>
      </c>
      <c r="I58" s="45"/>
      <c r="J58" s="46" t="n">
        <v>46</v>
      </c>
      <c r="K58" s="33"/>
    </row>
    <row r="59" customFormat="false" ht="15.75" hidden="false" customHeight="false" outlineLevel="0" collapsed="false">
      <c r="A59" s="30"/>
      <c r="B59" s="41" t="n">
        <v>47</v>
      </c>
      <c r="C59" s="42" t="s">
        <v>20</v>
      </c>
      <c r="D59" s="50"/>
      <c r="E59" s="50"/>
      <c r="F59" s="50"/>
      <c r="G59" s="64"/>
      <c r="H59" s="49" t="s">
        <v>62</v>
      </c>
      <c r="I59" s="45" t="n">
        <v>20</v>
      </c>
      <c r="J59" s="46" t="n">
        <v>47</v>
      </c>
      <c r="K59" s="33"/>
    </row>
    <row r="60" customFormat="false" ht="15.75" hidden="false" customHeight="false" outlineLevel="0" collapsed="false">
      <c r="A60" s="30"/>
      <c r="B60" s="41" t="n">
        <v>48</v>
      </c>
      <c r="C60" s="42" t="s">
        <v>157</v>
      </c>
      <c r="D60" s="50"/>
      <c r="E60" s="50"/>
      <c r="F60" s="50"/>
      <c r="G60" s="64"/>
      <c r="H60" s="49" t="s">
        <v>62</v>
      </c>
      <c r="I60" s="45"/>
      <c r="J60" s="46" t="n">
        <v>48</v>
      </c>
      <c r="K60" s="33"/>
    </row>
    <row r="61" customFormat="false" ht="15.75" hidden="false" customHeight="false" outlineLevel="0" collapsed="false">
      <c r="A61" s="30"/>
      <c r="B61" s="41" t="n">
        <v>49</v>
      </c>
      <c r="C61" s="42" t="s">
        <v>310</v>
      </c>
      <c r="D61" s="50"/>
      <c r="E61" s="50"/>
      <c r="F61" s="50"/>
      <c r="G61" s="64"/>
      <c r="H61" s="47" t="s">
        <v>62</v>
      </c>
      <c r="I61" s="45"/>
      <c r="J61" s="46" t="n">
        <v>49</v>
      </c>
      <c r="K61" s="33"/>
    </row>
    <row r="62" customFormat="false" ht="15.75" hidden="false" customHeight="false" outlineLevel="0" collapsed="false">
      <c r="A62" s="30"/>
      <c r="B62" s="41" t="n">
        <v>50</v>
      </c>
      <c r="C62" s="42" t="s">
        <v>311</v>
      </c>
      <c r="D62" s="50"/>
      <c r="E62" s="50"/>
      <c r="F62" s="50"/>
      <c r="G62" s="64"/>
      <c r="H62" s="49" t="s">
        <v>62</v>
      </c>
      <c r="I62" s="45"/>
      <c r="J62" s="46" t="n">
        <v>50</v>
      </c>
      <c r="K62" s="33"/>
    </row>
    <row r="63" customFormat="false" ht="15.75" hidden="false" customHeight="false" outlineLevel="0" collapsed="false">
      <c r="A63" s="30"/>
      <c r="B63" s="41" t="n">
        <v>51</v>
      </c>
      <c r="C63" s="42" t="s">
        <v>180</v>
      </c>
      <c r="D63" s="50"/>
      <c r="E63" s="50"/>
      <c r="F63" s="50"/>
      <c r="G63" s="64"/>
      <c r="H63" s="49" t="s">
        <v>62</v>
      </c>
      <c r="I63" s="45"/>
      <c r="J63" s="46" t="n">
        <v>51</v>
      </c>
      <c r="K63" s="33"/>
    </row>
    <row r="64" customFormat="false" ht="15.75" hidden="false" customHeight="false" outlineLevel="0" collapsed="false">
      <c r="A64" s="30"/>
      <c r="B64" s="41" t="n">
        <v>52</v>
      </c>
      <c r="C64" s="42" t="s">
        <v>130</v>
      </c>
      <c r="D64" s="50"/>
      <c r="E64" s="50"/>
      <c r="F64" s="50"/>
      <c r="G64" s="64"/>
      <c r="H64" s="49" t="s">
        <v>131</v>
      </c>
      <c r="I64" s="159"/>
      <c r="J64" s="46" t="n">
        <v>52</v>
      </c>
      <c r="K64" s="33"/>
    </row>
    <row r="65" customFormat="false" ht="15.75" hidden="false" customHeight="false" outlineLevel="0" collapsed="false">
      <c r="A65" s="30"/>
      <c r="B65" s="41"/>
      <c r="C65" s="51" t="s">
        <v>49</v>
      </c>
      <c r="D65" s="42"/>
      <c r="E65" s="42"/>
      <c r="F65" s="42"/>
      <c r="G65" s="121"/>
      <c r="H65" s="47"/>
      <c r="I65" s="159"/>
      <c r="J65" s="46"/>
      <c r="K65" s="33"/>
    </row>
    <row r="66" customFormat="false" ht="15.75" hidden="false" customHeight="false" outlineLevel="0" collapsed="false">
      <c r="A66" s="30"/>
      <c r="B66" s="41" t="n">
        <v>1</v>
      </c>
      <c r="C66" s="42" t="s">
        <v>270</v>
      </c>
      <c r="D66" s="42"/>
      <c r="E66" s="42"/>
      <c r="F66" s="42"/>
      <c r="G66" s="121"/>
      <c r="H66" s="47"/>
      <c r="I66" s="159"/>
      <c r="J66" s="46" t="n">
        <v>1</v>
      </c>
      <c r="K66" s="33"/>
    </row>
    <row r="67" customFormat="false" ht="15.75" hidden="false" customHeight="false" outlineLevel="0" collapsed="false">
      <c r="A67" s="30"/>
      <c r="B67" s="41" t="n">
        <v>2</v>
      </c>
      <c r="C67" s="42" t="s">
        <v>312</v>
      </c>
      <c r="D67" s="42"/>
      <c r="E67" s="42"/>
      <c r="F67" s="42"/>
      <c r="G67" s="121"/>
      <c r="H67" s="47"/>
      <c r="I67" s="159"/>
      <c r="J67" s="46" t="n">
        <v>2</v>
      </c>
      <c r="K67" s="33"/>
    </row>
    <row r="68" customFormat="false" ht="15.75" hidden="false" customHeight="false" outlineLevel="0" collapsed="false">
      <c r="A68" s="30"/>
      <c r="B68" s="41" t="n">
        <v>3</v>
      </c>
      <c r="C68" s="42" t="s">
        <v>86</v>
      </c>
      <c r="D68" s="42"/>
      <c r="E68" s="42"/>
      <c r="F68" s="42"/>
      <c r="G68" s="121"/>
      <c r="H68" s="47"/>
      <c r="I68" s="159"/>
      <c r="J68" s="46" t="n">
        <v>3</v>
      </c>
      <c r="K68" s="33"/>
    </row>
    <row r="69" customFormat="false" ht="15.75" hidden="false" customHeight="false" outlineLevel="0" collapsed="false">
      <c r="A69" s="30"/>
      <c r="B69" s="41" t="n">
        <v>4</v>
      </c>
      <c r="C69" s="42" t="s">
        <v>130</v>
      </c>
      <c r="D69" s="42"/>
      <c r="E69" s="42"/>
      <c r="F69" s="42"/>
      <c r="G69" s="121"/>
      <c r="H69" s="47"/>
      <c r="I69" s="159"/>
      <c r="J69" s="46" t="n">
        <v>4</v>
      </c>
      <c r="K69" s="33"/>
    </row>
    <row r="70" customFormat="false" ht="15.75" hidden="false" customHeight="false" outlineLevel="0" collapsed="false">
      <c r="A70" s="30"/>
      <c r="B70" s="41" t="n">
        <v>5</v>
      </c>
      <c r="C70" s="42" t="s">
        <v>42</v>
      </c>
      <c r="D70" s="42"/>
      <c r="E70" s="42"/>
      <c r="F70" s="42"/>
      <c r="G70" s="121"/>
      <c r="H70" s="47"/>
      <c r="I70" s="159"/>
      <c r="J70" s="46" t="n">
        <v>5</v>
      </c>
      <c r="K70" s="33"/>
    </row>
    <row r="71" customFormat="false" ht="15.75" hidden="false" customHeight="false" outlineLevel="0" collapsed="false">
      <c r="A71" s="30"/>
      <c r="B71" s="41" t="n">
        <v>6</v>
      </c>
      <c r="C71" s="42" t="s">
        <v>19</v>
      </c>
      <c r="D71" s="42"/>
      <c r="E71" s="42"/>
      <c r="F71" s="42"/>
      <c r="G71" s="121"/>
      <c r="H71" s="47"/>
      <c r="I71" s="159"/>
      <c r="J71" s="46" t="n">
        <v>6</v>
      </c>
      <c r="K71" s="33"/>
    </row>
    <row r="72" customFormat="false" ht="15.75" hidden="false" customHeight="false" outlineLevel="0" collapsed="false">
      <c r="A72" s="30"/>
      <c r="B72" s="41" t="n">
        <v>7</v>
      </c>
      <c r="C72" s="42" t="s">
        <v>134</v>
      </c>
      <c r="D72" s="42"/>
      <c r="E72" s="42"/>
      <c r="F72" s="42"/>
      <c r="G72" s="121"/>
      <c r="H72" s="47"/>
      <c r="I72" s="159"/>
      <c r="J72" s="46" t="n">
        <v>7</v>
      </c>
      <c r="K72" s="33"/>
    </row>
    <row r="73" customFormat="false" ht="15.75" hidden="false" customHeight="false" outlineLevel="0" collapsed="false">
      <c r="A73" s="30"/>
      <c r="B73" s="41" t="n">
        <v>8</v>
      </c>
      <c r="C73" s="42" t="s">
        <v>181</v>
      </c>
      <c r="D73" s="42"/>
      <c r="E73" s="42"/>
      <c r="F73" s="42"/>
      <c r="G73" s="121"/>
      <c r="H73" s="47"/>
      <c r="I73" s="159"/>
      <c r="J73" s="46" t="n">
        <v>8</v>
      </c>
      <c r="K73" s="33"/>
    </row>
    <row r="74" customFormat="false" ht="15.75" hidden="false" customHeight="false" outlineLevel="0" collapsed="false">
      <c r="A74" s="30"/>
      <c r="B74" s="41" t="n">
        <v>9</v>
      </c>
      <c r="C74" s="42" t="s">
        <v>25</v>
      </c>
      <c r="D74" s="42"/>
      <c r="E74" s="42"/>
      <c r="F74" s="42"/>
      <c r="G74" s="121"/>
      <c r="H74" s="47"/>
      <c r="I74" s="159"/>
      <c r="J74" s="46" t="n">
        <v>9</v>
      </c>
      <c r="K74" s="33"/>
    </row>
    <row r="76" customFormat="false" ht="15.75" hidden="false" customHeight="false" outlineLevel="0" collapsed="false">
      <c r="B76" s="215"/>
    </row>
    <row r="77" customFormat="false" ht="15.75" hidden="false" customHeight="false" outlineLevel="0" collapsed="false">
      <c r="B77" s="140"/>
    </row>
    <row r="78" customFormat="false" ht="15.75" hidden="false" customHeight="false" outlineLevel="0" collapsed="false">
      <c r="B78" s="140"/>
    </row>
  </sheetData>
  <mergeCells count="1">
    <mergeCell ref="D1:E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6" min="4" style="1" width="7.7"/>
    <col collapsed="false" customWidth="true" hidden="false" outlineLevel="0" max="7" min="7" style="3" width="15.85"/>
    <col collapsed="false" customWidth="true" hidden="false" outlineLevel="0" max="8" min="8" style="0" width="7.14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s="216" customFormat="true" ht="21" hidden="false" customHeight="true" outlineLevel="0" collapsed="false">
      <c r="B1" s="217"/>
      <c r="C1" s="218" t="s">
        <v>158</v>
      </c>
      <c r="D1" s="219" t="n">
        <v>37863</v>
      </c>
      <c r="E1" s="219"/>
      <c r="G1" s="220"/>
    </row>
    <row r="2" s="216" customFormat="true" ht="12" hidden="false" customHeight="true" outlineLevel="0" collapsed="false">
      <c r="B2" s="217"/>
      <c r="C2" s="221"/>
      <c r="G2" s="220"/>
    </row>
    <row r="3" s="216" customFormat="true" ht="21" hidden="false" customHeight="true" outlineLevel="0" collapsed="false">
      <c r="B3" s="217"/>
      <c r="C3" s="221" t="s">
        <v>159</v>
      </c>
      <c r="D3" s="216" t="s">
        <v>313</v>
      </c>
      <c r="G3" s="220"/>
    </row>
    <row r="4" s="216" customFormat="true" ht="12" hidden="false" customHeight="true" outlineLevel="0" collapsed="false">
      <c r="B4" s="217"/>
      <c r="C4" s="221"/>
      <c r="G4" s="220"/>
    </row>
    <row r="5" s="216" customFormat="true" ht="21" hidden="false" customHeight="true" outlineLevel="0" collapsed="false">
      <c r="B5" s="217"/>
      <c r="C5" s="221" t="s">
        <v>161</v>
      </c>
      <c r="D5" s="216" t="s">
        <v>314</v>
      </c>
      <c r="G5" s="220"/>
    </row>
    <row r="6" s="216" customFormat="true" ht="12" hidden="false" customHeight="true" outlineLevel="0" collapsed="false">
      <c r="B6" s="217"/>
      <c r="C6" s="222"/>
      <c r="G6" s="220"/>
    </row>
    <row r="7" s="216" customFormat="true" ht="18" hidden="false" customHeight="false" outlineLevel="0" collapsed="false">
      <c r="B7" s="223" t="s">
        <v>163</v>
      </c>
      <c r="C7" s="224" t="s">
        <v>315</v>
      </c>
      <c r="D7" s="225"/>
    </row>
    <row r="8" customFormat="false" ht="15.75" hidden="false" customHeight="false" outlineLevel="0" collapsed="false">
      <c r="B8" s="75"/>
      <c r="C8" s="13"/>
      <c r="D8" s="11"/>
      <c r="G8" s="12"/>
    </row>
    <row r="9" customFormat="false" ht="12" hidden="false" customHeight="true" outlineLevel="0" collapsed="false">
      <c r="H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20"/>
      <c r="I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/>
      <c r="E11" s="25"/>
      <c r="F11" s="25" t="s">
        <v>316</v>
      </c>
      <c r="G11" s="27" t="s">
        <v>15</v>
      </c>
      <c r="H11" s="27" t="s">
        <v>17</v>
      </c>
      <c r="I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21"/>
      <c r="I12" s="33"/>
    </row>
    <row r="13" customFormat="false" ht="21" hidden="false" customHeight="true" outlineLevel="0" collapsed="false">
      <c r="A13" s="30"/>
      <c r="B13" s="226" t="n">
        <v>13</v>
      </c>
      <c r="C13" s="227" t="s">
        <v>134</v>
      </c>
      <c r="D13" s="228"/>
      <c r="E13" s="229"/>
      <c r="F13" s="230" t="n">
        <v>25.8</v>
      </c>
      <c r="G13" s="231" t="n">
        <v>27.32</v>
      </c>
      <c r="H13" s="39" t="n">
        <v>1</v>
      </c>
      <c r="I13" s="33"/>
    </row>
    <row r="14" customFormat="false" ht="21" hidden="false" customHeight="true" outlineLevel="0" collapsed="false">
      <c r="A14" s="30"/>
      <c r="B14" s="232" t="n">
        <v>1</v>
      </c>
      <c r="C14" s="233" t="s">
        <v>56</v>
      </c>
      <c r="D14" s="208"/>
      <c r="E14" s="208"/>
      <c r="F14" s="209" t="n">
        <v>26.5</v>
      </c>
      <c r="G14" s="234" t="n">
        <v>29.83</v>
      </c>
      <c r="H14" s="46" t="n">
        <v>2</v>
      </c>
      <c r="I14" s="33"/>
    </row>
    <row r="15" customFormat="false" ht="21" hidden="false" customHeight="true" outlineLevel="0" collapsed="false">
      <c r="A15" s="30"/>
      <c r="B15" s="235" t="n">
        <v>12</v>
      </c>
      <c r="C15" s="207" t="s">
        <v>86</v>
      </c>
      <c r="D15" s="236"/>
      <c r="E15" s="236"/>
      <c r="F15" s="209" t="n">
        <v>31.3</v>
      </c>
      <c r="G15" s="234" t="n">
        <v>31.76</v>
      </c>
      <c r="H15" s="46" t="n">
        <v>3</v>
      </c>
      <c r="I15" s="33"/>
    </row>
    <row r="16" customFormat="false" ht="21" hidden="false" customHeight="true" outlineLevel="0" collapsed="false">
      <c r="A16" s="30"/>
      <c r="B16" s="232" t="n">
        <v>10</v>
      </c>
      <c r="C16" s="207" t="s">
        <v>29</v>
      </c>
      <c r="D16" s="208"/>
      <c r="E16" s="208"/>
      <c r="F16" s="209" t="n">
        <v>30.13</v>
      </c>
      <c r="G16" s="234" t="n">
        <v>31.83</v>
      </c>
      <c r="H16" s="46" t="n">
        <v>4</v>
      </c>
      <c r="I16" s="33"/>
    </row>
    <row r="17" customFormat="false" ht="21" hidden="false" customHeight="true" outlineLevel="0" collapsed="false">
      <c r="A17" s="30"/>
      <c r="B17" s="232" t="n">
        <v>5</v>
      </c>
      <c r="C17" s="207" t="s">
        <v>123</v>
      </c>
      <c r="D17" s="208"/>
      <c r="E17" s="208"/>
      <c r="F17" s="209" t="n">
        <v>32.2</v>
      </c>
      <c r="G17" s="234" t="n">
        <v>33.3</v>
      </c>
      <c r="H17" s="46" t="n">
        <v>5</v>
      </c>
      <c r="I17" s="33"/>
    </row>
    <row r="18" customFormat="false" ht="21" hidden="false" customHeight="true" outlineLevel="0" collapsed="false">
      <c r="A18" s="30"/>
      <c r="B18" s="232" t="n">
        <v>3</v>
      </c>
      <c r="C18" s="207" t="s">
        <v>59</v>
      </c>
      <c r="D18" s="208"/>
      <c r="E18" s="208"/>
      <c r="F18" s="209" t="n">
        <v>31.53</v>
      </c>
      <c r="G18" s="234" t="n">
        <v>33.45</v>
      </c>
      <c r="H18" s="46" t="n">
        <v>6</v>
      </c>
      <c r="I18" s="33"/>
    </row>
    <row r="19" customFormat="false" ht="21" hidden="false" customHeight="true" outlineLevel="0" collapsed="false">
      <c r="A19" s="30"/>
      <c r="B19" s="232" t="n">
        <v>4</v>
      </c>
      <c r="C19" s="207" t="s">
        <v>25</v>
      </c>
      <c r="D19" s="208"/>
      <c r="E19" s="208"/>
      <c r="F19" s="209" t="n">
        <v>33.48</v>
      </c>
      <c r="G19" s="234" t="n">
        <v>34.06</v>
      </c>
      <c r="H19" s="46" t="n">
        <v>7</v>
      </c>
      <c r="I19" s="33"/>
    </row>
    <row r="20" customFormat="false" ht="21" hidden="false" customHeight="true" outlineLevel="0" collapsed="false">
      <c r="A20" s="30"/>
      <c r="B20" s="232" t="n">
        <v>9</v>
      </c>
      <c r="C20" s="237" t="s">
        <v>146</v>
      </c>
      <c r="D20" s="208"/>
      <c r="E20" s="208"/>
      <c r="F20" s="208" t="n">
        <v>36.24</v>
      </c>
      <c r="G20" s="234" t="n">
        <v>37.61</v>
      </c>
      <c r="H20" s="46" t="n">
        <v>8</v>
      </c>
      <c r="I20" s="33"/>
    </row>
    <row r="21" customFormat="false" ht="21" hidden="false" customHeight="true" outlineLevel="0" collapsed="false">
      <c r="A21" s="30"/>
      <c r="B21" s="232" t="n">
        <v>6</v>
      </c>
      <c r="C21" s="238" t="s">
        <v>317</v>
      </c>
      <c r="D21" s="239"/>
      <c r="E21" s="239"/>
      <c r="F21" s="240" t="n">
        <v>37.19</v>
      </c>
      <c r="G21" s="241" t="n">
        <v>38.56</v>
      </c>
      <c r="H21" s="46" t="n">
        <v>9</v>
      </c>
      <c r="I21" s="33"/>
    </row>
    <row r="22" customFormat="false" ht="21" hidden="false" customHeight="true" outlineLevel="0" collapsed="false">
      <c r="A22" s="30"/>
      <c r="B22" s="232" t="n">
        <v>8</v>
      </c>
      <c r="C22" s="207" t="s">
        <v>261</v>
      </c>
      <c r="D22" s="208"/>
      <c r="E22" s="208"/>
      <c r="F22" s="209" t="n">
        <v>43.16</v>
      </c>
      <c r="G22" s="234" t="n">
        <v>44.26</v>
      </c>
      <c r="H22" s="46" t="n">
        <v>10</v>
      </c>
      <c r="I22" s="33"/>
    </row>
    <row r="23" customFormat="false" ht="21" hidden="false" customHeight="true" outlineLevel="0" collapsed="false">
      <c r="A23" s="30"/>
      <c r="B23" s="232" t="n">
        <v>2</v>
      </c>
      <c r="C23" s="207" t="s">
        <v>264</v>
      </c>
      <c r="D23" s="208"/>
      <c r="E23" s="208"/>
      <c r="F23" s="209" t="n">
        <v>43.78</v>
      </c>
      <c r="G23" s="234" t="n">
        <v>53.9</v>
      </c>
      <c r="H23" s="46" t="n">
        <v>11</v>
      </c>
      <c r="I23" s="33"/>
    </row>
    <row r="24" customFormat="false" ht="21" hidden="false" customHeight="true" outlineLevel="0" collapsed="false">
      <c r="A24" s="30"/>
      <c r="B24" s="232" t="n">
        <v>7</v>
      </c>
      <c r="C24" s="207" t="s">
        <v>260</v>
      </c>
      <c r="D24" s="208"/>
      <c r="E24" s="208"/>
      <c r="F24" s="209" t="n">
        <v>54.23</v>
      </c>
      <c r="G24" s="234" t="n">
        <v>63.25</v>
      </c>
      <c r="H24" s="46" t="n">
        <v>12</v>
      </c>
      <c r="I24" s="33"/>
    </row>
    <row r="25" customFormat="false" ht="21" hidden="false" customHeight="true" outlineLevel="0" collapsed="false">
      <c r="A25" s="30"/>
      <c r="B25" s="242" t="n">
        <v>11</v>
      </c>
      <c r="C25" s="243" t="s">
        <v>157</v>
      </c>
      <c r="D25" s="244"/>
      <c r="E25" s="245"/>
      <c r="F25" s="246" t="n">
        <v>64.33</v>
      </c>
      <c r="G25" s="247" t="n">
        <v>64.78</v>
      </c>
      <c r="H25" s="248" t="n">
        <v>13</v>
      </c>
      <c r="I25" s="33"/>
    </row>
    <row r="26" customFormat="false" ht="9" hidden="false" customHeight="true" outlineLevel="0" collapsed="false">
      <c r="A26" s="249"/>
      <c r="B26" s="56"/>
      <c r="C26" s="250"/>
      <c r="D26" s="250"/>
      <c r="E26" s="250"/>
      <c r="F26" s="250"/>
      <c r="G26" s="15"/>
      <c r="H26" s="16"/>
      <c r="I26" s="251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3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252"/>
      <c r="E1" s="252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318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319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164</v>
      </c>
      <c r="D7" s="11"/>
      <c r="H7" s="12"/>
      <c r="I7" s="12"/>
    </row>
    <row r="8" customFormat="false" ht="18" hidden="false" customHeight="false" outlineLevel="0" collapsed="false">
      <c r="B8" s="9"/>
      <c r="C8" s="13" t="s">
        <v>165</v>
      </c>
      <c r="D8" s="11"/>
      <c r="F8" s="14" t="s">
        <v>8</v>
      </c>
      <c r="H8" s="12"/>
      <c r="I8" s="12"/>
    </row>
    <row r="9" customFormat="false" ht="9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28" t="s">
        <v>16</v>
      </c>
      <c r="J11" s="27" t="s">
        <v>17</v>
      </c>
      <c r="K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</row>
    <row r="13" customFormat="false" ht="15.75" hidden="false" customHeight="false" outlineLevel="0" collapsed="false">
      <c r="A13" s="30"/>
      <c r="B13" s="34" t="n">
        <v>18</v>
      </c>
      <c r="C13" s="35" t="s">
        <v>134</v>
      </c>
      <c r="D13" s="53"/>
      <c r="E13" s="53"/>
      <c r="F13" s="53"/>
      <c r="G13" s="61"/>
      <c r="H13" s="54"/>
      <c r="I13" s="39"/>
      <c r="J13" s="39" t="n">
        <v>1</v>
      </c>
      <c r="K13" s="33"/>
    </row>
    <row r="14" customFormat="false" ht="15.75" hidden="false" customHeight="false" outlineLevel="0" collapsed="false">
      <c r="A14" s="30"/>
      <c r="B14" s="41" t="n">
        <v>14</v>
      </c>
      <c r="C14" s="48" t="s">
        <v>56</v>
      </c>
      <c r="D14" s="50"/>
      <c r="E14" s="50"/>
      <c r="F14" s="50"/>
      <c r="G14" s="64"/>
      <c r="H14" s="47"/>
      <c r="I14" s="46"/>
      <c r="J14" s="46" t="n">
        <v>2</v>
      </c>
      <c r="K14" s="33"/>
    </row>
    <row r="15" customFormat="false" ht="15.75" hidden="false" customHeight="false" outlineLevel="0" collapsed="false">
      <c r="A15" s="30"/>
      <c r="B15" s="41" t="n">
        <v>26</v>
      </c>
      <c r="C15" s="48" t="s">
        <v>26</v>
      </c>
      <c r="D15" s="50"/>
      <c r="E15" s="50"/>
      <c r="F15" s="50"/>
      <c r="G15" s="64"/>
      <c r="H15" s="47"/>
      <c r="I15" s="46"/>
      <c r="J15" s="46" t="n">
        <v>3</v>
      </c>
      <c r="K15" s="33"/>
    </row>
    <row r="16" customFormat="false" ht="15.75" hidden="false" customHeight="false" outlineLevel="0" collapsed="false">
      <c r="A16" s="30"/>
      <c r="B16" s="41"/>
      <c r="C16" s="42" t="s">
        <v>45</v>
      </c>
      <c r="D16" s="50"/>
      <c r="E16" s="50"/>
      <c r="F16" s="50"/>
      <c r="G16" s="64"/>
      <c r="H16" s="47"/>
      <c r="I16" s="46"/>
      <c r="J16" s="46" t="n">
        <v>4</v>
      </c>
      <c r="K16" s="33"/>
    </row>
    <row r="17" customFormat="false" ht="15.75" hidden="false" customHeight="false" outlineLevel="0" collapsed="false">
      <c r="A17" s="30"/>
      <c r="B17" s="41"/>
      <c r="C17" s="42" t="s">
        <v>19</v>
      </c>
      <c r="D17" s="50"/>
      <c r="E17" s="50"/>
      <c r="F17" s="50"/>
      <c r="G17" s="64"/>
      <c r="H17" s="47"/>
      <c r="I17" s="46"/>
      <c r="J17" s="46" t="n">
        <v>5</v>
      </c>
      <c r="K17" s="33"/>
      <c r="L17" s="204"/>
    </row>
    <row r="18" customFormat="false" ht="15.75" hidden="false" customHeight="false" outlineLevel="0" collapsed="false">
      <c r="A18" s="30"/>
      <c r="B18" s="41"/>
      <c r="C18" s="42" t="s">
        <v>31</v>
      </c>
      <c r="D18" s="50"/>
      <c r="E18" s="50"/>
      <c r="F18" s="50"/>
      <c r="G18" s="64"/>
      <c r="H18" s="47"/>
      <c r="I18" s="46"/>
      <c r="J18" s="46" t="n">
        <v>6</v>
      </c>
      <c r="K18" s="33"/>
    </row>
    <row r="19" customFormat="false" ht="15.75" hidden="false" customHeight="false" outlineLevel="0" collapsed="false">
      <c r="A19" s="30"/>
      <c r="B19" s="41"/>
      <c r="C19" s="42" t="s">
        <v>21</v>
      </c>
      <c r="D19" s="50"/>
      <c r="E19" s="50"/>
      <c r="F19" s="50"/>
      <c r="G19" s="64"/>
      <c r="H19" s="47"/>
      <c r="I19" s="46"/>
      <c r="J19" s="46" t="n">
        <v>7</v>
      </c>
      <c r="K19" s="33"/>
    </row>
    <row r="20" customFormat="false" ht="15.75" hidden="false" customHeight="false" outlineLevel="0" collapsed="false">
      <c r="A20" s="30"/>
      <c r="B20" s="41" t="n">
        <v>27</v>
      </c>
      <c r="C20" s="42" t="s">
        <v>92</v>
      </c>
      <c r="D20" s="50"/>
      <c r="E20" s="50"/>
      <c r="F20" s="50"/>
      <c r="G20" s="64"/>
      <c r="H20" s="47"/>
      <c r="I20" s="46"/>
      <c r="J20" s="46" t="n">
        <v>8</v>
      </c>
      <c r="K20" s="33"/>
    </row>
    <row r="21" customFormat="false" ht="15.75" hidden="false" customHeight="false" outlineLevel="0" collapsed="false">
      <c r="A21" s="30"/>
      <c r="B21" s="41"/>
      <c r="C21" s="42" t="s">
        <v>199</v>
      </c>
      <c r="D21" s="50"/>
      <c r="E21" s="50"/>
      <c r="F21" s="50"/>
      <c r="G21" s="64"/>
      <c r="H21" s="47"/>
      <c r="I21" s="46"/>
      <c r="J21" s="46" t="n">
        <v>9</v>
      </c>
      <c r="K21" s="33"/>
    </row>
    <row r="22" customFormat="false" ht="15.75" hidden="false" customHeight="false" outlineLevel="0" collapsed="false">
      <c r="A22" s="30"/>
      <c r="B22" s="41"/>
      <c r="C22" s="42" t="s">
        <v>124</v>
      </c>
      <c r="D22" s="50"/>
      <c r="E22" s="50"/>
      <c r="F22" s="50"/>
      <c r="G22" s="64"/>
      <c r="H22" s="47"/>
      <c r="I22" s="46"/>
      <c r="J22" s="46" t="n">
        <v>10</v>
      </c>
      <c r="K22" s="33"/>
    </row>
    <row r="23" customFormat="false" ht="15.75" hidden="false" customHeight="false" outlineLevel="0" collapsed="false">
      <c r="A23" s="30"/>
      <c r="B23" s="41"/>
      <c r="C23" s="42" t="s">
        <v>40</v>
      </c>
      <c r="D23" s="50"/>
      <c r="E23" s="50"/>
      <c r="F23" s="50"/>
      <c r="G23" s="64"/>
      <c r="H23" s="47"/>
      <c r="I23" s="46"/>
      <c r="J23" s="46" t="n">
        <v>11</v>
      </c>
      <c r="K23" s="33"/>
    </row>
    <row r="24" customFormat="false" ht="15.75" hidden="false" customHeight="false" outlineLevel="0" collapsed="false">
      <c r="A24" s="30"/>
      <c r="B24" s="41"/>
      <c r="C24" s="42" t="s">
        <v>29</v>
      </c>
      <c r="D24" s="50"/>
      <c r="E24" s="50"/>
      <c r="F24" s="50"/>
      <c r="G24" s="64"/>
      <c r="H24" s="47"/>
      <c r="I24" s="46"/>
      <c r="J24" s="46" t="n">
        <v>12</v>
      </c>
      <c r="K24" s="33"/>
    </row>
    <row r="25" customFormat="false" ht="15.75" hidden="false" customHeight="false" outlineLevel="0" collapsed="false">
      <c r="A25" s="30"/>
      <c r="B25" s="41"/>
      <c r="C25" s="42" t="s">
        <v>42</v>
      </c>
      <c r="D25" s="50"/>
      <c r="E25" s="50"/>
      <c r="F25" s="50"/>
      <c r="G25" s="64"/>
      <c r="H25" s="47"/>
      <c r="I25" s="46"/>
      <c r="J25" s="46" t="n">
        <v>13</v>
      </c>
      <c r="K25" s="33"/>
    </row>
    <row r="26" customFormat="false" ht="15.75" hidden="false" customHeight="false" outlineLevel="0" collapsed="false">
      <c r="A26" s="30"/>
      <c r="B26" s="41"/>
      <c r="C26" s="42" t="s">
        <v>20</v>
      </c>
      <c r="D26" s="50"/>
      <c r="E26" s="50"/>
      <c r="F26" s="50"/>
      <c r="G26" s="64"/>
      <c r="H26" s="47"/>
      <c r="I26" s="46"/>
      <c r="J26" s="46" t="n">
        <v>14</v>
      </c>
      <c r="K26" s="33"/>
    </row>
    <row r="27" customFormat="false" ht="15.75" hidden="false" customHeight="false" outlineLevel="0" collapsed="false">
      <c r="A27" s="30"/>
      <c r="B27" s="41"/>
      <c r="C27" s="42" t="s">
        <v>320</v>
      </c>
      <c r="D27" s="50"/>
      <c r="E27" s="50"/>
      <c r="F27" s="50"/>
      <c r="G27" s="64"/>
      <c r="H27" s="47"/>
      <c r="I27" s="46"/>
      <c r="J27" s="46" t="n">
        <v>15</v>
      </c>
      <c r="K27" s="33"/>
    </row>
    <row r="28" customFormat="false" ht="15.75" hidden="false" customHeight="false" outlineLevel="0" collapsed="false">
      <c r="A28" s="30"/>
      <c r="B28" s="41" t="n">
        <v>28</v>
      </c>
      <c r="C28" s="42" t="s">
        <v>34</v>
      </c>
      <c r="D28" s="50"/>
      <c r="E28" s="50"/>
      <c r="F28" s="50"/>
      <c r="G28" s="64"/>
      <c r="H28" s="47"/>
      <c r="I28" s="46"/>
      <c r="J28" s="46" t="n">
        <v>16</v>
      </c>
      <c r="K28" s="33"/>
    </row>
    <row r="29" customFormat="false" ht="15.75" hidden="false" customHeight="false" outlineLevel="0" collapsed="false">
      <c r="A29" s="30"/>
      <c r="B29" s="41"/>
      <c r="C29" s="42" t="s">
        <v>86</v>
      </c>
      <c r="D29" s="50"/>
      <c r="E29" s="50"/>
      <c r="F29" s="50"/>
      <c r="G29" s="64"/>
      <c r="H29" s="47"/>
      <c r="I29" s="46"/>
      <c r="J29" s="46" t="n">
        <v>17</v>
      </c>
      <c r="K29" s="33"/>
    </row>
    <row r="30" customFormat="false" ht="15.75" hidden="false" customHeight="false" outlineLevel="0" collapsed="false">
      <c r="A30" s="30"/>
      <c r="B30" s="41"/>
      <c r="C30" s="203" t="s">
        <v>25</v>
      </c>
      <c r="D30" s="50"/>
      <c r="E30" s="50"/>
      <c r="F30" s="50"/>
      <c r="G30" s="64"/>
      <c r="H30" s="47"/>
      <c r="I30" s="46"/>
      <c r="J30" s="46" t="n">
        <v>18</v>
      </c>
      <c r="K30" s="33"/>
    </row>
    <row r="31" customFormat="false" ht="15.75" hidden="false" customHeight="false" outlineLevel="0" collapsed="false">
      <c r="A31" s="30"/>
      <c r="B31" s="41"/>
      <c r="C31" s="42" t="s">
        <v>47</v>
      </c>
      <c r="D31" s="50"/>
      <c r="E31" s="50"/>
      <c r="F31" s="50"/>
      <c r="G31" s="64"/>
      <c r="H31" s="47"/>
      <c r="I31" s="46"/>
      <c r="J31" s="46" t="n">
        <v>19</v>
      </c>
      <c r="K31" s="33"/>
    </row>
    <row r="32" customFormat="false" ht="15.75" hidden="false" customHeight="false" outlineLevel="0" collapsed="false">
      <c r="A32" s="30"/>
      <c r="B32" s="41"/>
      <c r="C32" s="42" t="s">
        <v>156</v>
      </c>
      <c r="D32" s="50"/>
      <c r="E32" s="50"/>
      <c r="F32" s="50"/>
      <c r="G32" s="64"/>
      <c r="H32" s="47"/>
      <c r="I32" s="46"/>
      <c r="J32" s="46" t="n">
        <v>20</v>
      </c>
      <c r="K32" s="33"/>
    </row>
    <row r="33" customFormat="false" ht="15.75" hidden="false" customHeight="false" outlineLevel="0" collapsed="false">
      <c r="A33" s="30"/>
      <c r="B33" s="41"/>
      <c r="C33" s="42" t="s">
        <v>321</v>
      </c>
      <c r="D33" s="50"/>
      <c r="E33" s="50"/>
      <c r="F33" s="50"/>
      <c r="G33" s="64"/>
      <c r="H33" s="47"/>
      <c r="I33" s="46"/>
      <c r="J33" s="46" t="n">
        <v>21</v>
      </c>
      <c r="K33" s="33"/>
    </row>
    <row r="34" customFormat="false" ht="15.75" hidden="false" customHeight="false" outlineLevel="0" collapsed="false">
      <c r="A34" s="30"/>
      <c r="B34" s="41"/>
      <c r="C34" s="42" t="s">
        <v>203</v>
      </c>
      <c r="D34" s="42"/>
      <c r="E34" s="42"/>
      <c r="F34" s="42"/>
      <c r="G34" s="121"/>
      <c r="H34" s="47"/>
      <c r="I34" s="46"/>
      <c r="J34" s="46" t="n">
        <v>22</v>
      </c>
      <c r="K34" s="33"/>
    </row>
    <row r="35" customFormat="false" ht="15.75" hidden="false" customHeight="false" outlineLevel="0" collapsed="false">
      <c r="A35" s="30"/>
      <c r="B35" s="41"/>
      <c r="C35" s="42" t="s">
        <v>36</v>
      </c>
      <c r="D35" s="50"/>
      <c r="E35" s="253"/>
      <c r="F35" s="50"/>
      <c r="G35" s="64"/>
      <c r="H35" s="47"/>
      <c r="I35" s="46"/>
      <c r="J35" s="46" t="n">
        <v>23</v>
      </c>
      <c r="K35" s="33"/>
    </row>
    <row r="36" customFormat="false" ht="15.75" hidden="false" customHeight="false" outlineLevel="0" collapsed="false">
      <c r="A36" s="30"/>
      <c r="B36" s="41"/>
      <c r="C36" s="42" t="s">
        <v>218</v>
      </c>
      <c r="D36" s="50"/>
      <c r="E36" s="50"/>
      <c r="F36" s="50"/>
      <c r="G36" s="64"/>
      <c r="H36" s="47"/>
      <c r="I36" s="254"/>
      <c r="J36" s="46" t="n">
        <v>24</v>
      </c>
      <c r="K36" s="33"/>
    </row>
    <row r="37" customFormat="false" ht="15.75" hidden="false" customHeight="false" outlineLevel="0" collapsed="false">
      <c r="A37" s="30"/>
      <c r="B37" s="41"/>
      <c r="C37" s="42" t="s">
        <v>216</v>
      </c>
      <c r="D37" s="50"/>
      <c r="E37" s="50"/>
      <c r="F37" s="50"/>
      <c r="G37" s="64"/>
      <c r="H37" s="47"/>
      <c r="I37" s="45"/>
      <c r="J37" s="46" t="n">
        <v>25</v>
      </c>
      <c r="K37" s="33"/>
    </row>
    <row r="38" customFormat="false" ht="15.75" hidden="false" customHeight="false" outlineLevel="0" collapsed="false">
      <c r="A38" s="30"/>
      <c r="B38" s="41"/>
      <c r="C38" s="42" t="s">
        <v>157</v>
      </c>
      <c r="D38" s="50"/>
      <c r="E38" s="50"/>
      <c r="F38" s="50"/>
      <c r="G38" s="64"/>
      <c r="H38" s="47"/>
      <c r="I38" s="45"/>
      <c r="J38" s="46" t="n">
        <v>26</v>
      </c>
      <c r="K38" s="33"/>
    </row>
    <row r="39" customFormat="false" ht="15.75" hidden="false" customHeight="false" outlineLevel="0" collapsed="false">
      <c r="A39" s="30"/>
      <c r="B39" s="41"/>
      <c r="C39" s="42" t="s">
        <v>322</v>
      </c>
      <c r="D39" s="50"/>
      <c r="E39" s="50"/>
      <c r="F39" s="50"/>
      <c r="G39" s="64"/>
      <c r="H39" s="47"/>
      <c r="I39" s="45"/>
      <c r="J39" s="46" t="n">
        <v>27</v>
      </c>
      <c r="K39" s="33"/>
    </row>
    <row r="40" customFormat="false" ht="15.75" hidden="false" customHeight="false" outlineLevel="0" collapsed="false">
      <c r="A40" s="30"/>
      <c r="B40" s="41"/>
      <c r="C40" s="42" t="s">
        <v>323</v>
      </c>
      <c r="D40" s="50"/>
      <c r="E40" s="50"/>
      <c r="F40" s="50"/>
      <c r="G40" s="64"/>
      <c r="H40" s="47"/>
      <c r="I40" s="45"/>
      <c r="J40" s="46" t="n">
        <v>28</v>
      </c>
      <c r="K40" s="33"/>
    </row>
    <row r="41" customFormat="false" ht="15.75" hidden="false" customHeight="false" outlineLevel="0" collapsed="false">
      <c r="I41" s="2"/>
    </row>
    <row r="42" customFormat="false" ht="15.75" hidden="false" customHeight="false" outlineLevel="0" collapsed="false">
      <c r="I42" s="2"/>
    </row>
    <row r="43" customFormat="false" ht="15.75" hidden="false" customHeight="false" outlineLevel="0" collapsed="false">
      <c r="I43" s="2"/>
    </row>
    <row r="44" customFormat="false" ht="15.75" hidden="false" customHeight="false" outlineLevel="0" collapsed="false">
      <c r="I44" s="2"/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3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252"/>
      <c r="E1" s="252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324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325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326</v>
      </c>
      <c r="D7" s="11"/>
      <c r="H7" s="12"/>
      <c r="I7" s="12"/>
    </row>
    <row r="8" customFormat="false" ht="18" hidden="false" customHeight="false" outlineLevel="0" collapsed="false">
      <c r="B8" s="9"/>
      <c r="C8" s="13" t="s">
        <v>327</v>
      </c>
      <c r="D8" s="11"/>
      <c r="F8" s="14" t="s">
        <v>8</v>
      </c>
      <c r="H8" s="12"/>
      <c r="I8" s="12"/>
    </row>
    <row r="9" customFormat="false" ht="9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28" t="s">
        <v>16</v>
      </c>
      <c r="J11" s="27" t="s">
        <v>17</v>
      </c>
      <c r="K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</row>
    <row r="13" customFormat="false" ht="15.75" hidden="false" customHeight="false" outlineLevel="0" collapsed="false">
      <c r="A13" s="30"/>
      <c r="B13" s="34" t="n">
        <v>1</v>
      </c>
      <c r="C13" s="35" t="s">
        <v>328</v>
      </c>
      <c r="D13" s="53"/>
      <c r="E13" s="53"/>
      <c r="F13" s="53"/>
      <c r="G13" s="61"/>
      <c r="H13" s="54"/>
      <c r="I13" s="38"/>
      <c r="J13" s="39" t="n">
        <v>1</v>
      </c>
      <c r="K13" s="33"/>
    </row>
    <row r="14" customFormat="false" ht="15.75" hidden="false" customHeight="false" outlineLevel="0" collapsed="false">
      <c r="A14" s="30"/>
      <c r="B14" s="41" t="n">
        <v>2</v>
      </c>
      <c r="C14" s="42" t="s">
        <v>329</v>
      </c>
      <c r="D14" s="50"/>
      <c r="E14" s="50"/>
      <c r="F14" s="50"/>
      <c r="G14" s="64"/>
      <c r="H14" s="47"/>
      <c r="I14" s="45"/>
      <c r="J14" s="46" t="n">
        <v>2</v>
      </c>
      <c r="K14" s="33"/>
    </row>
    <row r="15" customFormat="false" ht="15.75" hidden="false" customHeight="false" outlineLevel="0" collapsed="false">
      <c r="A15" s="30"/>
      <c r="B15" s="41" t="n">
        <v>3</v>
      </c>
      <c r="C15" s="42" t="s">
        <v>20</v>
      </c>
      <c r="D15" s="50"/>
      <c r="E15" s="50"/>
      <c r="F15" s="50"/>
      <c r="G15" s="64"/>
      <c r="H15" s="47"/>
      <c r="I15" s="45"/>
      <c r="J15" s="46" t="n">
        <v>3</v>
      </c>
      <c r="K15" s="33"/>
    </row>
    <row r="16" customFormat="false" ht="15.75" hidden="false" customHeight="false" outlineLevel="0" collapsed="false">
      <c r="A16" s="30"/>
      <c r="B16" s="41" t="n">
        <v>4</v>
      </c>
      <c r="C16" s="42" t="s">
        <v>123</v>
      </c>
      <c r="D16" s="50"/>
      <c r="E16" s="50"/>
      <c r="F16" s="50"/>
      <c r="G16" s="64"/>
      <c r="H16" s="47"/>
      <c r="I16" s="45"/>
      <c r="J16" s="46" t="n">
        <v>4</v>
      </c>
      <c r="K16" s="33"/>
      <c r="L16" s="204"/>
    </row>
    <row r="17" customFormat="false" ht="15.75" hidden="false" customHeight="false" outlineLevel="0" collapsed="false">
      <c r="A17" s="30"/>
      <c r="B17" s="41" t="n">
        <v>5</v>
      </c>
      <c r="C17" s="42" t="s">
        <v>330</v>
      </c>
      <c r="D17" s="50"/>
      <c r="E17" s="50"/>
      <c r="F17" s="50"/>
      <c r="G17" s="64"/>
      <c r="H17" s="47"/>
      <c r="I17" s="45"/>
      <c r="J17" s="46" t="n">
        <v>5</v>
      </c>
      <c r="K17" s="33"/>
    </row>
    <row r="18" customFormat="false" ht="15.75" hidden="false" customHeight="false" outlineLevel="0" collapsed="false">
      <c r="A18" s="30"/>
      <c r="B18" s="41" t="n">
        <v>6</v>
      </c>
      <c r="C18" s="42" t="s">
        <v>331</v>
      </c>
      <c r="D18" s="50"/>
      <c r="E18" s="50"/>
      <c r="F18" s="50"/>
      <c r="G18" s="64"/>
      <c r="H18" s="122"/>
      <c r="I18" s="159"/>
      <c r="J18" s="46" t="n">
        <v>6</v>
      </c>
      <c r="K18" s="33"/>
    </row>
    <row r="19" customFormat="false" ht="15.75" hidden="false" customHeight="false" outlineLevel="0" collapsed="false">
      <c r="A19" s="30"/>
      <c r="B19" s="41" t="n">
        <v>7</v>
      </c>
      <c r="C19" s="42" t="s">
        <v>282</v>
      </c>
      <c r="D19" s="50"/>
      <c r="E19" s="50"/>
      <c r="F19" s="50"/>
      <c r="G19" s="64"/>
      <c r="H19" s="47"/>
      <c r="I19" s="45"/>
      <c r="J19" s="46" t="n">
        <v>7</v>
      </c>
      <c r="K19" s="33"/>
    </row>
    <row r="20" customFormat="false" ht="15.75" hidden="false" customHeight="false" outlineLevel="0" collapsed="false">
      <c r="A20" s="30"/>
      <c r="B20" s="41" t="n">
        <v>8</v>
      </c>
      <c r="C20" s="42" t="s">
        <v>332</v>
      </c>
      <c r="D20" s="50"/>
      <c r="E20" s="50"/>
      <c r="F20" s="50"/>
      <c r="G20" s="64"/>
      <c r="H20" s="47"/>
      <c r="I20" s="45"/>
      <c r="J20" s="46" t="n">
        <v>8</v>
      </c>
      <c r="K20" s="33"/>
    </row>
    <row r="21" customFormat="false" ht="15.75" hidden="false" customHeight="false" outlineLevel="0" collapsed="false">
      <c r="A21" s="30"/>
      <c r="B21" s="41" t="n">
        <v>9</v>
      </c>
      <c r="C21" s="42" t="s">
        <v>21</v>
      </c>
      <c r="D21" s="50"/>
      <c r="E21" s="50"/>
      <c r="F21" s="50"/>
      <c r="G21" s="64"/>
      <c r="H21" s="47"/>
      <c r="I21" s="45"/>
      <c r="J21" s="46" t="n">
        <v>9</v>
      </c>
      <c r="K21" s="33"/>
    </row>
    <row r="22" customFormat="false" ht="15.75" hidden="false" customHeight="false" outlineLevel="0" collapsed="false">
      <c r="A22" s="30"/>
      <c r="B22" s="41" t="n">
        <v>10</v>
      </c>
      <c r="C22" s="42" t="s">
        <v>333</v>
      </c>
      <c r="D22" s="50"/>
      <c r="E22" s="50"/>
      <c r="F22" s="50"/>
      <c r="G22" s="64"/>
      <c r="H22" s="47"/>
      <c r="I22" s="45"/>
      <c r="J22" s="46" t="n">
        <v>10</v>
      </c>
      <c r="K22" s="33"/>
    </row>
    <row r="23" customFormat="false" ht="15.75" hidden="false" customHeight="false" outlineLevel="0" collapsed="false">
      <c r="A23" s="30"/>
      <c r="B23" s="41" t="n">
        <v>11</v>
      </c>
      <c r="C23" s="42" t="s">
        <v>320</v>
      </c>
      <c r="D23" s="50"/>
      <c r="E23" s="50"/>
      <c r="F23" s="50"/>
      <c r="G23" s="64"/>
      <c r="H23" s="47"/>
      <c r="I23" s="45"/>
      <c r="J23" s="46" t="n">
        <v>11</v>
      </c>
      <c r="K23" s="33"/>
    </row>
    <row r="24" customFormat="false" ht="15.75" hidden="false" customHeight="false" outlineLevel="0" collapsed="false">
      <c r="A24" s="30"/>
      <c r="B24" s="41" t="n">
        <v>12</v>
      </c>
      <c r="C24" s="42" t="s">
        <v>334</v>
      </c>
      <c r="D24" s="50"/>
      <c r="E24" s="50"/>
      <c r="F24" s="50"/>
      <c r="G24" s="64"/>
      <c r="H24" s="47"/>
      <c r="I24" s="45"/>
      <c r="J24" s="46" t="n">
        <v>12</v>
      </c>
      <c r="K24" s="33"/>
    </row>
    <row r="25" customFormat="false" ht="15.75" hidden="false" customHeight="false" outlineLevel="0" collapsed="false">
      <c r="A25" s="30"/>
      <c r="B25" s="41" t="n">
        <v>13</v>
      </c>
      <c r="C25" s="42" t="s">
        <v>176</v>
      </c>
      <c r="D25" s="50"/>
      <c r="E25" s="50"/>
      <c r="F25" s="50"/>
      <c r="G25" s="64"/>
      <c r="H25" s="47"/>
      <c r="I25" s="45"/>
      <c r="J25" s="46" t="n">
        <v>13</v>
      </c>
      <c r="K25" s="33"/>
    </row>
    <row r="26" customFormat="false" ht="15.75" hidden="false" customHeight="false" outlineLevel="0" collapsed="false">
      <c r="A26" s="30"/>
      <c r="B26" s="41" t="n">
        <v>14</v>
      </c>
      <c r="C26" s="42" t="s">
        <v>31</v>
      </c>
      <c r="D26" s="50"/>
      <c r="E26" s="50"/>
      <c r="F26" s="50"/>
      <c r="G26" s="64"/>
      <c r="H26" s="47"/>
      <c r="I26" s="45"/>
      <c r="J26" s="46" t="n">
        <v>14</v>
      </c>
      <c r="K26" s="33"/>
    </row>
    <row r="27" customFormat="false" ht="15.75" hidden="false" customHeight="false" outlineLevel="0" collapsed="false">
      <c r="A27" s="30"/>
      <c r="B27" s="41" t="n">
        <v>15</v>
      </c>
      <c r="C27" s="42" t="s">
        <v>45</v>
      </c>
      <c r="D27" s="50"/>
      <c r="E27" s="50"/>
      <c r="F27" s="50"/>
      <c r="G27" s="64"/>
      <c r="H27" s="47"/>
      <c r="I27" s="159"/>
      <c r="J27" s="46" t="n">
        <v>15</v>
      </c>
      <c r="K27" s="33"/>
    </row>
    <row r="28" customFormat="false" ht="15.75" hidden="false" customHeight="false" outlineLevel="0" collapsed="false">
      <c r="A28" s="30"/>
      <c r="B28" s="41" t="n">
        <v>16</v>
      </c>
      <c r="C28" s="42" t="s">
        <v>34</v>
      </c>
      <c r="D28" s="50"/>
      <c r="E28" s="50"/>
      <c r="F28" s="50"/>
      <c r="G28" s="64"/>
      <c r="H28" s="47"/>
      <c r="I28" s="45"/>
      <c r="J28" s="46" t="n">
        <v>16</v>
      </c>
      <c r="K28" s="33"/>
    </row>
    <row r="29" customFormat="false" ht="15.75" hidden="false" customHeight="false" outlineLevel="0" collapsed="false">
      <c r="A29" s="30"/>
      <c r="B29" s="41" t="n">
        <v>17</v>
      </c>
      <c r="C29" s="42" t="s">
        <v>87</v>
      </c>
      <c r="D29" s="50"/>
      <c r="E29" s="50"/>
      <c r="F29" s="50"/>
      <c r="G29" s="64"/>
      <c r="H29" s="47"/>
      <c r="I29" s="45"/>
      <c r="J29" s="46" t="n">
        <v>17</v>
      </c>
      <c r="K29" s="33"/>
    </row>
    <row r="30" customFormat="false" ht="15.75" hidden="false" customHeight="false" outlineLevel="0" collapsed="false">
      <c r="A30" s="30"/>
      <c r="B30" s="41" t="n">
        <v>18</v>
      </c>
      <c r="C30" s="42" t="s">
        <v>335</v>
      </c>
      <c r="D30" s="42"/>
      <c r="E30" s="42"/>
      <c r="F30" s="42"/>
      <c r="G30" s="121"/>
      <c r="H30" s="47"/>
      <c r="I30" s="159"/>
      <c r="J30" s="46" t="n">
        <v>18</v>
      </c>
      <c r="K30" s="33"/>
    </row>
    <row r="31" customFormat="false" ht="15.75" hidden="false" customHeight="false" outlineLevel="0" collapsed="false">
      <c r="A31" s="30"/>
      <c r="B31" s="41" t="n">
        <v>19</v>
      </c>
      <c r="C31" s="42" t="s">
        <v>336</v>
      </c>
      <c r="D31" s="42"/>
      <c r="E31" s="50"/>
      <c r="F31" s="50"/>
      <c r="G31" s="64"/>
      <c r="H31" s="47"/>
      <c r="I31" s="45"/>
      <c r="J31" s="46" t="n">
        <v>19</v>
      </c>
      <c r="K31" s="33"/>
    </row>
    <row r="32" customFormat="false" ht="15.75" hidden="false" customHeight="false" outlineLevel="0" collapsed="false">
      <c r="A32" s="30"/>
      <c r="B32" s="41" t="n">
        <v>20</v>
      </c>
      <c r="C32" s="42" t="s">
        <v>300</v>
      </c>
      <c r="D32" s="50"/>
      <c r="E32" s="50"/>
      <c r="F32" s="50"/>
      <c r="G32" s="64"/>
      <c r="H32" s="47"/>
      <c r="I32" s="45"/>
      <c r="J32" s="46" t="n">
        <v>20</v>
      </c>
      <c r="K32" s="33"/>
    </row>
    <row r="33" customFormat="false" ht="15.75" hidden="false" customHeight="false" outlineLevel="0" collapsed="false">
      <c r="A33" s="30"/>
      <c r="B33" s="41" t="n">
        <v>21</v>
      </c>
      <c r="C33" s="42" t="s">
        <v>142</v>
      </c>
      <c r="D33" s="50"/>
      <c r="E33" s="50"/>
      <c r="F33" s="50"/>
      <c r="G33" s="64"/>
      <c r="H33" s="47"/>
      <c r="I33" s="45"/>
      <c r="J33" s="46" t="n">
        <v>21</v>
      </c>
      <c r="K33" s="33"/>
    </row>
    <row r="34" customFormat="false" ht="15.75" hidden="false" customHeight="false" outlineLevel="0" collapsed="false">
      <c r="A34" s="30"/>
      <c r="B34" s="41" t="n">
        <v>22</v>
      </c>
      <c r="C34" s="48" t="s">
        <v>26</v>
      </c>
      <c r="D34" s="50"/>
      <c r="E34" s="50"/>
      <c r="F34" s="50"/>
      <c r="G34" s="64"/>
      <c r="H34" s="47"/>
      <c r="I34" s="45"/>
      <c r="J34" s="46" t="n">
        <v>22</v>
      </c>
      <c r="K34" s="33"/>
    </row>
    <row r="35" customFormat="false" ht="15.75" hidden="false" customHeight="false" outlineLevel="0" collapsed="false">
      <c r="A35" s="30"/>
      <c r="B35" s="41" t="n">
        <v>23</v>
      </c>
      <c r="C35" s="42" t="s">
        <v>47</v>
      </c>
      <c r="D35" s="50"/>
      <c r="E35" s="50"/>
      <c r="F35" s="50"/>
      <c r="G35" s="64"/>
      <c r="H35" s="47"/>
      <c r="I35" s="45"/>
      <c r="J35" s="46" t="n">
        <v>23</v>
      </c>
      <c r="K35" s="33"/>
    </row>
    <row r="36" customFormat="false" ht="15.75" hidden="false" customHeight="false" outlineLevel="0" collapsed="false">
      <c r="A36" s="30"/>
      <c r="B36" s="41" t="n">
        <v>24</v>
      </c>
      <c r="C36" s="48" t="s">
        <v>56</v>
      </c>
      <c r="D36" s="50"/>
      <c r="E36" s="50"/>
      <c r="F36" s="50"/>
      <c r="G36" s="64"/>
      <c r="H36" s="47"/>
      <c r="I36" s="45"/>
      <c r="J36" s="46" t="n">
        <v>24</v>
      </c>
      <c r="K36" s="33"/>
    </row>
    <row r="37" customFormat="false" ht="15.75" hidden="false" customHeight="false" outlineLevel="0" collapsed="false">
      <c r="A37" s="30"/>
      <c r="B37" s="41" t="n">
        <v>25</v>
      </c>
      <c r="C37" s="42" t="s">
        <v>25</v>
      </c>
      <c r="D37" s="50"/>
      <c r="E37" s="50"/>
      <c r="F37" s="50"/>
      <c r="G37" s="64"/>
      <c r="H37" s="47"/>
      <c r="I37" s="45"/>
      <c r="J37" s="46" t="n">
        <v>25</v>
      </c>
      <c r="K37" s="33"/>
    </row>
    <row r="38" customFormat="false" ht="15.75" hidden="false" customHeight="false" outlineLevel="0" collapsed="false">
      <c r="A38" s="30"/>
      <c r="B38" s="41" t="n">
        <v>26</v>
      </c>
      <c r="C38" s="42" t="s">
        <v>143</v>
      </c>
      <c r="D38" s="50"/>
      <c r="E38" s="50"/>
      <c r="F38" s="50"/>
      <c r="G38" s="64"/>
      <c r="H38" s="47"/>
      <c r="I38" s="45"/>
      <c r="J38" s="46" t="n">
        <v>26</v>
      </c>
      <c r="K38" s="33"/>
    </row>
    <row r="39" customFormat="false" ht="15.75" hidden="false" customHeight="false" outlineLevel="0" collapsed="false">
      <c r="A39" s="30"/>
      <c r="B39" s="41" t="n">
        <v>27</v>
      </c>
      <c r="C39" s="42" t="s">
        <v>337</v>
      </c>
      <c r="D39" s="50"/>
      <c r="E39" s="50"/>
      <c r="F39" s="50"/>
      <c r="G39" s="64"/>
      <c r="H39" s="47"/>
      <c r="I39" s="45"/>
      <c r="J39" s="46" t="n">
        <v>27</v>
      </c>
      <c r="K39" s="33"/>
    </row>
    <row r="40" customFormat="false" ht="15.75" hidden="false" customHeight="false" outlineLevel="0" collapsed="false">
      <c r="A40" s="30"/>
      <c r="B40" s="41" t="n">
        <v>28</v>
      </c>
      <c r="C40" s="42" t="s">
        <v>134</v>
      </c>
      <c r="D40" s="50"/>
      <c r="E40" s="50"/>
      <c r="F40" s="50"/>
      <c r="G40" s="64"/>
      <c r="H40" s="47"/>
      <c r="I40" s="45"/>
      <c r="J40" s="46" t="n">
        <v>28</v>
      </c>
      <c r="K40" s="33"/>
    </row>
    <row r="41" customFormat="false" ht="15.75" hidden="false" customHeight="false" outlineLevel="0" collapsed="false">
      <c r="A41" s="30"/>
      <c r="B41" s="41" t="n">
        <v>29</v>
      </c>
      <c r="C41" s="42" t="s">
        <v>279</v>
      </c>
      <c r="D41" s="50"/>
      <c r="E41" s="50"/>
      <c r="F41" s="50"/>
      <c r="G41" s="64"/>
      <c r="H41" s="47"/>
      <c r="I41" s="45"/>
      <c r="J41" s="46" t="n">
        <v>29</v>
      </c>
      <c r="K41" s="33"/>
    </row>
    <row r="42" customFormat="false" ht="15.75" hidden="false" customHeight="false" outlineLevel="0" collapsed="false">
      <c r="A42" s="30"/>
      <c r="B42" s="41" t="n">
        <v>30</v>
      </c>
      <c r="C42" s="42" t="s">
        <v>29</v>
      </c>
      <c r="D42" s="50"/>
      <c r="E42" s="50"/>
      <c r="F42" s="50"/>
      <c r="G42" s="64"/>
      <c r="H42" s="47"/>
      <c r="I42" s="45"/>
      <c r="J42" s="46" t="n">
        <v>30</v>
      </c>
      <c r="K42" s="33"/>
    </row>
    <row r="43" customFormat="false" ht="15.75" hidden="false" customHeight="false" outlineLevel="0" collapsed="false">
      <c r="A43" s="30"/>
      <c r="B43" s="41" t="n">
        <v>31</v>
      </c>
      <c r="C43" s="42" t="s">
        <v>338</v>
      </c>
      <c r="D43" s="50"/>
      <c r="E43" s="50"/>
      <c r="F43" s="50"/>
      <c r="G43" s="64"/>
      <c r="H43" s="47"/>
      <c r="I43" s="45"/>
      <c r="J43" s="46" t="n">
        <v>31</v>
      </c>
      <c r="K43" s="33"/>
    </row>
    <row r="44" customFormat="false" ht="15.75" hidden="false" customHeight="false" outlineLevel="0" collapsed="false">
      <c r="A44" s="30"/>
      <c r="B44" s="41" t="n">
        <v>32</v>
      </c>
      <c r="C44" s="42" t="s">
        <v>203</v>
      </c>
      <c r="D44" s="50"/>
      <c r="E44" s="50"/>
      <c r="F44" s="50"/>
      <c r="G44" s="64"/>
      <c r="H44" s="47"/>
      <c r="I44" s="45"/>
      <c r="J44" s="46" t="n">
        <v>32</v>
      </c>
      <c r="K44" s="33"/>
    </row>
    <row r="45" customFormat="false" ht="15.75" hidden="false" customHeight="false" outlineLevel="0" collapsed="false">
      <c r="A45" s="30"/>
      <c r="B45" s="41" t="n">
        <v>33</v>
      </c>
      <c r="C45" s="42" t="s">
        <v>124</v>
      </c>
      <c r="D45" s="50"/>
      <c r="E45" s="50"/>
      <c r="F45" s="50"/>
      <c r="G45" s="64"/>
      <c r="H45" s="47"/>
      <c r="I45" s="45"/>
      <c r="J45" s="46" t="n">
        <v>33</v>
      </c>
      <c r="K45" s="33"/>
    </row>
    <row r="46" customFormat="false" ht="15.75" hidden="false" customHeight="false" outlineLevel="0" collapsed="false">
      <c r="A46" s="30"/>
      <c r="B46" s="41" t="n">
        <v>34</v>
      </c>
      <c r="C46" s="203" t="s">
        <v>339</v>
      </c>
      <c r="D46" s="50"/>
      <c r="E46" s="50"/>
      <c r="F46" s="50"/>
      <c r="G46" s="64"/>
      <c r="H46" s="47"/>
      <c r="I46" s="45"/>
      <c r="J46" s="46" t="n">
        <v>33</v>
      </c>
      <c r="K46" s="33"/>
    </row>
    <row r="47" customFormat="false" ht="15.75" hidden="false" customHeight="false" outlineLevel="0" collapsed="false">
      <c r="A47" s="30"/>
      <c r="B47" s="123" t="n">
        <v>35</v>
      </c>
      <c r="C47" s="42" t="s">
        <v>340</v>
      </c>
      <c r="D47" s="255"/>
      <c r="E47" s="50"/>
      <c r="F47" s="50"/>
      <c r="G47" s="64"/>
      <c r="H47" s="136"/>
      <c r="I47" s="45"/>
      <c r="J47" s="46"/>
      <c r="K47" s="33"/>
      <c r="L47" s="204"/>
    </row>
    <row r="48" customFormat="false" ht="15.75" hidden="false" customHeight="false" outlineLevel="0" collapsed="false">
      <c r="A48" s="30"/>
      <c r="B48" s="123"/>
      <c r="C48" s="51" t="s">
        <v>49</v>
      </c>
      <c r="D48" s="198"/>
      <c r="E48" s="198"/>
      <c r="F48" s="198"/>
      <c r="G48" s="256"/>
      <c r="H48" s="257"/>
      <c r="I48" s="45"/>
      <c r="J48" s="125"/>
      <c r="K48" s="33"/>
    </row>
    <row r="49" customFormat="false" ht="15.75" hidden="false" customHeight="false" outlineLevel="0" collapsed="false">
      <c r="A49" s="30"/>
      <c r="B49" s="123" t="n">
        <v>1</v>
      </c>
      <c r="C49" s="42" t="s">
        <v>341</v>
      </c>
      <c r="D49" s="50"/>
      <c r="E49" s="50"/>
      <c r="F49" s="50"/>
      <c r="G49" s="64"/>
      <c r="H49" s="122"/>
      <c r="I49" s="45"/>
      <c r="J49" s="125" t="n">
        <v>1</v>
      </c>
      <c r="K49" s="33"/>
    </row>
    <row r="50" customFormat="false" ht="15.75" hidden="false" customHeight="false" outlineLevel="0" collapsed="false">
      <c r="A50" s="30"/>
      <c r="B50" s="123" t="n">
        <v>2</v>
      </c>
      <c r="C50" s="42" t="s">
        <v>34</v>
      </c>
      <c r="D50" s="50"/>
      <c r="E50" s="50"/>
      <c r="F50" s="50"/>
      <c r="G50" s="64"/>
      <c r="H50" s="122"/>
      <c r="I50" s="159"/>
      <c r="J50" s="125" t="n">
        <v>2</v>
      </c>
      <c r="K50" s="33"/>
    </row>
    <row r="51" customFormat="false" ht="15.75" hidden="false" customHeight="false" outlineLevel="0" collapsed="false">
      <c r="A51" s="30"/>
      <c r="B51" s="123" t="n">
        <v>3</v>
      </c>
      <c r="C51" s="42" t="s">
        <v>281</v>
      </c>
      <c r="D51" s="50"/>
      <c r="E51" s="50"/>
      <c r="F51" s="50"/>
      <c r="G51" s="64"/>
      <c r="H51" s="122"/>
      <c r="I51" s="159"/>
      <c r="J51" s="125" t="n">
        <v>3</v>
      </c>
      <c r="K51" s="33"/>
    </row>
    <row r="52" customFormat="false" ht="15.75" hidden="false" customHeight="false" outlineLevel="0" collapsed="false">
      <c r="A52" s="30"/>
      <c r="B52" s="123" t="n">
        <v>4</v>
      </c>
      <c r="C52" s="42" t="s">
        <v>282</v>
      </c>
      <c r="D52" s="50"/>
      <c r="E52" s="50"/>
      <c r="F52" s="50"/>
      <c r="G52" s="64"/>
      <c r="H52" s="47"/>
      <c r="I52" s="159"/>
      <c r="J52" s="125" t="n">
        <v>4</v>
      </c>
      <c r="K52" s="33"/>
    </row>
    <row r="53" customFormat="false" ht="15.75" hidden="false" customHeight="false" outlineLevel="0" collapsed="false">
      <c r="A53" s="30"/>
      <c r="B53" s="123" t="n">
        <v>5</v>
      </c>
      <c r="C53" s="42" t="s">
        <v>19</v>
      </c>
      <c r="D53" s="50"/>
      <c r="E53" s="50"/>
      <c r="F53" s="50"/>
      <c r="G53" s="64"/>
      <c r="H53" s="122"/>
      <c r="I53" s="159"/>
      <c r="J53" s="125" t="n">
        <v>5</v>
      </c>
      <c r="K53" s="33"/>
    </row>
    <row r="54" customFormat="false" ht="15.75" hidden="false" customHeight="false" outlineLevel="0" collapsed="false">
      <c r="A54" s="30"/>
      <c r="B54" s="123" t="n">
        <v>6</v>
      </c>
      <c r="C54" s="42" t="s">
        <v>130</v>
      </c>
      <c r="D54" s="50"/>
      <c r="E54" s="50"/>
      <c r="F54" s="50"/>
      <c r="G54" s="64"/>
      <c r="H54" s="122"/>
      <c r="I54" s="159"/>
      <c r="J54" s="125" t="n">
        <v>6</v>
      </c>
      <c r="K54" s="33"/>
    </row>
  </sheetData>
  <mergeCells count="2">
    <mergeCell ref="D1:E1"/>
    <mergeCell ref="B7:B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0" width="7.7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" t="n">
        <v>37513</v>
      </c>
      <c r="E1" s="5"/>
    </row>
    <row r="2" customFormat="false" ht="4.5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342</v>
      </c>
    </row>
    <row r="4" customFormat="false" ht="4.5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343</v>
      </c>
    </row>
    <row r="6" customFormat="false" ht="4.5" hidden="false" customHeight="true" outlineLevel="0" collapsed="false">
      <c r="C6" s="8"/>
    </row>
    <row r="7" customFormat="false" ht="18" hidden="false" customHeight="false" outlineLevel="0" collapsed="false">
      <c r="B7" s="9" t="s">
        <v>5</v>
      </c>
      <c r="C7" s="258" t="s">
        <v>344</v>
      </c>
      <c r="D7" s="11"/>
      <c r="F7" s="14" t="s">
        <v>8</v>
      </c>
      <c r="H7" s="12"/>
    </row>
    <row r="8" customFormat="false" ht="4.5" hidden="false" customHeight="true" outlineLevel="0" collapsed="false">
      <c r="I8" s="16"/>
    </row>
    <row r="9" customFormat="false" ht="7.5" hidden="false" customHeight="true" outlineLevel="0" collapsed="false">
      <c r="A9" s="17"/>
      <c r="B9" s="18"/>
      <c r="C9" s="19"/>
      <c r="D9" s="19"/>
      <c r="E9" s="19"/>
      <c r="F9" s="19"/>
      <c r="G9" s="19"/>
      <c r="H9" s="20"/>
      <c r="J9" s="22"/>
    </row>
    <row r="10" s="6" customFormat="true" ht="15" hidden="false" customHeight="false" outlineLevel="0" collapsed="false">
      <c r="A10" s="23"/>
      <c r="B10" s="24" t="s">
        <v>9</v>
      </c>
      <c r="C10" s="25" t="s">
        <v>10</v>
      </c>
      <c r="D10" s="26" t="s">
        <v>67</v>
      </c>
      <c r="E10" s="25" t="s">
        <v>69</v>
      </c>
      <c r="F10" s="26" t="s">
        <v>345</v>
      </c>
      <c r="G10" s="25"/>
      <c r="H10" s="27" t="s">
        <v>15</v>
      </c>
      <c r="I10" s="27" t="s">
        <v>17</v>
      </c>
      <c r="J10" s="29"/>
    </row>
    <row r="11" customFormat="false" ht="7.5" hidden="false" customHeight="true" outlineLevel="0" collapsed="false">
      <c r="A11" s="30"/>
      <c r="B11" s="31"/>
      <c r="C11" s="32"/>
      <c r="D11" s="32"/>
      <c r="E11" s="32"/>
      <c r="F11" s="32"/>
      <c r="G11" s="32"/>
      <c r="H11" s="21"/>
      <c r="J11" s="33"/>
    </row>
    <row r="12" customFormat="false" ht="15.75" hidden="false" customHeight="false" outlineLevel="0" collapsed="false">
      <c r="A12" s="30"/>
      <c r="B12" s="34" t="n">
        <v>1</v>
      </c>
      <c r="C12" s="35" t="s">
        <v>218</v>
      </c>
      <c r="D12" s="53"/>
      <c r="E12" s="259"/>
      <c r="F12" s="53"/>
      <c r="G12" s="61"/>
      <c r="H12" s="54"/>
      <c r="I12" s="39" t="n">
        <v>1</v>
      </c>
      <c r="J12" s="33"/>
    </row>
    <row r="13" customFormat="false" ht="15.75" hidden="false" customHeight="false" outlineLevel="0" collapsed="false">
      <c r="A13" s="30"/>
      <c r="B13" s="41" t="n">
        <v>2</v>
      </c>
      <c r="C13" s="42" t="s">
        <v>346</v>
      </c>
      <c r="D13" s="50"/>
      <c r="E13" s="155"/>
      <c r="F13" s="43"/>
      <c r="G13" s="64"/>
      <c r="H13" s="47"/>
      <c r="I13" s="46" t="n">
        <v>2</v>
      </c>
      <c r="J13" s="33"/>
    </row>
    <row r="14" customFormat="false" ht="15.75" hidden="false" customHeight="false" outlineLevel="0" collapsed="false">
      <c r="A14" s="30"/>
      <c r="B14" s="41" t="n">
        <v>3</v>
      </c>
      <c r="C14" s="42" t="s">
        <v>20</v>
      </c>
      <c r="D14" s="50"/>
      <c r="E14" s="155"/>
      <c r="F14" s="50"/>
      <c r="G14" s="64"/>
      <c r="H14" s="47"/>
      <c r="I14" s="46" t="n">
        <v>3</v>
      </c>
      <c r="J14" s="33"/>
    </row>
    <row r="15" customFormat="false" ht="15.75" hidden="false" customHeight="false" outlineLevel="0" collapsed="false">
      <c r="A15" s="30"/>
      <c r="B15" s="41" t="n">
        <v>4</v>
      </c>
      <c r="C15" s="42" t="s">
        <v>26</v>
      </c>
      <c r="D15" s="50"/>
      <c r="E15" s="155"/>
      <c r="F15" s="155"/>
      <c r="G15" s="156"/>
      <c r="H15" s="47"/>
      <c r="I15" s="46" t="n">
        <v>4</v>
      </c>
      <c r="J15" s="33"/>
    </row>
    <row r="16" customFormat="false" ht="15.75" hidden="false" customHeight="false" outlineLevel="0" collapsed="false">
      <c r="A16" s="30"/>
      <c r="B16" s="41" t="n">
        <v>5</v>
      </c>
      <c r="C16" s="42" t="s">
        <v>156</v>
      </c>
      <c r="D16" s="50"/>
      <c r="E16" s="50"/>
      <c r="F16" s="50"/>
      <c r="G16" s="64"/>
      <c r="H16" s="47"/>
      <c r="I16" s="46" t="n">
        <v>5</v>
      </c>
      <c r="J16" s="33"/>
    </row>
    <row r="17" customFormat="false" ht="15.75" hidden="false" customHeight="false" outlineLevel="0" collapsed="false">
      <c r="A17" s="30"/>
      <c r="B17" s="41" t="n">
        <v>6</v>
      </c>
      <c r="C17" s="42" t="s">
        <v>347</v>
      </c>
      <c r="D17" s="50"/>
      <c r="E17" s="50"/>
      <c r="F17" s="50"/>
      <c r="G17" s="64"/>
      <c r="H17" s="47"/>
      <c r="I17" s="46" t="n">
        <v>6</v>
      </c>
      <c r="J17" s="33"/>
    </row>
    <row r="18" customFormat="false" ht="15.75" hidden="false" customHeight="false" outlineLevel="0" collapsed="false">
      <c r="A18" s="30"/>
      <c r="B18" s="41" t="n">
        <v>7</v>
      </c>
      <c r="C18" s="42" t="s">
        <v>321</v>
      </c>
      <c r="D18" s="50"/>
      <c r="E18" s="50"/>
      <c r="F18" s="50"/>
      <c r="G18" s="64"/>
      <c r="H18" s="47"/>
      <c r="I18" s="46" t="n">
        <v>7</v>
      </c>
      <c r="J18" s="33"/>
    </row>
    <row r="19" customFormat="false" ht="15.75" hidden="false" customHeight="false" outlineLevel="0" collapsed="false">
      <c r="A19" s="30"/>
      <c r="B19" s="41" t="n">
        <v>8</v>
      </c>
      <c r="C19" s="42" t="s">
        <v>56</v>
      </c>
      <c r="D19" s="50"/>
      <c r="E19" s="50"/>
      <c r="F19" s="50"/>
      <c r="G19" s="64"/>
      <c r="H19" s="47"/>
      <c r="I19" s="46" t="n">
        <v>8</v>
      </c>
      <c r="J19" s="33"/>
    </row>
    <row r="20" customFormat="false" ht="15.75" hidden="false" customHeight="false" outlineLevel="0" collapsed="false">
      <c r="A20" s="30"/>
      <c r="B20" s="41" t="n">
        <v>9</v>
      </c>
      <c r="C20" s="42" t="s">
        <v>34</v>
      </c>
      <c r="D20" s="50"/>
      <c r="E20" s="50"/>
      <c r="F20" s="50"/>
      <c r="G20" s="64"/>
      <c r="H20" s="47"/>
      <c r="I20" s="46" t="n">
        <v>9</v>
      </c>
      <c r="J20" s="33"/>
    </row>
    <row r="21" customFormat="false" ht="15.75" hidden="false" customHeight="false" outlineLevel="0" collapsed="false">
      <c r="A21" s="30"/>
      <c r="B21" s="41" t="n">
        <v>10</v>
      </c>
      <c r="C21" s="42" t="s">
        <v>348</v>
      </c>
      <c r="D21" s="50"/>
      <c r="E21" s="50"/>
      <c r="F21" s="50"/>
      <c r="G21" s="64"/>
      <c r="H21" s="47"/>
      <c r="I21" s="46" t="n">
        <v>10</v>
      </c>
      <c r="J21" s="33"/>
    </row>
    <row r="22" customFormat="false" ht="15.75" hidden="false" customHeight="false" outlineLevel="0" collapsed="false">
      <c r="A22" s="30"/>
      <c r="B22" s="41" t="n">
        <v>11</v>
      </c>
      <c r="C22" s="42" t="s">
        <v>349</v>
      </c>
      <c r="D22" s="50"/>
      <c r="E22" s="50"/>
      <c r="F22" s="50"/>
      <c r="G22" s="64"/>
      <c r="H22" s="47"/>
      <c r="I22" s="46" t="n">
        <v>11</v>
      </c>
      <c r="J22" s="33"/>
    </row>
    <row r="23" customFormat="false" ht="15.75" hidden="false" customHeight="false" outlineLevel="0" collapsed="false">
      <c r="A23" s="30"/>
      <c r="B23" s="260"/>
      <c r="C23" s="261"/>
      <c r="D23" s="261"/>
      <c r="E23" s="261"/>
      <c r="F23" s="261"/>
      <c r="G23" s="262"/>
      <c r="H23" s="263"/>
      <c r="I23" s="264"/>
      <c r="J23" s="33"/>
    </row>
    <row r="24" customFormat="false" ht="15" hidden="false" customHeight="false" outlineLevel="0" collapsed="false">
      <c r="A24" s="30"/>
      <c r="B24" s="265" t="s">
        <v>350</v>
      </c>
      <c r="C24" s="266" t="s">
        <v>351</v>
      </c>
      <c r="D24" s="266" t="s">
        <v>11</v>
      </c>
      <c r="E24" s="266" t="s">
        <v>12</v>
      </c>
      <c r="F24" s="266" t="s">
        <v>116</v>
      </c>
      <c r="G24" s="267" t="s">
        <v>14</v>
      </c>
      <c r="H24" s="268" t="s">
        <v>81</v>
      </c>
      <c r="I24" s="269" t="s">
        <v>352</v>
      </c>
      <c r="J24" s="270"/>
      <c r="K24" s="271"/>
    </row>
    <row r="25" customFormat="false" ht="15" hidden="false" customHeight="false" outlineLevel="0" collapsed="false">
      <c r="A25" s="30"/>
      <c r="B25" s="272"/>
      <c r="C25" s="273"/>
      <c r="D25" s="166"/>
      <c r="E25" s="166"/>
      <c r="F25" s="166"/>
      <c r="G25" s="274"/>
      <c r="H25" s="275"/>
      <c r="I25" s="89"/>
      <c r="J25" s="190"/>
      <c r="K25" s="276"/>
    </row>
    <row r="26" customFormat="false" ht="15" hidden="false" customHeight="false" outlineLevel="0" collapsed="false">
      <c r="A26" s="30"/>
      <c r="B26" s="123"/>
      <c r="C26" s="203"/>
      <c r="D26" s="50"/>
      <c r="E26" s="50"/>
      <c r="F26" s="50"/>
      <c r="G26" s="64"/>
      <c r="H26" s="277"/>
      <c r="I26" s="278"/>
      <c r="J26" s="279"/>
      <c r="K26" s="280"/>
    </row>
    <row r="27" customFormat="false" ht="15" hidden="false" customHeight="false" outlineLevel="0" collapsed="false">
      <c r="A27" s="30"/>
      <c r="B27" s="123"/>
      <c r="C27" s="203"/>
      <c r="D27" s="50"/>
      <c r="E27" s="50"/>
      <c r="F27" s="50"/>
      <c r="G27" s="64"/>
      <c r="H27" s="277"/>
      <c r="I27" s="278"/>
      <c r="J27" s="279"/>
      <c r="K27" s="280"/>
    </row>
    <row r="28" customFormat="false" ht="15" hidden="false" customHeight="false" outlineLevel="0" collapsed="false">
      <c r="A28" s="30"/>
      <c r="B28" s="281"/>
      <c r="C28" s="282"/>
      <c r="D28" s="283"/>
      <c r="E28" s="283"/>
      <c r="F28" s="283"/>
      <c r="G28" s="284"/>
      <c r="H28" s="285"/>
      <c r="I28" s="286"/>
      <c r="J28" s="287"/>
      <c r="K28" s="288"/>
    </row>
    <row r="29" customFormat="false" ht="15" hidden="false" customHeight="false" outlineLevel="0" collapsed="false">
      <c r="A29" s="30"/>
      <c r="B29" s="123"/>
      <c r="C29" s="203"/>
      <c r="D29" s="50"/>
      <c r="E29" s="50"/>
      <c r="F29" s="50"/>
      <c r="G29" s="64"/>
      <c r="H29" s="277"/>
      <c r="I29" s="278"/>
      <c r="J29" s="279"/>
      <c r="K29" s="280"/>
    </row>
    <row r="30" customFormat="false" ht="15" hidden="false" customHeight="false" outlineLevel="0" collapsed="false">
      <c r="A30" s="30"/>
      <c r="B30" s="123"/>
      <c r="C30" s="203"/>
      <c r="D30" s="50"/>
      <c r="E30" s="50"/>
      <c r="F30" s="50"/>
      <c r="G30" s="64"/>
      <c r="H30" s="277"/>
      <c r="I30" s="278"/>
      <c r="J30" s="279"/>
      <c r="K30" s="280"/>
    </row>
    <row r="31" customFormat="false" ht="15" hidden="false" customHeight="false" outlineLevel="0" collapsed="false">
      <c r="A31" s="30"/>
      <c r="B31" s="123"/>
      <c r="C31" s="203"/>
      <c r="D31" s="50"/>
      <c r="E31" s="50"/>
      <c r="F31" s="50"/>
      <c r="G31" s="64"/>
      <c r="H31" s="277"/>
      <c r="I31" s="278"/>
      <c r="J31" s="279"/>
      <c r="K31" s="280"/>
    </row>
    <row r="32" customFormat="false" ht="15" hidden="false" customHeight="false" outlineLevel="0" collapsed="false">
      <c r="A32" s="30"/>
      <c r="B32" s="123"/>
      <c r="C32" s="203"/>
      <c r="D32" s="50"/>
      <c r="E32" s="50"/>
      <c r="F32" s="50"/>
      <c r="G32" s="64"/>
      <c r="H32" s="277"/>
      <c r="I32" s="278"/>
      <c r="J32" s="279"/>
      <c r="K32" s="280"/>
    </row>
    <row r="33" customFormat="false" ht="15" hidden="false" customHeight="false" outlineLevel="0" collapsed="false">
      <c r="A33" s="30"/>
      <c r="B33" s="281"/>
      <c r="C33" s="282"/>
      <c r="D33" s="283"/>
      <c r="E33" s="283"/>
      <c r="F33" s="283"/>
      <c r="G33" s="284"/>
      <c r="H33" s="285"/>
      <c r="I33" s="286"/>
      <c r="J33" s="287"/>
      <c r="K33" s="288"/>
    </row>
    <row r="34" customFormat="false" ht="15" hidden="false" customHeight="false" outlineLevel="0" collapsed="false">
      <c r="A34" s="30"/>
      <c r="B34" s="281"/>
      <c r="C34" s="282"/>
      <c r="D34" s="283"/>
      <c r="E34" s="283"/>
      <c r="F34" s="283"/>
      <c r="G34" s="284"/>
      <c r="H34" s="285"/>
      <c r="I34" s="286"/>
      <c r="J34" s="287"/>
      <c r="K34" s="288"/>
    </row>
    <row r="35" customFormat="false" ht="15" hidden="false" customHeight="false" outlineLevel="0" collapsed="false">
      <c r="A35" s="30"/>
      <c r="B35" s="289"/>
      <c r="C35" s="290"/>
      <c r="D35" s="291"/>
      <c r="E35" s="291"/>
      <c r="F35" s="291"/>
      <c r="G35" s="292"/>
      <c r="H35" s="293"/>
      <c r="I35" s="294"/>
      <c r="J35" s="295"/>
      <c r="K35" s="296"/>
    </row>
    <row r="36" customFormat="false" ht="15" hidden="false" customHeight="false" outlineLevel="0" collapsed="false">
      <c r="A36" s="30"/>
      <c r="B36" s="272"/>
      <c r="C36" s="273"/>
      <c r="D36" s="166"/>
      <c r="E36" s="166"/>
      <c r="F36" s="166"/>
      <c r="G36" s="274"/>
      <c r="H36" s="275"/>
      <c r="I36" s="89"/>
      <c r="J36" s="190"/>
      <c r="K36" s="276"/>
    </row>
    <row r="37" customFormat="false" ht="15" hidden="false" customHeight="false" outlineLevel="0" collapsed="false">
      <c r="A37" s="30"/>
      <c r="B37" s="123"/>
      <c r="C37" s="203"/>
      <c r="D37" s="50"/>
      <c r="E37" s="50"/>
      <c r="F37" s="50"/>
      <c r="G37" s="64"/>
      <c r="H37" s="277"/>
      <c r="I37" s="278"/>
      <c r="J37" s="279"/>
      <c r="K37" s="280"/>
    </row>
    <row r="38" customFormat="false" ht="15" hidden="false" customHeight="false" outlineLevel="0" collapsed="false">
      <c r="A38" s="30"/>
      <c r="B38" s="123"/>
      <c r="C38" s="203"/>
      <c r="D38" s="50"/>
      <c r="E38" s="50"/>
      <c r="F38" s="50"/>
      <c r="G38" s="64"/>
      <c r="H38" s="277"/>
      <c r="I38" s="278"/>
      <c r="J38" s="279"/>
      <c r="K38" s="280"/>
    </row>
    <row r="39" customFormat="false" ht="15" hidden="false" customHeight="false" outlineLevel="0" collapsed="false">
      <c r="A39" s="30"/>
      <c r="B39" s="123"/>
      <c r="C39" s="203"/>
      <c r="D39" s="50"/>
      <c r="E39" s="50"/>
      <c r="F39" s="50"/>
      <c r="G39" s="64"/>
      <c r="H39" s="277"/>
      <c r="I39" s="278"/>
      <c r="J39" s="279"/>
      <c r="K39" s="280"/>
    </row>
  </sheetData>
  <mergeCells count="1">
    <mergeCell ref="D1:E1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3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4" t="s">
        <v>0</v>
      </c>
      <c r="D1" s="5"/>
      <c r="E1" s="5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353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354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355</v>
      </c>
      <c r="D7" s="11"/>
      <c r="H7" s="12"/>
      <c r="I7" s="12"/>
    </row>
    <row r="8" customFormat="false" ht="18" hidden="false" customHeight="false" outlineLevel="0" collapsed="false">
      <c r="B8" s="9"/>
      <c r="C8" s="13" t="s">
        <v>356</v>
      </c>
      <c r="D8" s="11"/>
      <c r="F8" s="14" t="s">
        <v>8</v>
      </c>
      <c r="H8" s="12"/>
      <c r="I8" s="12"/>
    </row>
    <row r="9" customFormat="false" ht="9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28" t="s">
        <v>16</v>
      </c>
      <c r="J11" s="27" t="s">
        <v>17</v>
      </c>
      <c r="K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</row>
    <row r="13" customFormat="false" ht="15.75" hidden="false" customHeight="false" outlineLevel="0" collapsed="false">
      <c r="A13" s="30"/>
      <c r="B13" s="34" t="n">
        <v>1</v>
      </c>
      <c r="C13" s="35" t="s">
        <v>21</v>
      </c>
      <c r="D13" s="53"/>
      <c r="E13" s="53"/>
      <c r="F13" s="53"/>
      <c r="G13" s="61"/>
      <c r="H13" s="54"/>
      <c r="I13" s="38"/>
      <c r="J13" s="39" t="n">
        <v>1</v>
      </c>
      <c r="K13" s="33"/>
    </row>
    <row r="14" customFormat="false" ht="15.75" hidden="false" customHeight="false" outlineLevel="0" collapsed="false">
      <c r="A14" s="30"/>
      <c r="B14" s="41" t="n">
        <v>2</v>
      </c>
      <c r="C14" s="42" t="s">
        <v>34</v>
      </c>
      <c r="D14" s="50"/>
      <c r="E14" s="50"/>
      <c r="F14" s="50"/>
      <c r="G14" s="64"/>
      <c r="H14" s="47"/>
      <c r="I14" s="45"/>
      <c r="J14" s="46" t="n">
        <v>2</v>
      </c>
      <c r="K14" s="33"/>
    </row>
    <row r="15" customFormat="false" ht="15.75" hidden="false" customHeight="false" outlineLevel="0" collapsed="false">
      <c r="A15" s="30"/>
      <c r="B15" s="41" t="n">
        <v>3</v>
      </c>
      <c r="C15" s="42" t="s">
        <v>20</v>
      </c>
      <c r="D15" s="50"/>
      <c r="E15" s="50"/>
      <c r="F15" s="50"/>
      <c r="G15" s="64"/>
      <c r="H15" s="47"/>
      <c r="I15" s="45"/>
      <c r="J15" s="46" t="n">
        <v>3</v>
      </c>
      <c r="K15" s="33"/>
    </row>
    <row r="16" customFormat="false" ht="15.75" hidden="false" customHeight="false" outlineLevel="0" collapsed="false">
      <c r="A16" s="30"/>
      <c r="B16" s="41" t="n">
        <v>4</v>
      </c>
      <c r="C16" s="203" t="s">
        <v>25</v>
      </c>
      <c r="D16" s="50"/>
      <c r="E16" s="50"/>
      <c r="F16" s="50"/>
      <c r="G16" s="64"/>
      <c r="H16" s="47"/>
      <c r="I16" s="45"/>
      <c r="J16" s="46" t="n">
        <v>4</v>
      </c>
      <c r="K16" s="33"/>
    </row>
    <row r="17" customFormat="false" ht="15.75" hidden="false" customHeight="false" outlineLevel="0" collapsed="false">
      <c r="A17" s="30"/>
      <c r="B17" s="41" t="n">
        <v>5</v>
      </c>
      <c r="C17" s="42" t="s">
        <v>199</v>
      </c>
      <c r="D17" s="50"/>
      <c r="E17" s="50"/>
      <c r="F17" s="50"/>
      <c r="G17" s="64"/>
      <c r="H17" s="47"/>
      <c r="I17" s="45"/>
      <c r="J17" s="46" t="n">
        <v>5</v>
      </c>
      <c r="K17" s="33"/>
    </row>
    <row r="18" customFormat="false" ht="15.75" hidden="false" customHeight="false" outlineLevel="0" collapsed="false">
      <c r="A18" s="30"/>
      <c r="B18" s="41" t="n">
        <v>6</v>
      </c>
      <c r="C18" s="42" t="s">
        <v>92</v>
      </c>
      <c r="D18" s="50"/>
      <c r="E18" s="50"/>
      <c r="F18" s="50"/>
      <c r="G18" s="64"/>
      <c r="H18" s="47"/>
      <c r="I18" s="45"/>
      <c r="J18" s="46" t="n">
        <v>6</v>
      </c>
      <c r="K18" s="33"/>
    </row>
    <row r="19" customFormat="false" ht="15.75" hidden="false" customHeight="false" outlineLevel="0" collapsed="false">
      <c r="A19" s="30"/>
      <c r="B19" s="41" t="n">
        <v>7</v>
      </c>
      <c r="C19" s="42" t="s">
        <v>300</v>
      </c>
      <c r="D19" s="50"/>
      <c r="E19" s="50"/>
      <c r="F19" s="50"/>
      <c r="G19" s="64"/>
      <c r="H19" s="47"/>
      <c r="I19" s="45"/>
      <c r="J19" s="46" t="n">
        <v>7</v>
      </c>
      <c r="K19" s="33"/>
    </row>
    <row r="20" customFormat="false" ht="15.75" hidden="false" customHeight="false" outlineLevel="0" collapsed="false">
      <c r="A20" s="30"/>
      <c r="B20" s="41" t="n">
        <v>8</v>
      </c>
      <c r="C20" s="42" t="s">
        <v>156</v>
      </c>
      <c r="D20" s="50"/>
      <c r="E20" s="50"/>
      <c r="F20" s="50"/>
      <c r="G20" s="64"/>
      <c r="H20" s="47"/>
      <c r="I20" s="45"/>
      <c r="J20" s="46" t="n">
        <v>8</v>
      </c>
      <c r="K20" s="33"/>
      <c r="L20" s="204"/>
    </row>
    <row r="21" customFormat="false" ht="15.75" hidden="false" customHeight="false" outlineLevel="0" collapsed="false">
      <c r="A21" s="30"/>
      <c r="B21" s="41" t="n">
        <v>9</v>
      </c>
      <c r="C21" s="42" t="s">
        <v>123</v>
      </c>
      <c r="D21" s="50"/>
      <c r="E21" s="50"/>
      <c r="F21" s="50"/>
      <c r="G21" s="64"/>
      <c r="H21" s="47"/>
      <c r="I21" s="45"/>
      <c r="J21" s="46" t="n">
        <v>9</v>
      </c>
      <c r="K21" s="33"/>
    </row>
    <row r="22" customFormat="false" ht="15.75" hidden="false" customHeight="false" outlineLevel="0" collapsed="false">
      <c r="A22" s="30"/>
      <c r="B22" s="41" t="n">
        <v>10</v>
      </c>
      <c r="C22" s="42" t="s">
        <v>31</v>
      </c>
      <c r="D22" s="50"/>
      <c r="E22" s="50"/>
      <c r="F22" s="50"/>
      <c r="G22" s="64"/>
      <c r="H22" s="47"/>
      <c r="I22" s="45"/>
      <c r="J22" s="46" t="n">
        <v>10</v>
      </c>
      <c r="K22" s="33"/>
    </row>
    <row r="23" customFormat="false" ht="15.75" hidden="false" customHeight="false" outlineLevel="0" collapsed="false">
      <c r="A23" s="30"/>
      <c r="B23" s="41" t="n">
        <v>11</v>
      </c>
      <c r="C23" s="42" t="s">
        <v>125</v>
      </c>
      <c r="D23" s="50"/>
      <c r="E23" s="50"/>
      <c r="F23" s="50"/>
      <c r="G23" s="64"/>
      <c r="H23" s="47"/>
      <c r="I23" s="45"/>
      <c r="J23" s="46" t="n">
        <v>11</v>
      </c>
      <c r="K23" s="33"/>
    </row>
    <row r="24" customFormat="false" ht="15.75" hidden="false" customHeight="false" outlineLevel="0" collapsed="false">
      <c r="A24" s="30"/>
      <c r="B24" s="41" t="n">
        <v>12</v>
      </c>
      <c r="C24" s="42" t="s">
        <v>320</v>
      </c>
      <c r="D24" s="50"/>
      <c r="E24" s="50"/>
      <c r="F24" s="50"/>
      <c r="G24" s="64"/>
      <c r="H24" s="47"/>
      <c r="I24" s="45"/>
      <c r="J24" s="46" t="n">
        <v>12</v>
      </c>
      <c r="K24" s="33"/>
    </row>
    <row r="25" customFormat="false" ht="15.75" hidden="false" customHeight="false" outlineLevel="0" collapsed="false">
      <c r="A25" s="30"/>
      <c r="B25" s="41" t="n">
        <v>13</v>
      </c>
      <c r="C25" s="42" t="s">
        <v>45</v>
      </c>
      <c r="D25" s="50"/>
      <c r="E25" s="50"/>
      <c r="F25" s="50"/>
      <c r="G25" s="64"/>
      <c r="H25" s="47"/>
      <c r="I25" s="45"/>
      <c r="J25" s="46" t="n">
        <v>13</v>
      </c>
      <c r="K25" s="33"/>
    </row>
    <row r="26" customFormat="false" ht="15.75" hidden="false" customHeight="false" outlineLevel="0" collapsed="false">
      <c r="A26" s="30"/>
      <c r="B26" s="41" t="n">
        <v>14</v>
      </c>
      <c r="C26" s="42" t="s">
        <v>42</v>
      </c>
      <c r="D26" s="50"/>
      <c r="E26" s="50"/>
      <c r="F26" s="50"/>
      <c r="G26" s="64"/>
      <c r="H26" s="47"/>
      <c r="I26" s="45"/>
      <c r="J26" s="46" t="n">
        <v>14</v>
      </c>
      <c r="K26" s="33"/>
    </row>
    <row r="27" customFormat="false" ht="15.75" hidden="false" customHeight="false" outlineLevel="0" collapsed="false">
      <c r="A27" s="30"/>
      <c r="B27" s="41" t="n">
        <v>15</v>
      </c>
      <c r="C27" s="42" t="s">
        <v>357</v>
      </c>
      <c r="D27" s="50"/>
      <c r="E27" s="50"/>
      <c r="F27" s="50"/>
      <c r="G27" s="64"/>
      <c r="H27" s="47"/>
      <c r="I27" s="45"/>
      <c r="J27" s="46" t="n">
        <v>15</v>
      </c>
      <c r="K27" s="33"/>
    </row>
    <row r="28" customFormat="false" ht="15.75" hidden="false" customHeight="false" outlineLevel="0" collapsed="false">
      <c r="A28" s="30"/>
      <c r="B28" s="41" t="n">
        <v>16</v>
      </c>
      <c r="C28" s="42" t="s">
        <v>86</v>
      </c>
      <c r="D28" s="50"/>
      <c r="E28" s="50"/>
      <c r="F28" s="50"/>
      <c r="G28" s="64"/>
      <c r="H28" s="47"/>
      <c r="I28" s="159"/>
      <c r="J28" s="46" t="n">
        <v>16</v>
      </c>
      <c r="K28" s="33"/>
    </row>
    <row r="29" customFormat="false" ht="15.75" hidden="false" customHeight="false" outlineLevel="0" collapsed="false">
      <c r="A29" s="30"/>
      <c r="B29" s="41" t="n">
        <v>17</v>
      </c>
      <c r="C29" s="42" t="s">
        <v>24</v>
      </c>
      <c r="D29" s="50"/>
      <c r="E29" s="50"/>
      <c r="F29" s="50"/>
      <c r="G29" s="64"/>
      <c r="H29" s="47"/>
      <c r="I29" s="45"/>
      <c r="J29" s="46" t="n">
        <v>17</v>
      </c>
      <c r="K29" s="33"/>
    </row>
    <row r="30" customFormat="false" ht="15.75" hidden="false" customHeight="false" outlineLevel="0" collapsed="false">
      <c r="A30" s="30"/>
      <c r="B30" s="41" t="n">
        <v>18</v>
      </c>
      <c r="C30" s="42" t="s">
        <v>40</v>
      </c>
      <c r="D30" s="50"/>
      <c r="E30" s="50"/>
      <c r="F30" s="50"/>
      <c r="G30" s="64"/>
      <c r="H30" s="47"/>
      <c r="I30" s="45"/>
      <c r="J30" s="46" t="n">
        <v>18</v>
      </c>
      <c r="K30" s="33"/>
    </row>
    <row r="31" customFormat="false" ht="15.75" hidden="false" customHeight="false" outlineLevel="0" collapsed="false">
      <c r="A31" s="30"/>
      <c r="B31" s="41" t="n">
        <v>19</v>
      </c>
      <c r="C31" s="42" t="s">
        <v>32</v>
      </c>
      <c r="D31" s="50"/>
      <c r="E31" s="50"/>
      <c r="F31" s="50"/>
      <c r="G31" s="64"/>
      <c r="H31" s="47"/>
      <c r="I31" s="45"/>
      <c r="J31" s="46" t="n">
        <v>19</v>
      </c>
      <c r="K31" s="33"/>
    </row>
    <row r="32" customFormat="false" ht="15.75" hidden="false" customHeight="false" outlineLevel="0" collapsed="false">
      <c r="A32" s="30"/>
      <c r="B32" s="41" t="n">
        <v>20</v>
      </c>
      <c r="C32" s="42" t="s">
        <v>47</v>
      </c>
      <c r="D32" s="50"/>
      <c r="E32" s="50"/>
      <c r="F32" s="50"/>
      <c r="G32" s="64"/>
      <c r="H32" s="47"/>
      <c r="I32" s="45"/>
      <c r="J32" s="46" t="n">
        <v>20</v>
      </c>
      <c r="K32" s="33"/>
    </row>
    <row r="33" customFormat="false" ht="15.75" hidden="false" customHeight="false" outlineLevel="0" collapsed="false">
      <c r="A33" s="30"/>
      <c r="B33" s="41" t="n">
        <v>21</v>
      </c>
      <c r="C33" s="42" t="s">
        <v>29</v>
      </c>
      <c r="D33" s="50"/>
      <c r="E33" s="50"/>
      <c r="F33" s="50"/>
      <c r="G33" s="64"/>
      <c r="H33" s="47"/>
      <c r="I33" s="45"/>
      <c r="J33" s="46" t="n">
        <v>21</v>
      </c>
      <c r="K33" s="33"/>
    </row>
    <row r="34" customFormat="false" ht="15.75" hidden="false" customHeight="false" outlineLevel="0" collapsed="false">
      <c r="A34" s="30"/>
      <c r="B34" s="41" t="n">
        <v>22</v>
      </c>
      <c r="C34" s="42" t="s">
        <v>157</v>
      </c>
      <c r="D34" s="50"/>
      <c r="E34" s="50"/>
      <c r="F34" s="50"/>
      <c r="G34" s="64"/>
      <c r="H34" s="47"/>
      <c r="I34" s="45"/>
      <c r="J34" s="46" t="n">
        <v>22</v>
      </c>
      <c r="K34" s="33"/>
    </row>
    <row r="35" customFormat="false" ht="15.75" hidden="false" customHeight="false" outlineLevel="0" collapsed="false">
      <c r="A35" s="30"/>
      <c r="B35" s="41" t="n">
        <v>23</v>
      </c>
      <c r="C35" s="42" t="s">
        <v>19</v>
      </c>
      <c r="D35" s="50"/>
      <c r="E35" s="50"/>
      <c r="F35" s="50"/>
      <c r="G35" s="64"/>
      <c r="H35" s="47"/>
      <c r="I35" s="45"/>
      <c r="J35" s="46" t="n">
        <v>23</v>
      </c>
      <c r="K35" s="33"/>
    </row>
    <row r="36" customFormat="false" ht="15.75" hidden="false" customHeight="false" outlineLevel="0" collapsed="false">
      <c r="A36" s="30"/>
      <c r="B36" s="41" t="n">
        <v>24</v>
      </c>
      <c r="C36" s="42" t="s">
        <v>134</v>
      </c>
      <c r="D36" s="50"/>
      <c r="E36" s="50"/>
      <c r="F36" s="50"/>
      <c r="G36" s="64"/>
      <c r="H36" s="47"/>
      <c r="I36" s="45"/>
      <c r="J36" s="46" t="n">
        <v>24</v>
      </c>
      <c r="K36" s="33"/>
    </row>
    <row r="37" customFormat="false" ht="15.75" hidden="false" customHeight="false" outlineLevel="0" collapsed="false">
      <c r="A37" s="30"/>
      <c r="B37" s="41" t="n">
        <v>25</v>
      </c>
      <c r="C37" s="42" t="s">
        <v>280</v>
      </c>
      <c r="D37" s="50"/>
      <c r="E37" s="50"/>
      <c r="F37" s="50"/>
      <c r="G37" s="64"/>
      <c r="H37" s="47"/>
      <c r="I37" s="45"/>
      <c r="J37" s="46" t="n">
        <v>25</v>
      </c>
      <c r="K37" s="33"/>
    </row>
    <row r="38" customFormat="false" ht="15.75" hidden="false" customHeight="false" outlineLevel="0" collapsed="false">
      <c r="A38" s="30"/>
      <c r="B38" s="41" t="n">
        <v>26</v>
      </c>
      <c r="C38" s="42" t="s">
        <v>218</v>
      </c>
      <c r="D38" s="50"/>
      <c r="E38" s="50"/>
      <c r="F38" s="50"/>
      <c r="G38" s="64"/>
      <c r="H38" s="47"/>
      <c r="I38" s="45"/>
      <c r="J38" s="46" t="n">
        <v>26</v>
      </c>
      <c r="K38" s="33"/>
    </row>
    <row r="39" customFormat="false" ht="15.75" hidden="false" customHeight="false" outlineLevel="0" collapsed="false">
      <c r="A39" s="30"/>
      <c r="B39" s="41" t="n">
        <v>27</v>
      </c>
      <c r="C39" s="42" t="s">
        <v>358</v>
      </c>
      <c r="D39" s="50"/>
      <c r="E39" s="50"/>
      <c r="F39" s="50"/>
      <c r="G39" s="64"/>
      <c r="H39" s="47"/>
      <c r="I39" s="45"/>
      <c r="J39" s="46" t="n">
        <v>27</v>
      </c>
      <c r="K39" s="33"/>
    </row>
    <row r="40" customFormat="false" ht="15.75" hidden="false" customHeight="false" outlineLevel="0" collapsed="false">
      <c r="A40" s="30"/>
      <c r="B40" s="41" t="n">
        <v>28</v>
      </c>
      <c r="C40" s="48" t="s">
        <v>26</v>
      </c>
      <c r="D40" s="50"/>
      <c r="E40" s="50"/>
      <c r="F40" s="50"/>
      <c r="G40" s="64"/>
      <c r="H40" s="47"/>
      <c r="I40" s="45"/>
      <c r="J40" s="46" t="n">
        <v>28</v>
      </c>
      <c r="K40" s="33"/>
    </row>
    <row r="41" customFormat="false" ht="15.75" hidden="false" customHeight="false" outlineLevel="0" collapsed="false">
      <c r="A41" s="30"/>
      <c r="B41" s="41" t="n">
        <v>29</v>
      </c>
      <c r="C41" s="42" t="s">
        <v>359</v>
      </c>
      <c r="D41" s="50"/>
      <c r="E41" s="50"/>
      <c r="F41" s="50"/>
      <c r="G41" s="64"/>
      <c r="H41" s="47"/>
      <c r="I41" s="45"/>
      <c r="J41" s="46" t="n">
        <v>28</v>
      </c>
      <c r="K41" s="33"/>
    </row>
    <row r="42" customFormat="false" ht="15.75" hidden="false" customHeight="false" outlineLevel="0" collapsed="false">
      <c r="A42" s="30"/>
      <c r="B42" s="41" t="n">
        <v>30</v>
      </c>
      <c r="C42" s="48" t="s">
        <v>56</v>
      </c>
      <c r="D42" s="50"/>
      <c r="E42" s="50"/>
      <c r="F42" s="50"/>
      <c r="G42" s="64"/>
      <c r="H42" s="47"/>
      <c r="I42" s="45"/>
      <c r="J42" s="46" t="n">
        <v>30</v>
      </c>
      <c r="K42" s="33"/>
    </row>
    <row r="43" customFormat="false" ht="15.75" hidden="false" customHeight="false" outlineLevel="0" collapsed="false">
      <c r="A43" s="30"/>
      <c r="B43" s="41"/>
      <c r="C43" s="51" t="s">
        <v>49</v>
      </c>
      <c r="D43" s="42"/>
      <c r="E43" s="42"/>
      <c r="F43" s="42"/>
      <c r="G43" s="121"/>
      <c r="H43" s="136"/>
      <c r="I43" s="159"/>
      <c r="J43" s="46"/>
      <c r="K43" s="33"/>
    </row>
    <row r="44" customFormat="false" ht="15.75" hidden="false" customHeight="false" outlineLevel="0" collapsed="false">
      <c r="A44" s="30"/>
      <c r="B44" s="123" t="n">
        <v>5</v>
      </c>
      <c r="C44" s="42" t="s">
        <v>19</v>
      </c>
      <c r="D44" s="50"/>
      <c r="E44" s="50"/>
      <c r="F44" s="50"/>
      <c r="G44" s="64"/>
      <c r="H44" s="122"/>
      <c r="I44" s="159"/>
      <c r="J44" s="46" t="n">
        <v>1</v>
      </c>
      <c r="K44" s="33"/>
    </row>
    <row r="45" customFormat="false" ht="15.75" hidden="false" customHeight="false" outlineLevel="0" collapsed="false">
      <c r="A45" s="30"/>
      <c r="B45" s="41" t="n">
        <v>4</v>
      </c>
      <c r="C45" s="42" t="s">
        <v>42</v>
      </c>
      <c r="D45" s="50"/>
      <c r="E45" s="50"/>
      <c r="F45" s="50"/>
      <c r="G45" s="64"/>
      <c r="H45" s="47"/>
      <c r="I45" s="159"/>
      <c r="J45" s="46" t="n">
        <v>2</v>
      </c>
      <c r="K45" s="33"/>
    </row>
    <row r="46" customFormat="false" ht="15.75" hidden="false" customHeight="false" outlineLevel="0" collapsed="false">
      <c r="A46" s="30"/>
      <c r="B46" s="41" t="n">
        <v>2</v>
      </c>
      <c r="C46" s="42" t="s">
        <v>125</v>
      </c>
      <c r="D46" s="50"/>
      <c r="E46" s="50"/>
      <c r="F46" s="50"/>
      <c r="G46" s="64"/>
      <c r="H46" s="47"/>
      <c r="I46" s="159"/>
      <c r="J46" s="46" t="n">
        <v>3</v>
      </c>
      <c r="K46" s="33"/>
    </row>
    <row r="47" customFormat="false" ht="15.75" hidden="false" customHeight="false" outlineLevel="0" collapsed="false">
      <c r="A47" s="30"/>
      <c r="B47" s="41" t="n">
        <v>3</v>
      </c>
      <c r="C47" s="42" t="s">
        <v>34</v>
      </c>
      <c r="D47" s="50"/>
      <c r="E47" s="50"/>
      <c r="F47" s="50"/>
      <c r="G47" s="64"/>
      <c r="H47" s="47"/>
      <c r="I47" s="159"/>
      <c r="J47" s="46" t="n">
        <v>4</v>
      </c>
      <c r="K47" s="33"/>
    </row>
    <row r="48" customFormat="false" ht="15.75" hidden="false" customHeight="false" outlineLevel="0" collapsed="false">
      <c r="A48" s="30"/>
      <c r="B48" s="41" t="n">
        <v>1</v>
      </c>
      <c r="C48" s="42" t="s">
        <v>360</v>
      </c>
      <c r="D48" s="50"/>
      <c r="E48" s="50"/>
      <c r="F48" s="50"/>
      <c r="G48" s="64"/>
      <c r="H48" s="47"/>
      <c r="I48" s="159"/>
      <c r="J48" s="46" t="n">
        <v>5</v>
      </c>
      <c r="K48" s="33"/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99"/>
    <col collapsed="false" customWidth="true" hidden="false" outlineLevel="0" max="3" min="3" style="1" width="22.7"/>
    <col collapsed="false" customWidth="true" hidden="false" outlineLevel="0" max="7" min="4" style="1" width="8.14"/>
    <col collapsed="false" customWidth="true" hidden="false" outlineLevel="0" max="8" min="8" style="3" width="13.99"/>
    <col collapsed="false" customWidth="true" hidden="false" outlineLevel="0" max="9" min="9" style="3" width="7.7"/>
    <col collapsed="false" customWidth="true" hidden="false" outlineLevel="0" max="10" min="10" style="0" width="7.42"/>
    <col collapsed="false" customWidth="true" hidden="false" outlineLevel="0" max="11" min="11" style="1" width="1.7"/>
    <col collapsed="false" customWidth="false" hidden="false" outlineLevel="0" max="12" min="12" style="40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0</v>
      </c>
      <c r="D1" s="57"/>
      <c r="E1" s="57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361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362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363</v>
      </c>
      <c r="D7" s="11"/>
      <c r="H7" s="12"/>
      <c r="I7" s="12"/>
    </row>
    <row r="8" customFormat="false" ht="18" hidden="false" customHeight="false" outlineLevel="0" collapsed="false">
      <c r="B8" s="9"/>
      <c r="C8" s="13" t="s">
        <v>364</v>
      </c>
      <c r="D8" s="11"/>
      <c r="F8" s="14" t="s">
        <v>8</v>
      </c>
      <c r="H8" s="12"/>
      <c r="I8" s="12"/>
      <c r="M8" s="140" t="s">
        <v>166</v>
      </c>
    </row>
    <row r="9" customFormat="false" ht="9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28" t="s">
        <v>16</v>
      </c>
      <c r="J11" s="27" t="s">
        <v>17</v>
      </c>
      <c r="K11" s="29"/>
      <c r="L11" s="119"/>
      <c r="M11" s="132" t="s">
        <v>365</v>
      </c>
      <c r="N11" s="132"/>
      <c r="O11" s="142" t="s">
        <v>366</v>
      </c>
      <c r="P11" s="142"/>
      <c r="Q11" s="132" t="s">
        <v>367</v>
      </c>
      <c r="R11" s="132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</row>
    <row r="13" customFormat="false" ht="18" hidden="false" customHeight="true" outlineLevel="0" collapsed="false">
      <c r="A13" s="30"/>
      <c r="B13" s="34" t="n">
        <v>1</v>
      </c>
      <c r="C13" s="35" t="s">
        <v>34</v>
      </c>
      <c r="D13" s="53"/>
      <c r="E13" s="53"/>
      <c r="F13" s="53"/>
      <c r="G13" s="61"/>
      <c r="H13" s="54"/>
      <c r="I13" s="38"/>
      <c r="J13" s="39" t="n">
        <v>1</v>
      </c>
      <c r="K13" s="33"/>
      <c r="M13" s="118" t="s">
        <v>368</v>
      </c>
      <c r="N13" s="40"/>
      <c r="O13" s="40"/>
      <c r="P13" s="40"/>
      <c r="Q13" s="40"/>
    </row>
    <row r="14" customFormat="false" ht="18" hidden="false" customHeight="true" outlineLevel="0" collapsed="false">
      <c r="A14" s="30"/>
      <c r="B14" s="41" t="n">
        <v>2</v>
      </c>
      <c r="C14" s="42" t="s">
        <v>47</v>
      </c>
      <c r="D14" s="255"/>
      <c r="E14" s="50"/>
      <c r="F14" s="50"/>
      <c r="G14" s="64"/>
      <c r="H14" s="47"/>
      <c r="I14" s="45"/>
      <c r="J14" s="46" t="n">
        <v>2</v>
      </c>
      <c r="K14" s="33"/>
      <c r="M14" s="297"/>
      <c r="N14" s="144"/>
      <c r="O14" s="40"/>
      <c r="P14" s="40"/>
      <c r="Q14" s="40"/>
    </row>
    <row r="15" customFormat="false" ht="18" hidden="false" customHeight="true" outlineLevel="0" collapsed="false">
      <c r="A15" s="30"/>
      <c r="B15" s="41" t="n">
        <v>3</v>
      </c>
      <c r="C15" s="42" t="s">
        <v>35</v>
      </c>
      <c r="D15" s="255"/>
      <c r="E15" s="50"/>
      <c r="F15" s="50"/>
      <c r="G15" s="64"/>
      <c r="H15" s="47"/>
      <c r="I15" s="45"/>
      <c r="J15" s="46" t="n">
        <v>3</v>
      </c>
      <c r="K15" s="33"/>
      <c r="M15" s="132"/>
      <c r="N15" s="149"/>
      <c r="O15" s="40"/>
      <c r="P15" s="40"/>
      <c r="Q15" s="40"/>
    </row>
    <row r="16" customFormat="false" ht="18" hidden="false" customHeight="true" outlineLevel="0" collapsed="false">
      <c r="A16" s="30"/>
      <c r="B16" s="41" t="n">
        <v>4</v>
      </c>
      <c r="C16" s="42" t="s">
        <v>26</v>
      </c>
      <c r="D16" s="50"/>
      <c r="E16" s="50"/>
      <c r="F16" s="50"/>
      <c r="G16" s="64"/>
      <c r="H16" s="47"/>
      <c r="I16" s="45"/>
      <c r="J16" s="46" t="n">
        <v>4</v>
      </c>
      <c r="K16" s="33"/>
      <c r="M16" s="298"/>
      <c r="N16" s="147"/>
      <c r="O16" s="223"/>
      <c r="P16" s="144"/>
      <c r="Q16" s="40"/>
    </row>
    <row r="17" customFormat="false" ht="18" hidden="false" customHeight="true" outlineLevel="0" collapsed="false">
      <c r="A17" s="30"/>
      <c r="B17" s="41" t="n">
        <v>5</v>
      </c>
      <c r="C17" s="42" t="s">
        <v>40</v>
      </c>
      <c r="D17" s="50"/>
      <c r="E17" s="50"/>
      <c r="F17" s="50"/>
      <c r="G17" s="64"/>
      <c r="H17" s="47"/>
      <c r="I17" s="45"/>
      <c r="J17" s="46" t="n">
        <v>5</v>
      </c>
      <c r="K17" s="33"/>
      <c r="M17" s="118"/>
      <c r="N17" s="40"/>
      <c r="O17" s="134"/>
      <c r="P17" s="149"/>
      <c r="Q17" s="40"/>
      <c r="R17" s="40"/>
    </row>
    <row r="18" customFormat="false" ht="18" hidden="false" customHeight="true" outlineLevel="0" collapsed="false">
      <c r="A18" s="30"/>
      <c r="B18" s="41" t="n">
        <v>6</v>
      </c>
      <c r="C18" s="42" t="s">
        <v>25</v>
      </c>
      <c r="D18" s="50"/>
      <c r="E18" s="50"/>
      <c r="F18" s="50"/>
      <c r="G18" s="64"/>
      <c r="H18" s="47"/>
      <c r="I18" s="45"/>
      <c r="J18" s="46" t="n">
        <v>6</v>
      </c>
      <c r="K18" s="33"/>
      <c r="M18" s="118"/>
      <c r="N18" s="40"/>
      <c r="O18" s="134"/>
      <c r="P18" s="149"/>
      <c r="Q18" s="40"/>
      <c r="R18" s="40"/>
    </row>
    <row r="19" customFormat="false" ht="18" hidden="false" customHeight="true" outlineLevel="0" collapsed="false">
      <c r="A19" s="30"/>
      <c r="B19" s="41" t="n">
        <v>7</v>
      </c>
      <c r="C19" s="42" t="s">
        <v>86</v>
      </c>
      <c r="D19" s="255"/>
      <c r="E19" s="50"/>
      <c r="F19" s="50"/>
      <c r="G19" s="64"/>
      <c r="H19" s="47"/>
      <c r="I19" s="45"/>
      <c r="J19" s="46" t="n">
        <v>7</v>
      </c>
      <c r="K19" s="33"/>
      <c r="M19" s="118"/>
      <c r="N19" s="40"/>
      <c r="O19" s="134"/>
      <c r="P19" s="149"/>
      <c r="Q19" s="299"/>
      <c r="R19" s="40"/>
    </row>
    <row r="20" customFormat="false" ht="18" hidden="false" customHeight="true" outlineLevel="0" collapsed="false">
      <c r="A20" s="30"/>
      <c r="B20" s="41" t="n">
        <v>8</v>
      </c>
      <c r="C20" s="42" t="s">
        <v>42</v>
      </c>
      <c r="D20" s="50"/>
      <c r="E20" s="50"/>
      <c r="F20" s="50"/>
      <c r="G20" s="64"/>
      <c r="H20" s="47"/>
      <c r="I20" s="45"/>
      <c r="J20" s="46" t="n">
        <v>8</v>
      </c>
      <c r="K20" s="33"/>
      <c r="M20" s="297"/>
      <c r="N20" s="144"/>
      <c r="O20" s="146"/>
      <c r="P20" s="147"/>
      <c r="Q20" s="40"/>
      <c r="R20" s="40"/>
    </row>
    <row r="21" customFormat="false" ht="18" hidden="false" customHeight="true" outlineLevel="0" collapsed="false">
      <c r="A21" s="30"/>
      <c r="B21" s="41" t="n">
        <v>9</v>
      </c>
      <c r="C21" s="42" t="s">
        <v>199</v>
      </c>
      <c r="D21" s="50"/>
      <c r="E21" s="50"/>
      <c r="F21" s="50"/>
      <c r="G21" s="64"/>
      <c r="H21" s="47"/>
      <c r="I21" s="45"/>
      <c r="J21" s="46" t="n">
        <v>9</v>
      </c>
      <c r="K21" s="33"/>
      <c r="M21" s="132"/>
      <c r="N21" s="149"/>
      <c r="O21" s="40"/>
      <c r="P21" s="40"/>
      <c r="R21" s="40"/>
    </row>
    <row r="22" customFormat="false" ht="18" hidden="false" customHeight="true" outlineLevel="0" collapsed="false">
      <c r="A22" s="30"/>
      <c r="B22" s="41" t="n">
        <v>10</v>
      </c>
      <c r="C22" s="42" t="s">
        <v>29</v>
      </c>
      <c r="D22" s="50"/>
      <c r="E22" s="50"/>
      <c r="F22" s="50"/>
      <c r="G22" s="64"/>
      <c r="H22" s="47"/>
      <c r="I22" s="45"/>
      <c r="J22" s="46" t="n">
        <v>10</v>
      </c>
      <c r="K22" s="33"/>
      <c r="M22" s="298"/>
      <c r="N22" s="147"/>
      <c r="O22" s="40"/>
      <c r="P22" s="40"/>
      <c r="R22" s="40"/>
    </row>
    <row r="23" customFormat="false" ht="18" hidden="false" customHeight="true" outlineLevel="0" collapsed="false">
      <c r="A23" s="30"/>
      <c r="B23" s="41" t="n">
        <v>11</v>
      </c>
      <c r="C23" s="42" t="s">
        <v>45</v>
      </c>
      <c r="D23" s="50"/>
      <c r="E23" s="50"/>
      <c r="F23" s="50"/>
      <c r="G23" s="64"/>
      <c r="H23" s="47"/>
      <c r="I23" s="45"/>
      <c r="J23" s="46" t="n">
        <v>11</v>
      </c>
      <c r="K23" s="33"/>
      <c r="M23" s="118"/>
      <c r="N23" s="40"/>
      <c r="O23" s="40"/>
      <c r="P23" s="40"/>
      <c r="R23" s="40"/>
    </row>
    <row r="24" customFormat="false" ht="18" hidden="false" customHeight="true" outlineLevel="0" collapsed="false">
      <c r="A24" s="30"/>
      <c r="B24" s="41" t="n">
        <v>12</v>
      </c>
      <c r="C24" s="42" t="s">
        <v>143</v>
      </c>
      <c r="D24" s="50"/>
      <c r="E24" s="50"/>
      <c r="F24" s="50"/>
      <c r="G24" s="64"/>
      <c r="H24" s="47"/>
      <c r="I24" s="45"/>
      <c r="J24" s="46" t="n">
        <v>12</v>
      </c>
      <c r="K24" s="33"/>
      <c r="M24" s="118"/>
      <c r="N24" s="40"/>
      <c r="O24" s="40"/>
      <c r="P24" s="40"/>
      <c r="R24" s="40"/>
    </row>
    <row r="25" customFormat="false" ht="18" hidden="false" customHeight="true" outlineLevel="0" collapsed="false">
      <c r="A25" s="30"/>
      <c r="B25" s="41" t="n">
        <v>13</v>
      </c>
      <c r="C25" s="42" t="s">
        <v>89</v>
      </c>
      <c r="D25" s="50"/>
      <c r="E25" s="50"/>
      <c r="F25" s="50"/>
      <c r="G25" s="64"/>
      <c r="H25" s="47"/>
      <c r="I25" s="45"/>
      <c r="J25" s="46" t="n">
        <v>13</v>
      </c>
      <c r="K25" s="33"/>
      <c r="M25" s="118"/>
      <c r="N25" s="40"/>
      <c r="O25" s="40"/>
      <c r="P25" s="40"/>
      <c r="R25" s="40"/>
    </row>
    <row r="26" customFormat="false" ht="18" hidden="false" customHeight="true" outlineLevel="0" collapsed="false">
      <c r="A26" s="30"/>
      <c r="B26" s="41" t="n">
        <v>14</v>
      </c>
      <c r="C26" s="42" t="s">
        <v>98</v>
      </c>
      <c r="D26" s="50"/>
      <c r="E26" s="50"/>
      <c r="F26" s="50"/>
      <c r="G26" s="64"/>
      <c r="H26" s="47"/>
      <c r="I26" s="45"/>
      <c r="J26" s="46" t="n">
        <v>14</v>
      </c>
      <c r="K26" s="33"/>
      <c r="M26" s="118"/>
      <c r="N26" s="40"/>
      <c r="O26" s="40"/>
      <c r="P26" s="40"/>
      <c r="R26" s="40"/>
    </row>
    <row r="27" customFormat="false" ht="18" hidden="false" customHeight="true" outlineLevel="0" collapsed="false">
      <c r="A27" s="30"/>
      <c r="B27" s="41" t="n">
        <v>15</v>
      </c>
      <c r="C27" s="42" t="s">
        <v>93</v>
      </c>
      <c r="D27" s="50"/>
      <c r="E27" s="50"/>
      <c r="F27" s="50"/>
      <c r="G27" s="64"/>
      <c r="H27" s="47"/>
      <c r="I27" s="45"/>
      <c r="J27" s="46" t="n">
        <v>15</v>
      </c>
      <c r="K27" s="33"/>
      <c r="M27" s="297"/>
      <c r="N27" s="144"/>
      <c r="O27" s="40"/>
      <c r="P27" s="40"/>
      <c r="R27" s="40"/>
    </row>
    <row r="28" customFormat="false" ht="18" hidden="false" customHeight="true" outlineLevel="0" collapsed="false">
      <c r="A28" s="30"/>
      <c r="B28" s="41" t="n">
        <v>16</v>
      </c>
      <c r="C28" s="42" t="s">
        <v>99</v>
      </c>
      <c r="D28" s="50"/>
      <c r="E28" s="50"/>
      <c r="F28" s="50"/>
      <c r="G28" s="64"/>
      <c r="H28" s="47"/>
      <c r="I28" s="45"/>
      <c r="J28" s="46" t="n">
        <v>16</v>
      </c>
      <c r="K28" s="33"/>
      <c r="M28" s="132"/>
      <c r="N28" s="149"/>
      <c r="O28" s="40"/>
      <c r="P28" s="40"/>
      <c r="R28" s="40"/>
    </row>
    <row r="29" customFormat="false" ht="18" hidden="false" customHeight="true" outlineLevel="0" collapsed="false">
      <c r="A29" s="30"/>
      <c r="B29" s="41" t="n">
        <v>17</v>
      </c>
      <c r="C29" s="42" t="s">
        <v>24</v>
      </c>
      <c r="D29" s="50"/>
      <c r="E29" s="50"/>
      <c r="F29" s="50"/>
      <c r="G29" s="64"/>
      <c r="H29" s="47"/>
      <c r="I29" s="45"/>
      <c r="J29" s="46" t="n">
        <v>17</v>
      </c>
      <c r="K29" s="33"/>
      <c r="M29" s="298"/>
      <c r="N29" s="146"/>
      <c r="O29" s="152"/>
      <c r="P29" s="144"/>
      <c r="Q29" s="40"/>
    </row>
    <row r="30" customFormat="false" ht="18" hidden="false" customHeight="true" outlineLevel="0" collapsed="false">
      <c r="A30" s="30"/>
      <c r="B30" s="41" t="n">
        <v>18</v>
      </c>
      <c r="C30" s="42" t="s">
        <v>346</v>
      </c>
      <c r="D30" s="50"/>
      <c r="E30" s="50"/>
      <c r="F30" s="50"/>
      <c r="G30" s="64"/>
      <c r="H30" s="47"/>
      <c r="I30" s="45"/>
      <c r="J30" s="46" t="n">
        <v>18</v>
      </c>
      <c r="K30" s="33"/>
      <c r="M30" s="118"/>
      <c r="N30" s="40"/>
      <c r="O30" s="134"/>
      <c r="P30" s="149"/>
      <c r="Q30" s="40"/>
      <c r="R30" s="40"/>
    </row>
    <row r="31" customFormat="false" ht="18" hidden="false" customHeight="true" outlineLevel="0" collapsed="false">
      <c r="A31" s="30"/>
      <c r="B31" s="41" t="n">
        <v>19</v>
      </c>
      <c r="C31" s="42" t="s">
        <v>21</v>
      </c>
      <c r="D31" s="50"/>
      <c r="E31" s="50"/>
      <c r="F31" s="50"/>
      <c r="G31" s="64"/>
      <c r="H31" s="47"/>
      <c r="I31" s="45"/>
      <c r="J31" s="46" t="n">
        <v>19</v>
      </c>
      <c r="K31" s="33"/>
      <c r="M31" s="118"/>
      <c r="N31" s="40"/>
      <c r="O31" s="134"/>
      <c r="P31" s="149"/>
      <c r="Q31" s="40"/>
      <c r="R31" s="40"/>
    </row>
    <row r="32" customFormat="false" ht="18" hidden="false" customHeight="true" outlineLevel="0" collapsed="false">
      <c r="A32" s="30"/>
      <c r="B32" s="41" t="n">
        <v>20</v>
      </c>
      <c r="C32" s="42" t="s">
        <v>20</v>
      </c>
      <c r="D32" s="50"/>
      <c r="E32" s="50"/>
      <c r="F32" s="50"/>
      <c r="G32" s="64"/>
      <c r="H32" s="47"/>
      <c r="I32" s="45"/>
      <c r="J32" s="46" t="n">
        <v>20</v>
      </c>
      <c r="K32" s="33"/>
      <c r="M32" s="118"/>
      <c r="N32" s="40"/>
      <c r="O32" s="134"/>
      <c r="P32" s="149"/>
      <c r="Q32" s="299"/>
      <c r="R32" s="40"/>
    </row>
    <row r="33" customFormat="false" ht="18" hidden="false" customHeight="true" outlineLevel="0" collapsed="false">
      <c r="A33" s="30"/>
      <c r="B33" s="41" t="n">
        <v>21</v>
      </c>
      <c r="C33" s="42" t="s">
        <v>31</v>
      </c>
      <c r="D33" s="50"/>
      <c r="E33" s="50"/>
      <c r="F33" s="50"/>
      <c r="G33" s="64"/>
      <c r="H33" s="47"/>
      <c r="I33" s="45"/>
      <c r="J33" s="46" t="n">
        <v>21</v>
      </c>
      <c r="K33" s="33"/>
      <c r="M33" s="297"/>
      <c r="N33" s="144"/>
      <c r="O33" s="151"/>
      <c r="P33" s="147"/>
      <c r="Q33" s="40"/>
    </row>
    <row r="34" customFormat="false" ht="18" hidden="false" customHeight="true" outlineLevel="0" collapsed="false">
      <c r="A34" s="30"/>
      <c r="B34" s="41" t="n">
        <v>22</v>
      </c>
      <c r="C34" s="42" t="s">
        <v>92</v>
      </c>
      <c r="D34" s="50"/>
      <c r="E34" s="50"/>
      <c r="F34" s="50"/>
      <c r="G34" s="64"/>
      <c r="H34" s="47"/>
      <c r="I34" s="45"/>
      <c r="J34" s="46" t="n">
        <v>22</v>
      </c>
      <c r="K34" s="33"/>
      <c r="M34" s="132"/>
      <c r="N34" s="149"/>
      <c r="O34" s="40"/>
      <c r="P34" s="40"/>
      <c r="Q34" s="40"/>
    </row>
    <row r="35" customFormat="false" ht="18" hidden="false" customHeight="true" outlineLevel="0" collapsed="false">
      <c r="A35" s="30"/>
      <c r="B35" s="41" t="n">
        <v>23</v>
      </c>
      <c r="C35" s="42" t="s">
        <v>134</v>
      </c>
      <c r="D35" s="255"/>
      <c r="E35" s="50"/>
      <c r="F35" s="50"/>
      <c r="G35" s="64"/>
      <c r="H35" s="47"/>
      <c r="I35" s="45"/>
      <c r="J35" s="46" t="n">
        <v>23</v>
      </c>
      <c r="K35" s="33"/>
      <c r="M35" s="298"/>
      <c r="N35" s="147"/>
      <c r="O35" s="40"/>
      <c r="P35" s="40"/>
      <c r="Q35" s="40"/>
      <c r="R35" s="40"/>
    </row>
    <row r="36" customFormat="false" ht="18" hidden="false" customHeight="true" outlineLevel="0" collapsed="false">
      <c r="A36" s="30"/>
      <c r="B36" s="41" t="n">
        <v>24</v>
      </c>
      <c r="C36" s="42" t="s">
        <v>32</v>
      </c>
      <c r="D36" s="50"/>
      <c r="E36" s="50"/>
      <c r="F36" s="50"/>
      <c r="G36" s="64"/>
      <c r="H36" s="47"/>
      <c r="I36" s="45"/>
      <c r="J36" s="46" t="n">
        <v>24</v>
      </c>
      <c r="K36" s="33"/>
      <c r="M36" s="40"/>
      <c r="N36" s="40"/>
      <c r="O36" s="40"/>
      <c r="P36" s="40"/>
      <c r="Q36" s="40"/>
      <c r="R36" s="40"/>
    </row>
    <row r="37" customFormat="false" ht="18" hidden="false" customHeight="true" outlineLevel="0" collapsed="false">
      <c r="A37" s="30"/>
      <c r="B37" s="41" t="n">
        <v>25</v>
      </c>
      <c r="C37" s="42" t="s">
        <v>41</v>
      </c>
      <c r="D37" s="50"/>
      <c r="E37" s="50"/>
      <c r="F37" s="50"/>
      <c r="G37" s="64"/>
      <c r="H37" s="47"/>
      <c r="I37" s="45"/>
      <c r="J37" s="46" t="n">
        <v>25</v>
      </c>
      <c r="K37" s="33"/>
    </row>
    <row r="38" customFormat="false" ht="18" hidden="false" customHeight="true" outlineLevel="0" collapsed="false">
      <c r="A38" s="30"/>
      <c r="B38" s="41" t="n">
        <v>26</v>
      </c>
      <c r="C38" s="42" t="s">
        <v>280</v>
      </c>
      <c r="D38" s="50"/>
      <c r="E38" s="50"/>
      <c r="F38" s="50"/>
      <c r="G38" s="64"/>
      <c r="H38" s="47"/>
      <c r="I38" s="45"/>
      <c r="J38" s="46" t="n">
        <v>26</v>
      </c>
      <c r="K38" s="33"/>
    </row>
    <row r="39" customFormat="false" ht="18" hidden="false" customHeight="true" outlineLevel="0" collapsed="false">
      <c r="A39" s="30"/>
      <c r="B39" s="41" t="n">
        <v>27</v>
      </c>
      <c r="C39" s="42" t="s">
        <v>369</v>
      </c>
      <c r="D39" s="50"/>
      <c r="E39" s="50"/>
      <c r="F39" s="50"/>
      <c r="G39" s="64"/>
      <c r="H39" s="47"/>
      <c r="I39" s="45"/>
      <c r="J39" s="46" t="n">
        <v>27</v>
      </c>
      <c r="K39" s="33"/>
    </row>
    <row r="40" customFormat="false" ht="18" hidden="false" customHeight="true" outlineLevel="0" collapsed="false">
      <c r="A40" s="30"/>
      <c r="B40" s="41" t="n">
        <v>28</v>
      </c>
      <c r="C40" s="42" t="s">
        <v>19</v>
      </c>
      <c r="D40" s="50"/>
      <c r="E40" s="50"/>
      <c r="F40" s="50"/>
      <c r="G40" s="64"/>
      <c r="H40" s="47"/>
      <c r="I40" s="45"/>
      <c r="J40" s="46" t="n">
        <v>28</v>
      </c>
      <c r="K40" s="33"/>
    </row>
    <row r="41" customFormat="false" ht="18" hidden="false" customHeight="true" outlineLevel="0" collapsed="false">
      <c r="A41" s="30"/>
      <c r="B41" s="41"/>
      <c r="C41" s="42"/>
      <c r="D41" s="50"/>
      <c r="E41" s="50"/>
      <c r="F41" s="50"/>
      <c r="G41" s="64"/>
      <c r="H41" s="47"/>
      <c r="I41" s="45"/>
      <c r="J41" s="46"/>
      <c r="K41" s="33"/>
    </row>
    <row r="42" customFormat="false" ht="15.75" hidden="false" customHeight="false" outlineLevel="0" collapsed="false">
      <c r="C42" s="40" t="s">
        <v>370</v>
      </c>
    </row>
  </sheetData>
  <mergeCells count="4">
    <mergeCell ref="D1:E1"/>
    <mergeCell ref="B7:B8"/>
    <mergeCell ref="M11:N11"/>
    <mergeCell ref="Q11:R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41"/>
    <col collapsed="false" customWidth="true" hidden="false" outlineLevel="0" max="3" min="3" style="1" width="21.13"/>
    <col collapsed="false" customWidth="true" hidden="false" outlineLevel="0" max="5" min="4" style="1" width="8.7"/>
    <col collapsed="false" customWidth="true" hidden="false" outlineLevel="0" max="6" min="6" style="1" width="13.28"/>
    <col collapsed="false" customWidth="true" hidden="false" outlineLevel="0" max="7" min="7" style="300" width="6.99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C1" s="4" t="s">
        <v>0</v>
      </c>
      <c r="D1" s="301"/>
      <c r="E1" s="6"/>
    </row>
    <row r="2" customFormat="false" ht="9" hidden="false" customHeight="true" outlineLevel="0" collapsed="false">
      <c r="C2" s="7"/>
      <c r="D2" s="60"/>
    </row>
    <row r="3" customFormat="false" ht="18" hidden="false" customHeight="true" outlineLevel="0" collapsed="false">
      <c r="C3" s="7" t="s">
        <v>1</v>
      </c>
      <c r="D3" s="60" t="s">
        <v>371</v>
      </c>
    </row>
    <row r="4" customFormat="false" ht="9" hidden="false" customHeight="true" outlineLevel="0" collapsed="false">
      <c r="C4" s="7"/>
      <c r="D4" s="60"/>
    </row>
    <row r="5" customFormat="false" ht="18" hidden="false" customHeight="true" outlineLevel="0" collapsed="false">
      <c r="C5" s="7" t="s">
        <v>3</v>
      </c>
      <c r="D5" s="60" t="s">
        <v>372</v>
      </c>
    </row>
    <row r="6" customFormat="false" ht="9" hidden="false" customHeight="true" outlineLevel="0" collapsed="false">
      <c r="C6" s="8"/>
    </row>
    <row r="7" customFormat="false" ht="18" hidden="false" customHeight="true" outlineLevel="0" collapsed="false">
      <c r="B7" s="9" t="s">
        <v>5</v>
      </c>
      <c r="C7" s="10" t="s">
        <v>373</v>
      </c>
      <c r="D7" s="11"/>
      <c r="G7" s="302"/>
    </row>
    <row r="8" customFormat="false" ht="21" hidden="false" customHeight="true" outlineLevel="0" collapsed="false">
      <c r="B8" s="9"/>
      <c r="C8" s="13"/>
      <c r="D8" s="303" t="s">
        <v>374</v>
      </c>
      <c r="E8" s="11"/>
      <c r="G8" s="302"/>
    </row>
    <row r="9" customFormat="false" ht="9" hidden="false" customHeight="true" outlineLevel="0" collapsed="false">
      <c r="E9" s="250"/>
      <c r="G9" s="304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305"/>
      <c r="G10" s="0"/>
      <c r="H10" s="22"/>
      <c r="I10" s="40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5" t="s">
        <v>67</v>
      </c>
      <c r="E11" s="25" t="s">
        <v>69</v>
      </c>
      <c r="F11" s="306" t="s">
        <v>15</v>
      </c>
      <c r="G11" s="27" t="s">
        <v>17</v>
      </c>
      <c r="H11" s="29"/>
      <c r="I11" s="11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07"/>
      <c r="G12" s="0"/>
      <c r="H12" s="33"/>
      <c r="I12" s="40"/>
    </row>
    <row r="13" customFormat="false" ht="18" hidden="false" customHeight="true" outlineLevel="0" collapsed="false">
      <c r="A13" s="30"/>
      <c r="B13" s="34" t="n">
        <v>1</v>
      </c>
      <c r="C13" s="35" t="s">
        <v>359</v>
      </c>
      <c r="D13" s="308"/>
      <c r="E13" s="308"/>
      <c r="F13" s="309"/>
      <c r="G13" s="39" t="n">
        <v>1</v>
      </c>
      <c r="H13" s="33"/>
      <c r="I13" s="40" t="s">
        <v>375</v>
      </c>
    </row>
    <row r="14" customFormat="false" ht="18" hidden="false" customHeight="true" outlineLevel="0" collapsed="false">
      <c r="A14" s="30"/>
      <c r="B14" s="41" t="n">
        <v>2</v>
      </c>
      <c r="C14" s="42" t="s">
        <v>40</v>
      </c>
      <c r="D14" s="310"/>
      <c r="E14" s="310"/>
      <c r="F14" s="311"/>
      <c r="G14" s="46" t="n">
        <v>2</v>
      </c>
      <c r="H14" s="33"/>
      <c r="I14" s="40"/>
    </row>
    <row r="15" customFormat="false" ht="18" hidden="false" customHeight="true" outlineLevel="0" collapsed="false">
      <c r="A15" s="30"/>
      <c r="B15" s="41" t="n">
        <v>3</v>
      </c>
      <c r="C15" s="42" t="s">
        <v>376</v>
      </c>
      <c r="D15" s="310"/>
      <c r="E15" s="310"/>
      <c r="F15" s="311"/>
      <c r="G15" s="46" t="n">
        <v>3</v>
      </c>
      <c r="H15" s="33"/>
      <c r="I15" s="40"/>
    </row>
    <row r="16" customFormat="false" ht="18" hidden="false" customHeight="true" outlineLevel="0" collapsed="false">
      <c r="A16" s="30"/>
      <c r="B16" s="41" t="n">
        <v>4</v>
      </c>
      <c r="C16" s="42" t="s">
        <v>377</v>
      </c>
      <c r="D16" s="310"/>
      <c r="E16" s="310"/>
      <c r="F16" s="311"/>
      <c r="G16" s="46" t="n">
        <v>4</v>
      </c>
      <c r="H16" s="33"/>
      <c r="I16" s="40"/>
    </row>
    <row r="17" customFormat="false" ht="18" hidden="false" customHeight="true" outlineLevel="0" collapsed="false">
      <c r="A17" s="30"/>
      <c r="B17" s="41" t="n">
        <v>5</v>
      </c>
      <c r="C17" s="42" t="s">
        <v>25</v>
      </c>
      <c r="D17" s="310"/>
      <c r="E17" s="310"/>
      <c r="F17" s="311"/>
      <c r="G17" s="46" t="n">
        <v>5</v>
      </c>
      <c r="H17" s="33"/>
      <c r="I17" s="40"/>
    </row>
    <row r="18" customFormat="false" ht="18" hidden="false" customHeight="true" outlineLevel="0" collapsed="false">
      <c r="A18" s="30"/>
      <c r="B18" s="41" t="n">
        <v>6</v>
      </c>
      <c r="C18" s="312" t="s">
        <v>26</v>
      </c>
      <c r="D18" s="310"/>
      <c r="E18" s="310"/>
      <c r="F18" s="311"/>
      <c r="G18" s="46" t="n">
        <v>6</v>
      </c>
      <c r="H18" s="33"/>
      <c r="I18" s="40"/>
    </row>
    <row r="19" customFormat="false" ht="18" hidden="false" customHeight="true" outlineLevel="0" collapsed="false">
      <c r="A19" s="30"/>
      <c r="B19" s="41" t="n">
        <v>7</v>
      </c>
      <c r="C19" s="42" t="s">
        <v>300</v>
      </c>
      <c r="D19" s="310"/>
      <c r="E19" s="310"/>
      <c r="F19" s="311"/>
      <c r="G19" s="46" t="n">
        <v>7</v>
      </c>
      <c r="H19" s="33"/>
      <c r="I19" s="40"/>
    </row>
    <row r="20" customFormat="false" ht="15.75" hidden="false" customHeight="false" outlineLevel="0" collapsed="false">
      <c r="D20" s="313"/>
      <c r="E20" s="0"/>
      <c r="G20" s="40"/>
    </row>
  </sheetData>
  <mergeCells count="1">
    <mergeCell ref="B7:B8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6" min="4" style="1" width="7.7"/>
    <col collapsed="false" customWidth="true" hidden="false" outlineLevel="0" max="7" min="7" style="3" width="12.7"/>
    <col collapsed="false" customWidth="true" hidden="false" outlineLevel="0" max="8" min="8" style="0" width="7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 t="s">
        <v>0</v>
      </c>
      <c r="D1" s="5" t="n">
        <v>37758</v>
      </c>
      <c r="E1" s="5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52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53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54</v>
      </c>
      <c r="D7" s="11"/>
      <c r="G7" s="12"/>
    </row>
    <row r="8" customFormat="false" ht="18" hidden="false" customHeight="false" outlineLevel="0" collapsed="false">
      <c r="B8" s="9"/>
      <c r="C8" s="13" t="s">
        <v>55</v>
      </c>
      <c r="D8" s="11"/>
      <c r="F8" s="14" t="s">
        <v>8</v>
      </c>
      <c r="G8" s="12"/>
    </row>
    <row r="9" customFormat="false" ht="9" hidden="false" customHeight="true" outlineLevel="0" collapsed="false">
      <c r="H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20"/>
      <c r="I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/>
      <c r="E11" s="25"/>
      <c r="F11" s="26"/>
      <c r="G11" s="27" t="s">
        <v>15</v>
      </c>
      <c r="H11" s="27" t="s">
        <v>17</v>
      </c>
      <c r="I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21"/>
      <c r="I12" s="33"/>
    </row>
    <row r="13" customFormat="false" ht="15.75" hidden="false" customHeight="false" outlineLevel="0" collapsed="false">
      <c r="A13" s="30"/>
      <c r="B13" s="34" t="n">
        <v>5</v>
      </c>
      <c r="C13" s="52" t="s">
        <v>56</v>
      </c>
      <c r="D13" s="53"/>
      <c r="E13" s="53"/>
      <c r="F13" s="53"/>
      <c r="G13" s="54" t="n">
        <v>31.75</v>
      </c>
      <c r="H13" s="39" t="n">
        <v>1</v>
      </c>
      <c r="I13" s="33"/>
    </row>
    <row r="14" customFormat="false" ht="15.75" hidden="false" customHeight="false" outlineLevel="0" collapsed="false">
      <c r="A14" s="30"/>
      <c r="B14" s="41" t="n">
        <v>7</v>
      </c>
      <c r="C14" s="42" t="s">
        <v>57</v>
      </c>
      <c r="D14" s="50"/>
      <c r="E14" s="50"/>
      <c r="F14" s="50"/>
      <c r="G14" s="47" t="n">
        <v>39.04</v>
      </c>
      <c r="H14" s="46" t="n">
        <v>2</v>
      </c>
      <c r="I14" s="33"/>
    </row>
    <row r="15" customFormat="false" ht="15.75" hidden="false" customHeight="false" outlineLevel="0" collapsed="false">
      <c r="A15" s="30"/>
      <c r="B15" s="41" t="n">
        <v>2</v>
      </c>
      <c r="C15" s="42" t="s">
        <v>26</v>
      </c>
      <c r="D15" s="50"/>
      <c r="E15" s="50"/>
      <c r="F15" s="50"/>
      <c r="G15" s="47" t="n">
        <v>49.2</v>
      </c>
      <c r="H15" s="46" t="n">
        <v>3</v>
      </c>
      <c r="I15" s="33"/>
    </row>
    <row r="16" customFormat="false" ht="15.75" hidden="false" customHeight="false" outlineLevel="0" collapsed="false">
      <c r="A16" s="30"/>
      <c r="B16" s="41" t="n">
        <v>3</v>
      </c>
      <c r="C16" s="42" t="s">
        <v>58</v>
      </c>
      <c r="D16" s="50"/>
      <c r="E16" s="50"/>
      <c r="F16" s="50"/>
      <c r="G16" s="47" t="n">
        <v>66.48</v>
      </c>
      <c r="H16" s="46" t="n">
        <v>4</v>
      </c>
      <c r="I16" s="33"/>
    </row>
    <row r="17" customFormat="false" ht="15.75" hidden="false" customHeight="false" outlineLevel="0" collapsed="false">
      <c r="A17" s="30"/>
      <c r="B17" s="41" t="n">
        <v>1</v>
      </c>
      <c r="C17" s="42" t="s">
        <v>59</v>
      </c>
      <c r="D17" s="50"/>
      <c r="E17" s="50"/>
      <c r="F17" s="50"/>
      <c r="G17" s="47" t="n">
        <v>68.08</v>
      </c>
      <c r="H17" s="46" t="n">
        <v>5</v>
      </c>
      <c r="I17" s="33"/>
    </row>
    <row r="18" customFormat="false" ht="15.75" hidden="false" customHeight="false" outlineLevel="0" collapsed="false">
      <c r="A18" s="30"/>
      <c r="B18" s="41" t="n">
        <v>6</v>
      </c>
      <c r="C18" s="42" t="s">
        <v>60</v>
      </c>
      <c r="D18" s="50"/>
      <c r="E18" s="50"/>
      <c r="F18" s="50"/>
      <c r="G18" s="47" t="n">
        <v>68.09</v>
      </c>
      <c r="H18" s="46" t="n">
        <v>6</v>
      </c>
      <c r="I18" s="33"/>
      <c r="J18" s="40"/>
    </row>
    <row r="19" customFormat="false" ht="15.75" hidden="false" customHeight="false" outlineLevel="0" collapsed="false">
      <c r="A19" s="30"/>
      <c r="B19" s="41" t="n">
        <v>4</v>
      </c>
      <c r="C19" s="42" t="s">
        <v>61</v>
      </c>
      <c r="D19" s="50"/>
      <c r="E19" s="50"/>
      <c r="F19" s="50"/>
      <c r="G19" s="47" t="s">
        <v>62</v>
      </c>
      <c r="H19" s="46" t="n">
        <v>7</v>
      </c>
      <c r="I19" s="33"/>
    </row>
    <row r="20" customFormat="false" ht="15.75" hidden="false" customHeight="false" outlineLevel="0" collapsed="false">
      <c r="A20" s="30"/>
      <c r="B20" s="41"/>
      <c r="C20" s="42"/>
      <c r="D20" s="50"/>
      <c r="E20" s="50"/>
      <c r="F20" s="50"/>
      <c r="G20" s="47"/>
      <c r="H20" s="46"/>
      <c r="I20" s="33"/>
    </row>
    <row r="21" customFormat="false" ht="15.75" hidden="false" customHeight="false" outlineLevel="0" collapsed="false">
      <c r="C21" s="1" t="s">
        <v>63</v>
      </c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6" min="4" style="1" width="7.7"/>
    <col collapsed="false" customWidth="true" hidden="false" outlineLevel="0" max="7" min="7" style="3" width="12.7"/>
    <col collapsed="false" customWidth="true" hidden="false" outlineLevel="0" max="8" min="8" style="0" width="7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 t="s">
        <v>0</v>
      </c>
      <c r="D1" s="5" t="n">
        <v>37758</v>
      </c>
      <c r="E1" s="5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64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65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66</v>
      </c>
      <c r="D7" s="11"/>
      <c r="G7" s="12"/>
    </row>
    <row r="8" customFormat="false" ht="18" hidden="false" customHeight="false" outlineLevel="0" collapsed="false">
      <c r="B8" s="9"/>
      <c r="C8" s="13"/>
      <c r="D8" s="11"/>
      <c r="F8" s="14" t="s">
        <v>8</v>
      </c>
      <c r="G8" s="12"/>
    </row>
    <row r="9" customFormat="false" ht="9" hidden="false" customHeight="true" outlineLevel="0" collapsed="false">
      <c r="H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20"/>
      <c r="I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67</v>
      </c>
      <c r="E11" s="25" t="s">
        <v>68</v>
      </c>
      <c r="F11" s="26" t="s">
        <v>69</v>
      </c>
      <c r="G11" s="27" t="s">
        <v>15</v>
      </c>
      <c r="H11" s="27" t="s">
        <v>17</v>
      </c>
      <c r="I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21"/>
      <c r="I12" s="33"/>
    </row>
    <row r="13" customFormat="false" ht="15.75" hidden="false" customHeight="false" outlineLevel="0" collapsed="false">
      <c r="A13" s="30"/>
      <c r="B13" s="34"/>
      <c r="C13" s="35"/>
      <c r="D13" s="53"/>
      <c r="E13" s="53"/>
      <c r="F13" s="53"/>
      <c r="G13" s="54"/>
      <c r="H13" s="39" t="n">
        <v>1</v>
      </c>
      <c r="I13" s="33"/>
    </row>
    <row r="14" customFormat="false" ht="15.75" hidden="false" customHeight="false" outlineLevel="0" collapsed="false">
      <c r="A14" s="30"/>
      <c r="B14" s="41"/>
      <c r="C14" s="42"/>
      <c r="D14" s="50"/>
      <c r="E14" s="50"/>
      <c r="F14" s="50"/>
      <c r="G14" s="47"/>
      <c r="H14" s="46" t="n">
        <v>2</v>
      </c>
      <c r="I14" s="33"/>
    </row>
    <row r="15" customFormat="false" ht="15.75" hidden="false" customHeight="false" outlineLevel="0" collapsed="false">
      <c r="A15" s="30"/>
      <c r="B15" s="41"/>
      <c r="C15" s="42"/>
      <c r="D15" s="50"/>
      <c r="E15" s="50"/>
      <c r="F15" s="50"/>
      <c r="G15" s="47"/>
      <c r="H15" s="46" t="n">
        <v>3</v>
      </c>
      <c r="I15" s="33"/>
    </row>
    <row r="16" customFormat="false" ht="15.75" hidden="false" customHeight="false" outlineLevel="0" collapsed="false">
      <c r="A16" s="30"/>
      <c r="B16" s="41"/>
      <c r="C16" s="42"/>
      <c r="D16" s="50"/>
      <c r="E16" s="50"/>
      <c r="F16" s="50"/>
      <c r="G16" s="47"/>
      <c r="H16" s="46" t="n">
        <v>4</v>
      </c>
      <c r="I16" s="33"/>
    </row>
    <row r="17" customFormat="false" ht="15.75" hidden="false" customHeight="false" outlineLevel="0" collapsed="false">
      <c r="A17" s="30"/>
      <c r="B17" s="41"/>
      <c r="C17" s="42"/>
      <c r="D17" s="50"/>
      <c r="E17" s="50"/>
      <c r="F17" s="50"/>
      <c r="G17" s="47"/>
      <c r="H17" s="46" t="n">
        <v>5</v>
      </c>
      <c r="I17" s="33"/>
    </row>
    <row r="18" customFormat="false" ht="15.75" hidden="false" customHeight="false" outlineLevel="0" collapsed="false">
      <c r="A18" s="30"/>
      <c r="B18" s="41"/>
      <c r="C18" s="42"/>
      <c r="D18" s="50"/>
      <c r="E18" s="50"/>
      <c r="F18" s="50"/>
      <c r="G18" s="47"/>
      <c r="H18" s="46" t="n">
        <v>6</v>
      </c>
      <c r="I18" s="33"/>
    </row>
    <row r="19" customFormat="false" ht="15.75" hidden="false" customHeight="false" outlineLevel="0" collapsed="false">
      <c r="A19" s="30"/>
      <c r="B19" s="41"/>
      <c r="C19" s="42"/>
      <c r="D19" s="50"/>
      <c r="E19" s="50"/>
      <c r="F19" s="50"/>
      <c r="G19" s="47"/>
      <c r="H19" s="46" t="n">
        <v>7</v>
      </c>
      <c r="I19" s="33"/>
    </row>
    <row r="20" customFormat="false" ht="15.75" hidden="false" customHeight="false" outlineLevel="0" collapsed="false">
      <c r="A20" s="30"/>
      <c r="B20" s="41"/>
      <c r="C20" s="42"/>
      <c r="D20" s="50"/>
      <c r="E20" s="50"/>
      <c r="F20" s="50"/>
      <c r="G20" s="47"/>
      <c r="H20" s="46" t="n">
        <v>8</v>
      </c>
      <c r="I20" s="33"/>
    </row>
    <row r="21" customFormat="false" ht="15.75" hidden="false" customHeight="false" outlineLevel="0" collapsed="false">
      <c r="A21" s="30"/>
      <c r="B21" s="41"/>
      <c r="C21" s="42"/>
      <c r="D21" s="50"/>
      <c r="E21" s="50"/>
      <c r="F21" s="50"/>
      <c r="G21" s="47"/>
      <c r="H21" s="46" t="n">
        <v>9</v>
      </c>
      <c r="I21" s="33"/>
    </row>
    <row r="22" customFormat="false" ht="15.75" hidden="false" customHeight="false" outlineLevel="0" collapsed="false">
      <c r="A22" s="30"/>
      <c r="B22" s="41"/>
      <c r="C22" s="42"/>
      <c r="D22" s="50"/>
      <c r="E22" s="50"/>
      <c r="F22" s="50"/>
      <c r="G22" s="47"/>
      <c r="H22" s="46" t="n">
        <v>10</v>
      </c>
      <c r="I22" s="33"/>
    </row>
    <row r="24" customFormat="false" ht="15.75" hidden="false" customHeight="false" outlineLevel="0" collapsed="false">
      <c r="C24" s="1" t="s">
        <v>70</v>
      </c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2" min="11" style="1" width="1.7"/>
    <col collapsed="false" customWidth="true" hidden="false" outlineLevel="0" max="13" min="13" style="0" width="6.28"/>
    <col collapsed="false" customWidth="true" hidden="false" outlineLevel="0" max="14" min="14" style="0" width="17.14"/>
    <col collapsed="false" customWidth="true" hidden="false" outlineLevel="0" max="15" min="15" style="0" width="8.7"/>
    <col collapsed="false" customWidth="true" hidden="false" outlineLevel="0" max="16" min="16" style="55" width="4.7"/>
    <col collapsed="false" customWidth="true" hidden="false" outlineLevel="0" max="17" min="17" style="0" width="15.7"/>
    <col collapsed="false" customWidth="true" hidden="false" outlineLevel="0" max="18" min="18" style="0" width="8.7"/>
    <col collapsed="false" customWidth="true" hidden="false" outlineLevel="0" max="19" min="19" style="55" width="4.7"/>
    <col collapsed="false" customWidth="true" hidden="false" outlineLevel="0" max="20" min="20" style="0" width="15.7"/>
    <col collapsed="false" customWidth="true" hidden="false" outlineLevel="0" max="21" min="21" style="0" width="8.7"/>
    <col collapsed="false" customWidth="true" hidden="false" outlineLevel="0" max="22" min="22" style="0" width="4.7"/>
    <col collapsed="false" customWidth="true" hidden="false" outlineLevel="0" max="23" min="23" style="0" width="15.7"/>
    <col collapsed="false" customWidth="true" hidden="false" outlineLevel="0" max="24" min="24" style="0" width="8.7"/>
    <col collapsed="false" customWidth="true" hidden="false" outlineLevel="0" max="25" min="25" style="0" width="9.06"/>
    <col collapsed="false" customWidth="false" hidden="false" outlineLevel="0" max="257" min="26" style="1" width="7.85"/>
  </cols>
  <sheetData>
    <row r="1" customFormat="false" ht="15.75" hidden="false" customHeight="false" outlineLevel="0" collapsed="false">
      <c r="C1" s="4" t="s">
        <v>0</v>
      </c>
      <c r="D1" s="5"/>
      <c r="E1" s="5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C2" s="7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C3" s="7" t="s">
        <v>1</v>
      </c>
      <c r="D3" s="1" t="s">
        <v>71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" hidden="false" customHeight="true" outlineLevel="0" collapsed="false">
      <c r="C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C5" s="7" t="s">
        <v>3</v>
      </c>
      <c r="D5" s="1" t="s">
        <v>72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true" outlineLevel="0" collapsed="false">
      <c r="C6" s="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B7" s="9" t="s">
        <v>5</v>
      </c>
      <c r="C7" s="10" t="s">
        <v>73</v>
      </c>
      <c r="D7" s="11"/>
      <c r="H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8" hidden="false" customHeight="false" outlineLevel="0" collapsed="false">
      <c r="B8" s="9"/>
      <c r="C8" s="13" t="s">
        <v>74</v>
      </c>
      <c r="D8" s="11"/>
      <c r="F8" s="14" t="s">
        <v>8</v>
      </c>
      <c r="H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" hidden="false" customHeight="true" outlineLevel="0" collapsed="false">
      <c r="I9" s="56"/>
      <c r="J9" s="1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31"/>
      <c r="K10" s="22"/>
      <c r="L10" s="3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/>
      <c r="E11" s="25"/>
      <c r="F11" s="26"/>
      <c r="G11" s="25" t="s">
        <v>75</v>
      </c>
      <c r="H11" s="27" t="s">
        <v>15</v>
      </c>
      <c r="I11" s="28" t="s">
        <v>16</v>
      </c>
      <c r="J11" s="27" t="s">
        <v>17</v>
      </c>
      <c r="K11" s="29"/>
      <c r="L11" s="57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31"/>
      <c r="K12" s="33"/>
      <c r="L12" s="32"/>
      <c r="M12" s="58"/>
      <c r="N12" s="59"/>
      <c r="O12" s="59"/>
      <c r="P12" s="59"/>
      <c r="Q12" s="60"/>
      <c r="R12" s="60"/>
      <c r="S12" s="60"/>
      <c r="T12" s="60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30"/>
      <c r="B13" s="34" t="n">
        <v>21</v>
      </c>
      <c r="C13" s="35" t="s">
        <v>45</v>
      </c>
      <c r="D13" s="53"/>
      <c r="E13" s="53"/>
      <c r="F13" s="53"/>
      <c r="G13" s="61"/>
      <c r="H13" s="54" t="n">
        <v>29.66</v>
      </c>
      <c r="I13" s="38" t="n">
        <v>1</v>
      </c>
      <c r="J13" s="39" t="n">
        <v>1</v>
      </c>
      <c r="K13" s="33"/>
      <c r="L13" s="32"/>
      <c r="O13" s="62" t="s">
        <v>76</v>
      </c>
      <c r="P13" s="58"/>
      <c r="R13" s="0" t="s">
        <v>77</v>
      </c>
      <c r="V13" s="63"/>
      <c r="W13" s="63"/>
    </row>
    <row r="14" customFormat="false" ht="15.75" hidden="false" customHeight="false" outlineLevel="0" collapsed="false">
      <c r="A14" s="30"/>
      <c r="B14" s="41" t="n">
        <v>26</v>
      </c>
      <c r="C14" s="42" t="s">
        <v>29</v>
      </c>
      <c r="D14" s="50"/>
      <c r="E14" s="50"/>
      <c r="F14" s="50"/>
      <c r="G14" s="64"/>
      <c r="H14" s="47" t="n">
        <v>29.67</v>
      </c>
      <c r="I14" s="45" t="n">
        <v>2</v>
      </c>
      <c r="J14" s="46" t="n">
        <v>2</v>
      </c>
      <c r="K14" s="33"/>
      <c r="L14" s="32"/>
      <c r="P14" s="65"/>
      <c r="S14" s="65"/>
      <c r="T14" s="59"/>
      <c r="U14" s="60"/>
      <c r="V14" s="60"/>
      <c r="W14" s="60"/>
      <c r="X14" s="1"/>
      <c r="Y14" s="1"/>
    </row>
    <row r="15" customFormat="false" ht="15.75" hidden="false" customHeight="false" outlineLevel="0" collapsed="false">
      <c r="A15" s="30"/>
      <c r="B15" s="41" t="n">
        <v>4</v>
      </c>
      <c r="C15" s="42" t="s">
        <v>19</v>
      </c>
      <c r="D15" s="50"/>
      <c r="E15" s="50"/>
      <c r="F15" s="50"/>
      <c r="G15" s="64"/>
      <c r="H15" s="47" t="n">
        <v>30.36</v>
      </c>
      <c r="I15" s="45" t="n">
        <v>3</v>
      </c>
      <c r="J15" s="46" t="n">
        <v>3</v>
      </c>
      <c r="K15" s="33"/>
      <c r="L15" s="33"/>
      <c r="M15" s="66" t="s">
        <v>17</v>
      </c>
      <c r="N15" s="67" t="s">
        <v>78</v>
      </c>
      <c r="O15" s="67"/>
      <c r="P15" s="65"/>
      <c r="Q15" s="67" t="s">
        <v>79</v>
      </c>
      <c r="R15" s="67"/>
      <c r="S15" s="65"/>
      <c r="T15" s="59"/>
      <c r="U15" s="60"/>
      <c r="V15" s="60"/>
      <c r="W15" s="60"/>
      <c r="X15" s="1"/>
      <c r="Y15" s="1"/>
    </row>
    <row r="16" customFormat="false" ht="15.75" hidden="false" customHeight="false" outlineLevel="0" collapsed="false">
      <c r="A16" s="30"/>
      <c r="B16" s="41" t="n">
        <v>11</v>
      </c>
      <c r="C16" s="42" t="s">
        <v>20</v>
      </c>
      <c r="D16" s="50"/>
      <c r="E16" s="50"/>
      <c r="F16" s="50"/>
      <c r="G16" s="64"/>
      <c r="H16" s="47" t="n">
        <v>32.39</v>
      </c>
      <c r="I16" s="45" t="n">
        <v>4</v>
      </c>
      <c r="J16" s="46" t="n">
        <v>4</v>
      </c>
      <c r="K16" s="33"/>
      <c r="L16" s="33"/>
      <c r="M16" s="66"/>
      <c r="N16" s="67" t="s">
        <v>80</v>
      </c>
      <c r="O16" s="67" t="s">
        <v>81</v>
      </c>
      <c r="P16" s="68"/>
      <c r="Q16" s="67" t="s">
        <v>80</v>
      </c>
      <c r="R16" s="67" t="s">
        <v>81</v>
      </c>
      <c r="S16" s="69"/>
      <c r="T16" s="59"/>
      <c r="U16" s="59"/>
      <c r="V16" s="59"/>
      <c r="W16" s="59"/>
      <c r="X16" s="1"/>
      <c r="Y16" s="1"/>
    </row>
    <row r="17" customFormat="false" ht="16.5" hidden="false" customHeight="false" outlineLevel="0" collapsed="false">
      <c r="A17" s="30"/>
      <c r="B17" s="41" t="n">
        <v>1</v>
      </c>
      <c r="C17" s="42" t="s">
        <v>82</v>
      </c>
      <c r="D17" s="50"/>
      <c r="E17" s="50"/>
      <c r="F17" s="50"/>
      <c r="G17" s="64"/>
      <c r="H17" s="47" t="n">
        <v>32.62</v>
      </c>
      <c r="I17" s="45" t="n">
        <v>5</v>
      </c>
      <c r="J17" s="46" t="n">
        <v>5</v>
      </c>
      <c r="K17" s="33"/>
      <c r="L17" s="32"/>
      <c r="M17" s="70"/>
      <c r="N17" s="71"/>
      <c r="O17" s="71"/>
      <c r="P17" s="65"/>
      <c r="Q17" s="72"/>
      <c r="R17" s="72"/>
      <c r="S17" s="65"/>
      <c r="T17" s="72"/>
      <c r="U17" s="72"/>
      <c r="V17" s="55"/>
      <c r="W17" s="55"/>
      <c r="X17" s="55"/>
      <c r="Y17" s="55"/>
    </row>
    <row r="18" customFormat="false" ht="16.5" hidden="false" customHeight="false" outlineLevel="0" collapsed="false">
      <c r="A18" s="30"/>
      <c r="B18" s="41" t="n">
        <v>28</v>
      </c>
      <c r="C18" s="48" t="s">
        <v>26</v>
      </c>
      <c r="D18" s="50"/>
      <c r="E18" s="50"/>
      <c r="F18" s="50"/>
      <c r="G18" s="64" t="s">
        <v>83</v>
      </c>
      <c r="H18" s="47" t="n">
        <v>33.11</v>
      </c>
      <c r="I18" s="45" t="n">
        <v>6</v>
      </c>
      <c r="J18" s="46" t="n">
        <v>6</v>
      </c>
      <c r="K18" s="33"/>
      <c r="L18" s="32"/>
      <c r="M18" s="73" t="n">
        <v>1</v>
      </c>
      <c r="N18" s="52" t="s">
        <v>45</v>
      </c>
      <c r="O18" s="74"/>
      <c r="P18" s="75"/>
      <c r="Q18" s="60"/>
      <c r="R18" s="60"/>
      <c r="S18" s="59"/>
      <c r="T18" s="76" t="s">
        <v>84</v>
      </c>
      <c r="U18" s="76"/>
      <c r="V18" s="60"/>
    </row>
    <row r="19" customFormat="false" ht="16.5" hidden="false" customHeight="false" outlineLevel="0" collapsed="false">
      <c r="A19" s="30"/>
      <c r="B19" s="41" t="n">
        <v>22</v>
      </c>
      <c r="C19" s="42" t="s">
        <v>36</v>
      </c>
      <c r="D19" s="50"/>
      <c r="E19" s="50"/>
      <c r="F19" s="50"/>
      <c r="G19" s="64"/>
      <c r="H19" s="47" t="n">
        <v>33.46</v>
      </c>
      <c r="I19" s="45"/>
      <c r="J19" s="46" t="n">
        <v>7</v>
      </c>
      <c r="K19" s="33"/>
      <c r="L19" s="32"/>
      <c r="M19" s="77" t="n">
        <v>8</v>
      </c>
      <c r="N19" s="78" t="s">
        <v>85</v>
      </c>
      <c r="O19" s="79"/>
      <c r="P19" s="59"/>
      <c r="Q19" s="80" t="s">
        <v>45</v>
      </c>
      <c r="R19" s="81"/>
      <c r="S19" s="59"/>
      <c r="T19" s="82" t="s">
        <v>80</v>
      </c>
      <c r="U19" s="83" t="s">
        <v>81</v>
      </c>
      <c r="V19" s="60"/>
    </row>
    <row r="20" customFormat="false" ht="16.5" hidden="false" customHeight="false" outlineLevel="0" collapsed="false">
      <c r="A20" s="30"/>
      <c r="B20" s="41" t="n">
        <v>19</v>
      </c>
      <c r="C20" s="42" t="s">
        <v>86</v>
      </c>
      <c r="D20" s="50"/>
      <c r="E20" s="50"/>
      <c r="F20" s="50"/>
      <c r="G20" s="64"/>
      <c r="H20" s="47" t="n">
        <v>35.37</v>
      </c>
      <c r="I20" s="45" t="n">
        <v>7</v>
      </c>
      <c r="J20" s="46" t="n">
        <v>8</v>
      </c>
      <c r="K20" s="33"/>
      <c r="L20" s="32"/>
      <c r="M20" s="58"/>
      <c r="N20" s="59"/>
      <c r="O20" s="59"/>
      <c r="P20" s="59"/>
      <c r="Q20" s="84"/>
      <c r="R20" s="85"/>
      <c r="S20" s="86"/>
    </row>
    <row r="21" customFormat="false" ht="15.75" hidden="false" customHeight="false" outlineLevel="0" collapsed="false">
      <c r="A21" s="30"/>
      <c r="B21" s="41" t="n">
        <v>12</v>
      </c>
      <c r="C21" s="42" t="s">
        <v>35</v>
      </c>
      <c r="D21" s="50"/>
      <c r="E21" s="50"/>
      <c r="F21" s="50"/>
      <c r="G21" s="87"/>
      <c r="H21" s="47" t="n">
        <v>35.39</v>
      </c>
      <c r="I21" s="45"/>
      <c r="J21" s="46" t="n">
        <v>9</v>
      </c>
      <c r="K21" s="33"/>
      <c r="L21" s="32"/>
      <c r="M21" s="88"/>
      <c r="N21" s="55"/>
      <c r="O21" s="55"/>
      <c r="Q21" s="89"/>
      <c r="R21" s="90"/>
      <c r="S21" s="91"/>
      <c r="T21" s="92" t="s">
        <v>29</v>
      </c>
      <c r="U21" s="74"/>
      <c r="V21" s="60"/>
    </row>
    <row r="22" customFormat="false" ht="15.75" hidden="false" customHeight="false" outlineLevel="0" collapsed="false">
      <c r="A22" s="30"/>
      <c r="B22" s="41" t="n">
        <v>3</v>
      </c>
      <c r="C22" s="42" t="s">
        <v>25</v>
      </c>
      <c r="D22" s="50"/>
      <c r="E22" s="50"/>
      <c r="F22" s="50"/>
      <c r="G22" s="64"/>
      <c r="H22" s="47" t="n">
        <v>35.86</v>
      </c>
      <c r="I22" s="45" t="n">
        <v>8</v>
      </c>
      <c r="J22" s="46" t="n">
        <v>10</v>
      </c>
      <c r="K22" s="33"/>
      <c r="L22" s="32"/>
      <c r="M22" s="93" t="n">
        <v>5</v>
      </c>
      <c r="N22" s="52" t="s">
        <v>87</v>
      </c>
      <c r="O22" s="74"/>
      <c r="P22" s="75"/>
      <c r="Q22" s="94" t="s">
        <v>87</v>
      </c>
      <c r="R22" s="95"/>
      <c r="S22" s="59"/>
      <c r="T22" s="96" t="s">
        <v>88</v>
      </c>
      <c r="U22" s="79"/>
      <c r="V22" s="60"/>
    </row>
    <row r="23" customFormat="false" ht="15.75" hidden="false" customHeight="false" outlineLevel="0" collapsed="false">
      <c r="A23" s="30"/>
      <c r="B23" s="41" t="n">
        <v>6</v>
      </c>
      <c r="C23" s="42" t="s">
        <v>38</v>
      </c>
      <c r="D23" s="50"/>
      <c r="E23" s="50"/>
      <c r="F23" s="50"/>
      <c r="G23" s="64"/>
      <c r="H23" s="47" t="n">
        <v>36.68</v>
      </c>
      <c r="I23" s="45" t="n">
        <v>9</v>
      </c>
      <c r="J23" s="46" t="n">
        <v>11</v>
      </c>
      <c r="K23" s="33"/>
      <c r="L23" s="32"/>
      <c r="M23" s="77" t="n">
        <v>4</v>
      </c>
      <c r="N23" s="78" t="s">
        <v>20</v>
      </c>
      <c r="O23" s="79"/>
      <c r="P23" s="59"/>
      <c r="Q23" s="60"/>
      <c r="R23" s="60"/>
      <c r="S23" s="59"/>
      <c r="T23" s="97"/>
      <c r="U23" s="97"/>
      <c r="V23" s="59"/>
    </row>
    <row r="24" customFormat="false" ht="16.5" hidden="false" customHeight="false" outlineLevel="0" collapsed="false">
      <c r="A24" s="30"/>
      <c r="B24" s="41" t="n">
        <v>7</v>
      </c>
      <c r="C24" s="42" t="s">
        <v>89</v>
      </c>
      <c r="D24" s="50"/>
      <c r="E24" s="50"/>
      <c r="F24" s="50"/>
      <c r="G24" s="64"/>
      <c r="H24" s="47" t="n">
        <v>37.39</v>
      </c>
      <c r="I24" s="45"/>
      <c r="J24" s="46" t="n">
        <v>12</v>
      </c>
      <c r="K24" s="33"/>
      <c r="L24" s="32"/>
      <c r="M24" s="58"/>
      <c r="N24" s="59"/>
      <c r="O24" s="59"/>
      <c r="P24" s="59"/>
      <c r="Q24" s="60"/>
      <c r="R24" s="60"/>
      <c r="S24" s="59"/>
      <c r="T24" s="98"/>
      <c r="U24" s="98"/>
      <c r="V24" s="55"/>
    </row>
    <row r="25" customFormat="false" ht="16.5" hidden="false" customHeight="false" outlineLevel="0" collapsed="false">
      <c r="A25" s="30"/>
      <c r="B25" s="41" t="n">
        <v>10</v>
      </c>
      <c r="C25" s="42" t="s">
        <v>21</v>
      </c>
      <c r="D25" s="50"/>
      <c r="E25" s="50"/>
      <c r="F25" s="50"/>
      <c r="G25" s="64"/>
      <c r="H25" s="47" t="n">
        <v>39.22</v>
      </c>
      <c r="I25" s="45" t="n">
        <v>10</v>
      </c>
      <c r="J25" s="46" t="n">
        <v>13</v>
      </c>
      <c r="K25" s="33"/>
      <c r="L25" s="32"/>
      <c r="M25" s="99"/>
      <c r="T25" s="76" t="s">
        <v>90</v>
      </c>
      <c r="U25" s="76"/>
      <c r="V25" s="60"/>
    </row>
    <row r="26" customFormat="false" ht="16.5" hidden="false" customHeight="false" outlineLevel="0" collapsed="false">
      <c r="A26" s="30"/>
      <c r="B26" s="41" t="n">
        <v>23</v>
      </c>
      <c r="C26" s="42" t="s">
        <v>91</v>
      </c>
      <c r="D26" s="50"/>
      <c r="E26" s="50"/>
      <c r="F26" s="50"/>
      <c r="G26" s="64"/>
      <c r="H26" s="47" t="n">
        <v>39.8</v>
      </c>
      <c r="I26" s="45" t="n">
        <v>11</v>
      </c>
      <c r="J26" s="46" t="n">
        <v>14</v>
      </c>
      <c r="K26" s="33"/>
      <c r="L26" s="32"/>
      <c r="M26" s="93" t="n">
        <v>3</v>
      </c>
      <c r="N26" s="35" t="s">
        <v>19</v>
      </c>
      <c r="O26" s="74"/>
      <c r="P26" s="75"/>
      <c r="Q26" s="60"/>
      <c r="R26" s="60"/>
      <c r="S26" s="59"/>
      <c r="T26" s="82" t="s">
        <v>80</v>
      </c>
      <c r="U26" s="83" t="s">
        <v>81</v>
      </c>
      <c r="V26" s="86"/>
    </row>
    <row r="27" customFormat="false" ht="16.5" hidden="false" customHeight="false" outlineLevel="0" collapsed="false">
      <c r="A27" s="30"/>
      <c r="B27" s="41" t="n">
        <v>13</v>
      </c>
      <c r="C27" s="42" t="s">
        <v>31</v>
      </c>
      <c r="D27" s="50"/>
      <c r="E27" s="50"/>
      <c r="F27" s="50"/>
      <c r="G27" s="64"/>
      <c r="H27" s="47" t="n">
        <v>40.22</v>
      </c>
      <c r="I27" s="45" t="n">
        <v>12</v>
      </c>
      <c r="J27" s="46" t="n">
        <v>15</v>
      </c>
      <c r="K27" s="33"/>
      <c r="L27" s="32"/>
      <c r="M27" s="77" t="n">
        <v>6</v>
      </c>
      <c r="N27" s="100" t="s">
        <v>26</v>
      </c>
      <c r="O27" s="79"/>
      <c r="P27" s="59"/>
      <c r="Q27" s="80" t="s">
        <v>26</v>
      </c>
      <c r="R27" s="81"/>
      <c r="S27" s="86"/>
      <c r="T27" s="101"/>
      <c r="U27" s="101"/>
      <c r="V27" s="59"/>
    </row>
    <row r="28" customFormat="false" ht="15.75" hidden="false" customHeight="false" outlineLevel="0" collapsed="false">
      <c r="A28" s="30"/>
      <c r="B28" s="41" t="n">
        <v>20</v>
      </c>
      <c r="C28" s="42" t="s">
        <v>92</v>
      </c>
      <c r="D28" s="50"/>
      <c r="E28" s="50"/>
      <c r="F28" s="50"/>
      <c r="G28" s="64"/>
      <c r="H28" s="47" t="n">
        <v>40.54</v>
      </c>
      <c r="I28" s="45" t="n">
        <v>13</v>
      </c>
      <c r="J28" s="46" t="n">
        <v>16</v>
      </c>
      <c r="K28" s="33"/>
      <c r="L28" s="32"/>
      <c r="M28" s="58"/>
      <c r="N28" s="59"/>
      <c r="O28" s="59"/>
      <c r="P28" s="59"/>
      <c r="Q28" s="84"/>
      <c r="R28" s="85"/>
      <c r="S28" s="102"/>
      <c r="T28" s="92" t="s">
        <v>26</v>
      </c>
      <c r="U28" s="74"/>
      <c r="V28" s="63"/>
    </row>
    <row r="29" customFormat="false" ht="15.75" hidden="false" customHeight="false" outlineLevel="0" collapsed="false">
      <c r="A29" s="30"/>
      <c r="B29" s="41" t="n">
        <v>5</v>
      </c>
      <c r="C29" s="42" t="s">
        <v>28</v>
      </c>
      <c r="D29" s="50"/>
      <c r="E29" s="50"/>
      <c r="F29" s="50"/>
      <c r="G29" s="64"/>
      <c r="H29" s="47" t="n">
        <v>41.44</v>
      </c>
      <c r="I29" s="45"/>
      <c r="J29" s="46" t="n">
        <v>17</v>
      </c>
      <c r="K29" s="33"/>
      <c r="L29" s="32"/>
      <c r="M29" s="88"/>
      <c r="N29" s="55"/>
      <c r="O29" s="55"/>
      <c r="Q29" s="89"/>
      <c r="R29" s="90"/>
      <c r="S29" s="63"/>
      <c r="T29" s="103" t="s">
        <v>45</v>
      </c>
      <c r="U29" s="79"/>
      <c r="V29" s="86"/>
      <c r="W29" s="60"/>
      <c r="X29" s="60"/>
      <c r="Y29" s="60"/>
    </row>
    <row r="30" customFormat="false" ht="15.75" hidden="false" customHeight="false" outlineLevel="0" collapsed="false">
      <c r="A30" s="30"/>
      <c r="B30" s="41" t="n">
        <v>16</v>
      </c>
      <c r="C30" s="42" t="s">
        <v>93</v>
      </c>
      <c r="D30" s="50"/>
      <c r="E30" s="50"/>
      <c r="F30" s="50"/>
      <c r="G30" s="64"/>
      <c r="H30" s="47" t="n">
        <v>42.39</v>
      </c>
      <c r="I30" s="45"/>
      <c r="J30" s="46" t="n">
        <v>18</v>
      </c>
      <c r="K30" s="33"/>
      <c r="L30" s="32"/>
      <c r="M30" s="93" t="n">
        <v>7</v>
      </c>
      <c r="N30" s="35" t="s">
        <v>36</v>
      </c>
      <c r="O30" s="74"/>
      <c r="P30" s="75"/>
      <c r="Q30" s="94" t="s">
        <v>29</v>
      </c>
      <c r="R30" s="95"/>
      <c r="S30" s="59"/>
      <c r="T30" s="60"/>
      <c r="U30" s="60"/>
      <c r="V30" s="60"/>
      <c r="W30" s="60"/>
      <c r="X30" s="60"/>
      <c r="Y30" s="60"/>
    </row>
    <row r="31" customFormat="false" ht="15.75" hidden="false" customHeight="false" outlineLevel="0" collapsed="false">
      <c r="A31" s="30"/>
      <c r="B31" s="41" t="n">
        <v>17</v>
      </c>
      <c r="C31" s="42" t="s">
        <v>94</v>
      </c>
      <c r="D31" s="50"/>
      <c r="E31" s="50"/>
      <c r="F31" s="50"/>
      <c r="G31" s="64"/>
      <c r="H31" s="47" t="n">
        <v>44.12</v>
      </c>
      <c r="I31" s="45"/>
      <c r="J31" s="46" t="n">
        <v>19</v>
      </c>
      <c r="K31" s="33"/>
      <c r="L31" s="32"/>
      <c r="M31" s="104" t="n">
        <v>2</v>
      </c>
      <c r="N31" s="100" t="s">
        <v>29</v>
      </c>
      <c r="O31" s="79"/>
      <c r="P31" s="59"/>
      <c r="Q31" s="60"/>
      <c r="R31" s="60"/>
      <c r="S31" s="59"/>
      <c r="T31" s="60"/>
      <c r="U31" s="60"/>
      <c r="V31" s="59"/>
      <c r="W31" s="60"/>
      <c r="X31" s="60"/>
      <c r="Y31" s="60"/>
    </row>
    <row r="32" customFormat="false" ht="15.75" hidden="false" customHeight="false" outlineLevel="0" collapsed="false">
      <c r="A32" s="30"/>
      <c r="B32" s="41" t="n">
        <v>24</v>
      </c>
      <c r="C32" s="42" t="s">
        <v>95</v>
      </c>
      <c r="D32" s="50"/>
      <c r="E32" s="50"/>
      <c r="F32" s="50"/>
      <c r="G32" s="64"/>
      <c r="H32" s="47" t="n">
        <v>44.93</v>
      </c>
      <c r="I32" s="45"/>
      <c r="J32" s="46" t="n">
        <v>20</v>
      </c>
      <c r="K32" s="33"/>
      <c r="L32" s="32"/>
      <c r="S32" s="59"/>
      <c r="T32" s="55"/>
      <c r="U32" s="55"/>
      <c r="V32" s="55"/>
    </row>
    <row r="33" customFormat="false" ht="15.75" hidden="false" customHeight="false" outlineLevel="0" collapsed="false">
      <c r="A33" s="30"/>
      <c r="B33" s="41" t="n">
        <v>9</v>
      </c>
      <c r="C33" s="42" t="s">
        <v>44</v>
      </c>
      <c r="D33" s="50"/>
      <c r="E33" s="50"/>
      <c r="F33" s="50"/>
      <c r="G33" s="64"/>
      <c r="H33" s="47" t="n">
        <v>45.47</v>
      </c>
      <c r="I33" s="45" t="n">
        <v>14</v>
      </c>
      <c r="J33" s="46" t="n">
        <v>21</v>
      </c>
      <c r="K33" s="33"/>
      <c r="L33" s="32"/>
      <c r="S33" s="105" t="s">
        <v>96</v>
      </c>
      <c r="T33" s="105"/>
      <c r="U33" s="60"/>
      <c r="V33" s="60"/>
    </row>
    <row r="34" customFormat="false" ht="15.75" hidden="false" customHeight="false" outlineLevel="0" collapsed="false">
      <c r="A34" s="30"/>
      <c r="B34" s="41" t="n">
        <v>8</v>
      </c>
      <c r="C34" s="42" t="s">
        <v>97</v>
      </c>
      <c r="D34" s="50"/>
      <c r="E34" s="50"/>
      <c r="F34" s="50"/>
      <c r="G34" s="64"/>
      <c r="H34" s="47" t="n">
        <v>47.69</v>
      </c>
      <c r="I34" s="45" t="n">
        <v>15</v>
      </c>
      <c r="J34" s="46" t="n">
        <v>22</v>
      </c>
      <c r="K34" s="33"/>
      <c r="L34" s="32"/>
      <c r="S34" s="106" t="s">
        <v>50</v>
      </c>
      <c r="T34" s="107" t="s">
        <v>29</v>
      </c>
      <c r="U34" s="108"/>
      <c r="V34" s="60"/>
    </row>
    <row r="35" customFormat="false" ht="15.75" hidden="false" customHeight="false" outlineLevel="0" collapsed="false">
      <c r="A35" s="30"/>
      <c r="B35" s="41" t="n">
        <v>25</v>
      </c>
      <c r="C35" s="42" t="s">
        <v>98</v>
      </c>
      <c r="D35" s="50"/>
      <c r="E35" s="50"/>
      <c r="F35" s="50"/>
      <c r="G35" s="64"/>
      <c r="H35" s="47" t="n">
        <v>54.76</v>
      </c>
      <c r="I35" s="45"/>
      <c r="J35" s="46" t="n">
        <v>23</v>
      </c>
      <c r="K35" s="33"/>
      <c r="L35" s="32"/>
      <c r="S35" s="109" t="s">
        <v>51</v>
      </c>
      <c r="T35" s="110" t="s">
        <v>87</v>
      </c>
      <c r="U35" s="111"/>
    </row>
    <row r="36" customFormat="false" ht="15.75" hidden="false" customHeight="false" outlineLevel="0" collapsed="false">
      <c r="A36" s="30"/>
      <c r="B36" s="41" t="n">
        <v>27</v>
      </c>
      <c r="C36" s="42" t="s">
        <v>99</v>
      </c>
      <c r="D36" s="50"/>
      <c r="E36" s="50"/>
      <c r="F36" s="50"/>
      <c r="G36" s="64"/>
      <c r="H36" s="47" t="n">
        <v>57.58</v>
      </c>
      <c r="I36" s="45"/>
      <c r="J36" s="46" t="n">
        <v>24</v>
      </c>
      <c r="K36" s="33"/>
      <c r="L36" s="32"/>
      <c r="S36" s="109" t="s">
        <v>100</v>
      </c>
      <c r="T36" s="110" t="s">
        <v>26</v>
      </c>
      <c r="U36" s="111"/>
    </row>
    <row r="37" customFormat="false" ht="15.75" hidden="false" customHeight="false" outlineLevel="0" collapsed="false">
      <c r="A37" s="30"/>
      <c r="B37" s="41" t="n">
        <v>15</v>
      </c>
      <c r="C37" s="42" t="s">
        <v>101</v>
      </c>
      <c r="D37" s="50"/>
      <c r="E37" s="50"/>
      <c r="F37" s="50"/>
      <c r="G37" s="64"/>
      <c r="H37" s="47" t="n">
        <v>61</v>
      </c>
      <c r="I37" s="45"/>
      <c r="J37" s="46" t="n">
        <v>25</v>
      </c>
      <c r="K37" s="33"/>
      <c r="L37" s="32"/>
      <c r="S37" s="109" t="s">
        <v>102</v>
      </c>
      <c r="T37" s="110" t="s">
        <v>45</v>
      </c>
      <c r="U37" s="111"/>
    </row>
    <row r="38" customFormat="false" ht="15.75" hidden="false" customHeight="false" outlineLevel="0" collapsed="false">
      <c r="A38" s="30"/>
      <c r="B38" s="41" t="n">
        <v>29</v>
      </c>
      <c r="C38" s="42" t="s">
        <v>103</v>
      </c>
      <c r="D38" s="50"/>
      <c r="E38" s="50"/>
      <c r="F38" s="50"/>
      <c r="G38" s="64"/>
      <c r="H38" s="47" t="n">
        <v>65.87</v>
      </c>
      <c r="I38" s="45"/>
      <c r="J38" s="46" t="n">
        <v>26</v>
      </c>
      <c r="K38" s="33"/>
      <c r="L38" s="32"/>
      <c r="S38" s="109"/>
      <c r="T38" s="110"/>
      <c r="U38" s="111"/>
    </row>
    <row r="39" customFormat="false" ht="15.75" hidden="false" customHeight="false" outlineLevel="0" collapsed="false">
      <c r="A39" s="30"/>
      <c r="B39" s="41" t="n">
        <v>14</v>
      </c>
      <c r="C39" s="42" t="s">
        <v>41</v>
      </c>
      <c r="D39" s="50"/>
      <c r="E39" s="50"/>
      <c r="F39" s="50"/>
      <c r="G39" s="64"/>
      <c r="H39" s="47" t="n">
        <v>83.52</v>
      </c>
      <c r="I39" s="45" t="n">
        <v>16</v>
      </c>
      <c r="J39" s="46" t="n">
        <v>27</v>
      </c>
      <c r="K39" s="33"/>
      <c r="L39" s="32"/>
      <c r="S39" s="112"/>
      <c r="T39" s="113"/>
      <c r="U39" s="114"/>
    </row>
    <row r="40" customFormat="false" ht="15.75" hidden="false" customHeight="false" outlineLevel="0" collapsed="false">
      <c r="A40" s="30"/>
      <c r="B40" s="41" t="n">
        <v>2</v>
      </c>
      <c r="C40" s="42" t="s">
        <v>23</v>
      </c>
      <c r="D40" s="50"/>
      <c r="E40" s="50"/>
      <c r="F40" s="50"/>
      <c r="G40" s="64"/>
      <c r="H40" s="47" t="s">
        <v>62</v>
      </c>
      <c r="I40" s="45" t="n">
        <v>17</v>
      </c>
      <c r="J40" s="46" t="n">
        <v>28</v>
      </c>
      <c r="K40" s="33"/>
      <c r="L40" s="32"/>
    </row>
    <row r="41" customFormat="false" ht="15.75" hidden="false" customHeight="false" outlineLevel="0" collapsed="false">
      <c r="A41" s="30"/>
      <c r="B41" s="41" t="n">
        <v>18</v>
      </c>
      <c r="C41" s="42" t="s">
        <v>18</v>
      </c>
      <c r="D41" s="50"/>
      <c r="E41" s="50"/>
      <c r="F41" s="50"/>
      <c r="G41" s="64"/>
      <c r="H41" s="47" t="s">
        <v>62</v>
      </c>
      <c r="I41" s="45" t="n">
        <v>17</v>
      </c>
      <c r="J41" s="46" t="n">
        <v>28</v>
      </c>
      <c r="K41" s="33"/>
      <c r="L41" s="32"/>
    </row>
    <row r="43" customFormat="false" ht="15" hidden="false" customHeight="false" outlineLevel="0" collapsed="false">
      <c r="B43" s="24" t="s">
        <v>104</v>
      </c>
      <c r="C43" s="115" t="s">
        <v>49</v>
      </c>
      <c r="D43" s="116" t="s">
        <v>105</v>
      </c>
      <c r="E43" s="116" t="s">
        <v>106</v>
      </c>
      <c r="F43" s="116"/>
      <c r="G43" s="116"/>
      <c r="H43" s="115" t="s">
        <v>107</v>
      </c>
      <c r="I43" s="117" t="s">
        <v>108</v>
      </c>
    </row>
    <row r="44" customFormat="false" ht="15.75" hidden="false" customHeight="false" outlineLevel="0" collapsed="false">
      <c r="B44" s="118"/>
      <c r="D44" s="119"/>
      <c r="E44" s="119"/>
      <c r="H44" s="2"/>
      <c r="I44" s="120" t="n">
        <v>1</v>
      </c>
      <c r="J44" s="99"/>
    </row>
    <row r="45" customFormat="false" ht="15.75" hidden="false" customHeight="false" outlineLevel="0" collapsed="false">
      <c r="B45" s="118"/>
      <c r="D45" s="119"/>
      <c r="E45" s="119"/>
      <c r="H45" s="2"/>
      <c r="I45" s="46" t="n">
        <v>2</v>
      </c>
      <c r="J45" s="99"/>
    </row>
    <row r="46" customFormat="false" ht="15.75" hidden="false" customHeight="false" outlineLevel="0" collapsed="false">
      <c r="B46" s="118"/>
      <c r="D46" s="119"/>
      <c r="E46" s="119"/>
      <c r="H46" s="2"/>
      <c r="I46" s="46" t="n">
        <v>3</v>
      </c>
      <c r="J46" s="99"/>
    </row>
    <row r="47" customFormat="false" ht="15.75" hidden="false" customHeight="false" outlineLevel="0" collapsed="false">
      <c r="B47" s="118"/>
      <c r="D47" s="119"/>
      <c r="E47" s="119"/>
      <c r="H47" s="2"/>
      <c r="I47" s="46" t="n">
        <v>4</v>
      </c>
      <c r="J47" s="99"/>
    </row>
    <row r="48" customFormat="false" ht="15.75" hidden="false" customHeight="false" outlineLevel="0" collapsed="false">
      <c r="B48" s="118"/>
    </row>
    <row r="49" customFormat="false" ht="15" hidden="false" customHeight="false" outlineLevel="0" collapsed="false">
      <c r="B49" s="24" t="s">
        <v>104</v>
      </c>
      <c r="C49" s="115" t="s">
        <v>109</v>
      </c>
      <c r="D49" s="116" t="s">
        <v>105</v>
      </c>
      <c r="E49" s="116" t="s">
        <v>106</v>
      </c>
      <c r="F49" s="116"/>
      <c r="G49" s="116"/>
      <c r="H49" s="115" t="s">
        <v>107</v>
      </c>
      <c r="I49" s="117" t="s">
        <v>108</v>
      </c>
    </row>
    <row r="50" customFormat="false" ht="15.75" hidden="false" customHeight="false" outlineLevel="0" collapsed="false">
      <c r="B50" s="118"/>
      <c r="D50" s="119"/>
      <c r="E50" s="119"/>
      <c r="H50" s="2"/>
      <c r="I50" s="120" t="n">
        <v>1</v>
      </c>
    </row>
    <row r="51" customFormat="false" ht="15.75" hidden="false" customHeight="false" outlineLevel="0" collapsed="false">
      <c r="B51" s="118"/>
      <c r="D51" s="119"/>
      <c r="E51" s="119"/>
      <c r="H51" s="2"/>
      <c r="I51" s="46" t="n">
        <v>2</v>
      </c>
    </row>
    <row r="52" customFormat="false" ht="15.75" hidden="false" customHeight="false" outlineLevel="0" collapsed="false">
      <c r="B52" s="118"/>
      <c r="D52" s="119"/>
      <c r="E52" s="119"/>
      <c r="H52" s="2"/>
      <c r="I52" s="46" t="n">
        <v>3</v>
      </c>
    </row>
    <row r="53" customFormat="false" ht="15.75" hidden="false" customHeight="false" outlineLevel="0" collapsed="false">
      <c r="B53" s="118"/>
      <c r="D53" s="119"/>
      <c r="E53" s="119"/>
      <c r="H53" s="2"/>
      <c r="I53" s="46" t="n">
        <v>4</v>
      </c>
    </row>
    <row r="54" customFormat="false" ht="15.75" hidden="false" customHeight="false" outlineLevel="0" collapsed="false">
      <c r="B54" s="118"/>
      <c r="D54" s="119"/>
      <c r="E54" s="119"/>
      <c r="H54" s="2"/>
    </row>
    <row r="55" customFormat="false" ht="15" hidden="false" customHeight="false" outlineLevel="0" collapsed="false">
      <c r="B55" s="24" t="s">
        <v>104</v>
      </c>
      <c r="C55" s="115" t="s">
        <v>110</v>
      </c>
      <c r="D55" s="115" t="s">
        <v>105</v>
      </c>
      <c r="E55" s="115" t="s">
        <v>106</v>
      </c>
      <c r="F55" s="116"/>
      <c r="G55" s="116"/>
      <c r="H55" s="115" t="s">
        <v>107</v>
      </c>
      <c r="I55" s="117" t="s">
        <v>108</v>
      </c>
    </row>
    <row r="56" customFormat="false" ht="15.75" hidden="false" customHeight="false" outlineLevel="0" collapsed="false">
      <c r="B56" s="118"/>
      <c r="D56" s="119"/>
      <c r="E56" s="119"/>
      <c r="H56" s="2"/>
      <c r="I56" s="120" t="n">
        <v>1</v>
      </c>
    </row>
    <row r="57" customFormat="false" ht="15.75" hidden="false" customHeight="false" outlineLevel="0" collapsed="false">
      <c r="B57" s="118"/>
      <c r="D57" s="119"/>
      <c r="E57" s="119"/>
      <c r="H57" s="2"/>
      <c r="I57" s="46" t="n">
        <v>2</v>
      </c>
    </row>
    <row r="58" customFormat="false" ht="15.75" hidden="false" customHeight="false" outlineLevel="0" collapsed="false">
      <c r="B58" s="118"/>
      <c r="D58" s="119"/>
      <c r="E58" s="119"/>
      <c r="H58" s="2"/>
      <c r="I58" s="46" t="n">
        <v>3</v>
      </c>
    </row>
    <row r="59" customFormat="false" ht="15.75" hidden="false" customHeight="false" outlineLevel="0" collapsed="false">
      <c r="B59" s="118"/>
      <c r="D59" s="119"/>
      <c r="E59" s="119"/>
      <c r="H59" s="2"/>
      <c r="I59" s="46" t="n">
        <v>4</v>
      </c>
    </row>
    <row r="60" customFormat="false" ht="15.75" hidden="false" customHeight="false" outlineLevel="0" collapsed="false">
      <c r="B60" s="118"/>
    </row>
    <row r="61" customFormat="false" ht="15.75" hidden="false" customHeight="false" outlineLevel="0" collapsed="false">
      <c r="B61" s="118"/>
    </row>
    <row r="62" customFormat="false" ht="15.75" hidden="false" customHeight="false" outlineLevel="0" collapsed="false">
      <c r="B62" s="118"/>
    </row>
    <row r="63" customFormat="false" ht="15.75" hidden="false" customHeight="false" outlineLevel="0" collapsed="false">
      <c r="B63" s="118"/>
    </row>
    <row r="64" customFormat="false" ht="15.75" hidden="false" customHeight="false" outlineLevel="0" collapsed="false">
      <c r="B64" s="118"/>
    </row>
    <row r="65" customFormat="false" ht="15.75" hidden="false" customHeight="false" outlineLevel="0" collapsed="false">
      <c r="B65" s="118"/>
    </row>
  </sheetData>
  <mergeCells count="7">
    <mergeCell ref="D1:E1"/>
    <mergeCell ref="B7:B8"/>
    <mergeCell ref="M15:M16"/>
    <mergeCell ref="N15:O15"/>
    <mergeCell ref="Q15:R15"/>
    <mergeCell ref="T18:U18"/>
    <mergeCell ref="T25:U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12" min="12" style="40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0</v>
      </c>
      <c r="D1" s="5" t="n">
        <v>37779</v>
      </c>
      <c r="E1" s="5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111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112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113</v>
      </c>
      <c r="D7" s="11"/>
      <c r="H7" s="12"/>
    </row>
    <row r="8" customFormat="false" ht="18" hidden="false" customHeight="false" outlineLevel="0" collapsed="false">
      <c r="B8" s="9"/>
      <c r="C8" s="13" t="s">
        <v>114</v>
      </c>
      <c r="D8" s="11"/>
      <c r="F8" s="14" t="s">
        <v>8</v>
      </c>
      <c r="H8" s="12"/>
    </row>
    <row r="9" customFormat="false" ht="9" hidden="false" customHeight="true" outlineLevel="0" collapsed="false">
      <c r="I9" s="56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3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28" t="s">
        <v>16</v>
      </c>
      <c r="J11" s="27" t="s">
        <v>17</v>
      </c>
      <c r="K11" s="29"/>
      <c r="L11" s="11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31"/>
      <c r="K12" s="33"/>
    </row>
    <row r="13" customFormat="false" ht="15.75" hidden="false" customHeight="false" outlineLevel="0" collapsed="false">
      <c r="A13" s="30"/>
      <c r="B13" s="34" t="n">
        <v>1</v>
      </c>
      <c r="C13" s="35" t="s">
        <v>18</v>
      </c>
      <c r="D13" s="53"/>
      <c r="E13" s="53"/>
      <c r="F13" s="53"/>
      <c r="G13" s="61" t="n">
        <v>22</v>
      </c>
      <c r="H13" s="37" t="n">
        <v>23.46</v>
      </c>
      <c r="I13" s="38" t="n">
        <v>1</v>
      </c>
      <c r="J13" s="39" t="n">
        <v>1</v>
      </c>
      <c r="K13" s="33"/>
    </row>
    <row r="14" customFormat="false" ht="15.75" hidden="false" customHeight="false" outlineLevel="0" collapsed="false">
      <c r="A14" s="30"/>
      <c r="B14" s="41" t="n">
        <v>4</v>
      </c>
      <c r="C14" s="42" t="s">
        <v>45</v>
      </c>
      <c r="D14" s="50" t="n">
        <v>4.9</v>
      </c>
      <c r="E14" s="50" t="n">
        <v>10</v>
      </c>
      <c r="F14" s="50" t="n">
        <v>17.7</v>
      </c>
      <c r="G14" s="64" t="n">
        <v>23.1</v>
      </c>
      <c r="H14" s="44" t="n">
        <v>24.87</v>
      </c>
      <c r="I14" s="45" t="n">
        <v>2</v>
      </c>
      <c r="J14" s="46" t="n">
        <v>2</v>
      </c>
      <c r="K14" s="33"/>
    </row>
    <row r="15" customFormat="false" ht="15.75" hidden="false" customHeight="false" outlineLevel="0" collapsed="false">
      <c r="A15" s="30"/>
      <c r="B15" s="41" t="n">
        <v>11</v>
      </c>
      <c r="C15" s="42" t="s">
        <v>19</v>
      </c>
      <c r="D15" s="50" t="n">
        <v>5.2</v>
      </c>
      <c r="E15" s="50" t="n">
        <v>10.6</v>
      </c>
      <c r="F15" s="50" t="n">
        <v>16.9</v>
      </c>
      <c r="G15" s="64" t="n">
        <v>22.6</v>
      </c>
      <c r="H15" s="44" t="n">
        <v>25.17</v>
      </c>
      <c r="I15" s="45" t="n">
        <v>3</v>
      </c>
      <c r="J15" s="46" t="n">
        <v>3</v>
      </c>
      <c r="K15" s="33"/>
    </row>
    <row r="16" customFormat="false" ht="15.75" hidden="false" customHeight="false" outlineLevel="0" collapsed="false">
      <c r="A16" s="30"/>
      <c r="B16" s="41" t="n">
        <v>16</v>
      </c>
      <c r="C16" s="42" t="s">
        <v>118</v>
      </c>
      <c r="D16" s="50" t="n">
        <v>5.1</v>
      </c>
      <c r="E16" s="50" t="n">
        <v>11.4</v>
      </c>
      <c r="F16" s="50" t="n">
        <v>17.7</v>
      </c>
      <c r="G16" s="64" t="n">
        <v>23.1</v>
      </c>
      <c r="H16" s="44" t="n">
        <v>25.25</v>
      </c>
      <c r="I16" s="45"/>
      <c r="J16" s="46" t="n">
        <v>4</v>
      </c>
      <c r="K16" s="33"/>
    </row>
    <row r="17" customFormat="false" ht="15.75" hidden="false" customHeight="false" outlineLevel="0" collapsed="false">
      <c r="A17" s="30"/>
      <c r="B17" s="41" t="n">
        <v>7</v>
      </c>
      <c r="C17" s="42" t="s">
        <v>20</v>
      </c>
      <c r="D17" s="50" t="n">
        <v>5.6</v>
      </c>
      <c r="E17" s="50" t="n">
        <v>10.3</v>
      </c>
      <c r="F17" s="50" t="n">
        <v>18.3</v>
      </c>
      <c r="G17" s="64" t="n">
        <v>23.4</v>
      </c>
      <c r="H17" s="44" t="n">
        <v>25.95</v>
      </c>
      <c r="I17" s="45" t="n">
        <v>4</v>
      </c>
      <c r="J17" s="46" t="n">
        <v>5</v>
      </c>
      <c r="K17" s="33"/>
    </row>
    <row r="18" customFormat="false" ht="15.75" hidden="false" customHeight="false" outlineLevel="0" collapsed="false">
      <c r="A18" s="30"/>
      <c r="B18" s="41" t="n">
        <v>15</v>
      </c>
      <c r="C18" s="42" t="s">
        <v>119</v>
      </c>
      <c r="D18" s="50" t="n">
        <v>6.8</v>
      </c>
      <c r="E18" s="50" t="n">
        <v>11.2</v>
      </c>
      <c r="F18" s="50" t="n">
        <v>19.1</v>
      </c>
      <c r="G18" s="64" t="n">
        <v>24.3</v>
      </c>
      <c r="H18" s="44" t="n">
        <v>26.32</v>
      </c>
      <c r="I18" s="45" t="n">
        <v>5</v>
      </c>
      <c r="J18" s="46" t="n">
        <v>6</v>
      </c>
      <c r="K18" s="33"/>
    </row>
    <row r="19" customFormat="false" ht="15.75" hidden="false" customHeight="false" outlineLevel="0" collapsed="false">
      <c r="A19" s="30"/>
      <c r="B19" s="41" t="n">
        <v>10</v>
      </c>
      <c r="C19" s="42" t="s">
        <v>40</v>
      </c>
      <c r="D19" s="50" t="n">
        <v>5.1</v>
      </c>
      <c r="E19" s="50" t="n">
        <v>10.7</v>
      </c>
      <c r="F19" s="50" t="n">
        <v>18.4</v>
      </c>
      <c r="G19" s="64" t="n">
        <v>24.6</v>
      </c>
      <c r="H19" s="44" t="n">
        <v>26.5</v>
      </c>
      <c r="I19" s="45" t="n">
        <v>6</v>
      </c>
      <c r="J19" s="46" t="n">
        <v>7</v>
      </c>
      <c r="K19" s="33"/>
    </row>
    <row r="20" customFormat="false" ht="15.75" hidden="false" customHeight="false" outlineLevel="0" collapsed="false">
      <c r="A20" s="30"/>
      <c r="B20" s="41" t="n">
        <v>30</v>
      </c>
      <c r="C20" s="48" t="s">
        <v>56</v>
      </c>
      <c r="D20" s="50"/>
      <c r="E20" s="50" t="s">
        <v>120</v>
      </c>
      <c r="F20" s="50"/>
      <c r="G20" s="64" t="s">
        <v>121</v>
      </c>
      <c r="H20" s="44" t="n">
        <v>27.09</v>
      </c>
      <c r="I20" s="45"/>
      <c r="J20" s="46" t="n">
        <v>8</v>
      </c>
      <c r="K20" s="33"/>
    </row>
    <row r="21" customFormat="false" ht="15.75" hidden="false" customHeight="false" outlineLevel="0" collapsed="false">
      <c r="A21" s="30"/>
      <c r="B21" s="41" t="n">
        <v>31</v>
      </c>
      <c r="C21" s="42" t="s">
        <v>25</v>
      </c>
      <c r="D21" s="50" t="n">
        <v>5</v>
      </c>
      <c r="E21" s="50" t="n">
        <v>10.4</v>
      </c>
      <c r="F21" s="50" t="n">
        <v>17.9</v>
      </c>
      <c r="G21" s="64" t="n">
        <v>24.9</v>
      </c>
      <c r="H21" s="44" t="n">
        <v>27.4</v>
      </c>
      <c r="I21" s="45" t="n">
        <v>7</v>
      </c>
      <c r="J21" s="46" t="n">
        <v>9</v>
      </c>
      <c r="K21" s="33"/>
    </row>
    <row r="22" customFormat="false" ht="15.75" hidden="false" customHeight="false" outlineLevel="0" collapsed="false">
      <c r="A22" s="30"/>
      <c r="B22" s="41" t="n">
        <v>17</v>
      </c>
      <c r="C22" s="42" t="s">
        <v>122</v>
      </c>
      <c r="D22" s="50" t="n">
        <v>5.1</v>
      </c>
      <c r="E22" s="50" t="n">
        <v>11.3</v>
      </c>
      <c r="F22" s="50" t="n">
        <v>19.5</v>
      </c>
      <c r="G22" s="64" t="n">
        <v>25.1</v>
      </c>
      <c r="H22" s="44" t="n">
        <v>27.54</v>
      </c>
      <c r="I22" s="45" t="n">
        <v>8</v>
      </c>
      <c r="J22" s="46" t="n">
        <v>10</v>
      </c>
      <c r="K22" s="33"/>
    </row>
    <row r="23" customFormat="false" ht="15.75" hidden="false" customHeight="false" outlineLevel="0" collapsed="false">
      <c r="A23" s="30"/>
      <c r="B23" s="41" t="n">
        <v>32</v>
      </c>
      <c r="C23" s="42" t="s">
        <v>123</v>
      </c>
      <c r="D23" s="50"/>
      <c r="E23" s="50"/>
      <c r="F23" s="50"/>
      <c r="G23" s="64"/>
      <c r="H23" s="44" t="n">
        <v>27.68</v>
      </c>
      <c r="I23" s="45"/>
      <c r="J23" s="46" t="n">
        <v>11</v>
      </c>
      <c r="K23" s="33"/>
    </row>
    <row r="24" customFormat="false" ht="15.75" hidden="false" customHeight="false" outlineLevel="0" collapsed="false">
      <c r="A24" s="30"/>
      <c r="B24" s="41" t="n">
        <v>25</v>
      </c>
      <c r="C24" s="48" t="s">
        <v>26</v>
      </c>
      <c r="D24" s="50" t="n">
        <v>5.8</v>
      </c>
      <c r="E24" s="50" t="n">
        <v>11.9</v>
      </c>
      <c r="F24" s="50" t="n">
        <v>19.7</v>
      </c>
      <c r="G24" s="64" t="n">
        <v>26.2</v>
      </c>
      <c r="H24" s="44" t="n">
        <v>28.34</v>
      </c>
      <c r="I24" s="45" t="n">
        <v>9</v>
      </c>
      <c r="J24" s="46" t="n">
        <v>12</v>
      </c>
      <c r="K24" s="33"/>
    </row>
    <row r="25" customFormat="false" ht="15.75" hidden="false" customHeight="false" outlineLevel="0" collapsed="false">
      <c r="A25" s="30"/>
      <c r="B25" s="41" t="n">
        <v>14</v>
      </c>
      <c r="C25" s="42" t="s">
        <v>31</v>
      </c>
      <c r="D25" s="50" t="n">
        <v>6.2</v>
      </c>
      <c r="E25" s="50" t="n">
        <v>14.4</v>
      </c>
      <c r="F25" s="50" t="n">
        <v>21.4</v>
      </c>
      <c r="G25" s="64" t="n">
        <v>27.2</v>
      </c>
      <c r="H25" s="44" t="n">
        <v>28.81</v>
      </c>
      <c r="I25" s="45" t="n">
        <v>10</v>
      </c>
      <c r="J25" s="46" t="n">
        <v>13</v>
      </c>
      <c r="K25" s="33"/>
    </row>
    <row r="26" customFormat="false" ht="15.75" hidden="false" customHeight="false" outlineLevel="0" collapsed="false">
      <c r="A26" s="30"/>
      <c r="B26" s="41" t="n">
        <v>21</v>
      </c>
      <c r="C26" s="42" t="s">
        <v>28</v>
      </c>
      <c r="D26" s="50" t="n">
        <v>7.5</v>
      </c>
      <c r="E26" s="50" t="n">
        <v>12.8</v>
      </c>
      <c r="F26" s="50" t="n">
        <v>21.5</v>
      </c>
      <c r="G26" s="64" t="n">
        <v>27.3</v>
      </c>
      <c r="H26" s="44" t="n">
        <v>29.08</v>
      </c>
      <c r="I26" s="45"/>
      <c r="J26" s="46" t="n">
        <v>14</v>
      </c>
      <c r="K26" s="33"/>
    </row>
    <row r="27" customFormat="false" ht="15.75" hidden="false" customHeight="false" outlineLevel="0" collapsed="false">
      <c r="A27" s="30"/>
      <c r="B27" s="41" t="n">
        <v>20</v>
      </c>
      <c r="C27" s="42" t="s">
        <v>29</v>
      </c>
      <c r="D27" s="50" t="n">
        <v>9.6</v>
      </c>
      <c r="E27" s="50" t="n">
        <v>15.2</v>
      </c>
      <c r="F27" s="50" t="n">
        <v>18</v>
      </c>
      <c r="G27" s="64" t="n">
        <v>28.6</v>
      </c>
      <c r="H27" s="44" t="n">
        <v>29.65</v>
      </c>
      <c r="I27" s="45" t="n">
        <v>11</v>
      </c>
      <c r="J27" s="46" t="n">
        <v>15</v>
      </c>
      <c r="K27" s="33"/>
    </row>
    <row r="28" customFormat="false" ht="15.75" hidden="false" customHeight="false" outlineLevel="0" collapsed="false">
      <c r="A28" s="30"/>
      <c r="B28" s="41" t="n">
        <v>2</v>
      </c>
      <c r="C28" s="42" t="s">
        <v>36</v>
      </c>
      <c r="D28" s="50" t="n">
        <v>6.1</v>
      </c>
      <c r="E28" s="50" t="n">
        <v>12.5</v>
      </c>
      <c r="F28" s="50"/>
      <c r="G28" s="64" t="n">
        <v>29.4</v>
      </c>
      <c r="H28" s="47" t="n">
        <v>30.34</v>
      </c>
      <c r="I28" s="45"/>
      <c r="J28" s="46" t="n">
        <v>16</v>
      </c>
      <c r="K28" s="33"/>
    </row>
    <row r="29" customFormat="false" ht="15.75" hidden="false" customHeight="false" outlineLevel="0" collapsed="false">
      <c r="A29" s="30"/>
      <c r="B29" s="41" t="n">
        <v>27</v>
      </c>
      <c r="C29" s="42" t="s">
        <v>124</v>
      </c>
      <c r="D29" s="50"/>
      <c r="E29" s="50"/>
      <c r="F29" s="50"/>
      <c r="G29" s="64"/>
      <c r="H29" s="47" t="n">
        <v>30.37</v>
      </c>
      <c r="I29" s="45"/>
      <c r="J29" s="46" t="n">
        <v>17</v>
      </c>
      <c r="K29" s="33"/>
    </row>
    <row r="30" customFormat="false" ht="15.75" hidden="false" customHeight="false" outlineLevel="0" collapsed="false">
      <c r="A30" s="30"/>
      <c r="B30" s="41" t="n">
        <v>24</v>
      </c>
      <c r="C30" s="42" t="s">
        <v>35</v>
      </c>
      <c r="D30" s="50" t="n">
        <v>5</v>
      </c>
      <c r="E30" s="50" t="n">
        <v>11</v>
      </c>
      <c r="F30" s="50" t="n">
        <v>19.7</v>
      </c>
      <c r="G30" s="64" t="n">
        <v>28.7</v>
      </c>
      <c r="H30" s="47" t="n">
        <v>31.33</v>
      </c>
      <c r="I30" s="45"/>
      <c r="J30" s="46" t="n">
        <v>18</v>
      </c>
      <c r="K30" s="33"/>
    </row>
    <row r="31" customFormat="false" ht="15.75" hidden="false" customHeight="false" outlineLevel="0" collapsed="false">
      <c r="A31" s="30"/>
      <c r="B31" s="41" t="n">
        <v>12</v>
      </c>
      <c r="C31" s="42" t="s">
        <v>94</v>
      </c>
      <c r="D31" s="50" t="n">
        <v>4.9</v>
      </c>
      <c r="E31" s="50" t="n">
        <v>10.6</v>
      </c>
      <c r="F31" s="50" t="n">
        <v>20.9</v>
      </c>
      <c r="G31" s="64" t="n">
        <v>29.9</v>
      </c>
      <c r="H31" s="47" t="n">
        <v>32.49</v>
      </c>
      <c r="I31" s="45"/>
      <c r="J31" s="46" t="n">
        <v>19</v>
      </c>
      <c r="K31" s="33"/>
    </row>
    <row r="32" customFormat="false" ht="15.75" hidden="false" customHeight="false" outlineLevel="0" collapsed="false">
      <c r="A32" s="30"/>
      <c r="B32" s="41" t="n">
        <v>3</v>
      </c>
      <c r="C32" s="42" t="s">
        <v>86</v>
      </c>
      <c r="D32" s="50" t="n">
        <v>5.4</v>
      </c>
      <c r="E32" s="50" t="n">
        <v>14.2</v>
      </c>
      <c r="F32" s="50" t="n">
        <v>25.8</v>
      </c>
      <c r="G32" s="64" t="n">
        <v>32.2</v>
      </c>
      <c r="H32" s="47" t="n">
        <v>33.36</v>
      </c>
      <c r="I32" s="45" t="n">
        <v>12</v>
      </c>
      <c r="J32" s="46" t="n">
        <v>20</v>
      </c>
      <c r="K32" s="33"/>
    </row>
    <row r="33" customFormat="false" ht="15.75" hidden="false" customHeight="false" outlineLevel="0" collapsed="false">
      <c r="A33" s="30"/>
      <c r="B33" s="41" t="n">
        <v>5</v>
      </c>
      <c r="C33" s="42" t="s">
        <v>21</v>
      </c>
      <c r="D33" s="50" t="n">
        <v>5.4</v>
      </c>
      <c r="E33" s="50" t="n">
        <v>11.5</v>
      </c>
      <c r="F33" s="50" t="n">
        <v>20</v>
      </c>
      <c r="G33" s="64" t="n">
        <v>24.4</v>
      </c>
      <c r="H33" s="47" t="n">
        <v>33.67</v>
      </c>
      <c r="I33" s="45" t="n">
        <v>13</v>
      </c>
      <c r="J33" s="46" t="n">
        <v>21</v>
      </c>
      <c r="K33" s="33"/>
    </row>
    <row r="34" customFormat="false" ht="15.75" hidden="false" customHeight="false" outlineLevel="0" collapsed="false">
      <c r="A34" s="30"/>
      <c r="B34" s="41" t="n">
        <v>13</v>
      </c>
      <c r="C34" s="42" t="s">
        <v>34</v>
      </c>
      <c r="D34" s="50" t="n">
        <v>4.9</v>
      </c>
      <c r="E34" s="50" t="n">
        <v>10</v>
      </c>
      <c r="F34" s="50" t="n">
        <v>21.9</v>
      </c>
      <c r="G34" s="64" t="n">
        <v>31.3</v>
      </c>
      <c r="H34" s="47" t="n">
        <v>33.7</v>
      </c>
      <c r="I34" s="45" t="n">
        <v>14</v>
      </c>
      <c r="J34" s="46" t="n">
        <v>22</v>
      </c>
      <c r="K34" s="33"/>
    </row>
    <row r="35" customFormat="false" ht="15.75" hidden="false" customHeight="false" outlineLevel="0" collapsed="false">
      <c r="A35" s="30"/>
      <c r="B35" s="41" t="n">
        <v>9</v>
      </c>
      <c r="C35" s="42" t="s">
        <v>44</v>
      </c>
      <c r="D35" s="50" t="n">
        <v>6</v>
      </c>
      <c r="E35" s="50" t="n">
        <v>15.3</v>
      </c>
      <c r="F35" s="50" t="n">
        <v>25.7</v>
      </c>
      <c r="G35" s="64" t="n">
        <v>33.3</v>
      </c>
      <c r="H35" s="47" t="n">
        <v>35.11</v>
      </c>
      <c r="I35" s="45" t="n">
        <v>15</v>
      </c>
      <c r="J35" s="46" t="n">
        <v>23</v>
      </c>
      <c r="K35" s="33"/>
    </row>
    <row r="36" customFormat="false" ht="15.75" hidden="false" customHeight="false" outlineLevel="0" collapsed="false">
      <c r="A36" s="30"/>
      <c r="B36" s="41" t="n">
        <v>22</v>
      </c>
      <c r="C36" s="42" t="s">
        <v>125</v>
      </c>
      <c r="D36" s="50"/>
      <c r="E36" s="50" t="n">
        <v>16.9</v>
      </c>
      <c r="F36" s="50" t="n">
        <v>26</v>
      </c>
      <c r="G36" s="64" t="n">
        <v>33.4</v>
      </c>
      <c r="H36" s="47" t="n">
        <v>35.84</v>
      </c>
      <c r="I36" s="45"/>
      <c r="J36" s="46" t="n">
        <v>24</v>
      </c>
      <c r="K36" s="33"/>
    </row>
    <row r="37" customFormat="false" ht="15.75" hidden="false" customHeight="false" outlineLevel="0" collapsed="false">
      <c r="A37" s="30"/>
      <c r="B37" s="41" t="n">
        <v>19</v>
      </c>
      <c r="C37" s="42" t="s">
        <v>126</v>
      </c>
      <c r="D37" s="50" t="n">
        <v>6.2</v>
      </c>
      <c r="E37" s="50" t="n">
        <v>11.5</v>
      </c>
      <c r="F37" s="50" t="n">
        <v>23.6</v>
      </c>
      <c r="G37" s="64" t="n">
        <v>33.5</v>
      </c>
      <c r="H37" s="47" t="n">
        <v>36.05</v>
      </c>
      <c r="I37" s="45"/>
      <c r="J37" s="46" t="n">
        <v>25</v>
      </c>
      <c r="K37" s="33"/>
    </row>
    <row r="38" customFormat="false" ht="15.75" hidden="false" customHeight="false" outlineLevel="0" collapsed="false">
      <c r="A38" s="30"/>
      <c r="B38" s="41" t="n">
        <v>28</v>
      </c>
      <c r="C38" s="42" t="s">
        <v>95</v>
      </c>
      <c r="D38" s="50"/>
      <c r="E38" s="50"/>
      <c r="F38" s="50"/>
      <c r="G38" s="64"/>
      <c r="H38" s="47" t="n">
        <v>38.19</v>
      </c>
      <c r="I38" s="45"/>
      <c r="J38" s="46" t="n">
        <v>26</v>
      </c>
      <c r="K38" s="33"/>
    </row>
    <row r="39" customFormat="false" ht="15.75" hidden="false" customHeight="false" outlineLevel="0" collapsed="false">
      <c r="A39" s="30"/>
      <c r="B39" s="41" t="n">
        <v>6</v>
      </c>
      <c r="C39" s="42" t="s">
        <v>92</v>
      </c>
      <c r="D39" s="50" t="n">
        <v>14.9</v>
      </c>
      <c r="E39" s="50" t="n">
        <v>22.2</v>
      </c>
      <c r="F39" s="50" t="n">
        <v>31.6</v>
      </c>
      <c r="G39" s="64" t="n">
        <v>38.5</v>
      </c>
      <c r="H39" s="47" t="n">
        <v>39.9</v>
      </c>
      <c r="I39" s="45" t="n">
        <v>16</v>
      </c>
      <c r="J39" s="46" t="n">
        <v>27</v>
      </c>
      <c r="K39" s="33"/>
    </row>
    <row r="40" customFormat="false" ht="15.75" hidden="false" customHeight="false" outlineLevel="0" collapsed="false">
      <c r="A40" s="30"/>
      <c r="B40" s="41" t="n">
        <v>26</v>
      </c>
      <c r="C40" s="42" t="s">
        <v>127</v>
      </c>
      <c r="D40" s="50"/>
      <c r="E40" s="50"/>
      <c r="F40" s="50"/>
      <c r="G40" s="64"/>
      <c r="H40" s="47" t="n">
        <v>42.4</v>
      </c>
      <c r="I40" s="45"/>
      <c r="J40" s="46" t="n">
        <v>28</v>
      </c>
      <c r="K40" s="33"/>
    </row>
    <row r="41" customFormat="false" ht="15.75" hidden="false" customHeight="false" outlineLevel="0" collapsed="false">
      <c r="A41" s="30"/>
      <c r="B41" s="41" t="n">
        <v>23</v>
      </c>
      <c r="C41" s="42" t="s">
        <v>128</v>
      </c>
      <c r="D41" s="50" t="n">
        <v>8</v>
      </c>
      <c r="E41" s="50" t="n">
        <v>23.9</v>
      </c>
      <c r="F41" s="50" t="n">
        <v>33</v>
      </c>
      <c r="G41" s="64" t="n">
        <v>43</v>
      </c>
      <c r="H41" s="47" t="n">
        <v>44.91</v>
      </c>
      <c r="I41" s="45" t="n">
        <v>17</v>
      </c>
      <c r="J41" s="46" t="n">
        <v>29</v>
      </c>
      <c r="K41" s="33"/>
    </row>
    <row r="42" customFormat="false" ht="15.75" hidden="false" customHeight="false" outlineLevel="0" collapsed="false">
      <c r="A42" s="30"/>
      <c r="B42" s="41" t="n">
        <v>18</v>
      </c>
      <c r="C42" s="42" t="s">
        <v>129</v>
      </c>
      <c r="D42" s="50" t="n">
        <v>12.1</v>
      </c>
      <c r="E42" s="50" t="n">
        <v>19.8</v>
      </c>
      <c r="F42" s="50" t="n">
        <v>33.4</v>
      </c>
      <c r="G42" s="64" t="n">
        <v>44.5</v>
      </c>
      <c r="H42" s="47" t="n">
        <v>48.38</v>
      </c>
      <c r="I42" s="45"/>
      <c r="J42" s="46" t="n">
        <v>30</v>
      </c>
      <c r="K42" s="33"/>
    </row>
    <row r="43" customFormat="false" ht="15.75" hidden="false" customHeight="false" outlineLevel="0" collapsed="false">
      <c r="A43" s="30"/>
      <c r="B43" s="41" t="n">
        <v>8</v>
      </c>
      <c r="C43" s="42" t="s">
        <v>47</v>
      </c>
      <c r="D43" s="50" t="n">
        <v>8</v>
      </c>
      <c r="E43" s="50" t="n">
        <v>16.4</v>
      </c>
      <c r="F43" s="50"/>
      <c r="G43" s="64" t="n">
        <v>51.2</v>
      </c>
      <c r="H43" s="47" t="n">
        <v>54.05</v>
      </c>
      <c r="I43" s="45" t="n">
        <v>18</v>
      </c>
      <c r="J43" s="46" t="n">
        <v>31</v>
      </c>
      <c r="K43" s="33"/>
    </row>
    <row r="44" customFormat="false" ht="15.75" hidden="false" customHeight="false" outlineLevel="0" collapsed="false">
      <c r="A44" s="30"/>
      <c r="B44" s="41" t="n">
        <v>29</v>
      </c>
      <c r="C44" s="42" t="s">
        <v>130</v>
      </c>
      <c r="D44" s="50" t="s">
        <v>11</v>
      </c>
      <c r="E44" s="50"/>
      <c r="F44" s="50"/>
      <c r="G44" s="64"/>
      <c r="H44" s="47" t="s">
        <v>131</v>
      </c>
      <c r="I44" s="45"/>
      <c r="J44" s="46" t="n">
        <v>32</v>
      </c>
      <c r="K44" s="33"/>
    </row>
    <row r="45" customFormat="false" ht="15.75" hidden="false" customHeight="false" outlineLevel="0" collapsed="false">
      <c r="A45" s="30"/>
      <c r="B45" s="41"/>
      <c r="C45" s="42"/>
      <c r="D45" s="50"/>
      <c r="E45" s="50"/>
      <c r="F45" s="50"/>
      <c r="G45" s="64"/>
      <c r="H45" s="47"/>
      <c r="I45" s="45"/>
      <c r="J45" s="46"/>
      <c r="K45" s="33"/>
    </row>
    <row r="46" customFormat="false" ht="15.75" hidden="false" customHeight="false" outlineLevel="0" collapsed="false">
      <c r="A46" s="30"/>
      <c r="B46" s="41"/>
      <c r="C46" s="42"/>
      <c r="D46" s="42"/>
      <c r="E46" s="42"/>
      <c r="F46" s="42"/>
      <c r="G46" s="121"/>
      <c r="H46" s="47"/>
      <c r="I46" s="45"/>
      <c r="J46" s="46"/>
      <c r="K46" s="33"/>
    </row>
    <row r="47" customFormat="false" ht="15.75" hidden="false" customHeight="false" outlineLevel="0" collapsed="false">
      <c r="A47" s="30"/>
      <c r="B47" s="41"/>
      <c r="C47" s="51" t="s">
        <v>132</v>
      </c>
      <c r="D47" s="42"/>
      <c r="E47" s="42"/>
      <c r="F47" s="42"/>
      <c r="G47" s="121"/>
      <c r="H47" s="47"/>
      <c r="I47" s="45"/>
      <c r="J47" s="46"/>
      <c r="K47" s="33"/>
    </row>
    <row r="48" customFormat="false" ht="15.75" hidden="false" customHeight="false" outlineLevel="0" collapsed="false">
      <c r="A48" s="30"/>
      <c r="B48" s="41" t="n">
        <v>3</v>
      </c>
      <c r="C48" s="42" t="s">
        <v>19</v>
      </c>
      <c r="D48" s="50" t="n">
        <v>6</v>
      </c>
      <c r="E48" s="50" t="n">
        <v>13.9</v>
      </c>
      <c r="F48" s="50"/>
      <c r="G48" s="64" t="n">
        <v>24.9</v>
      </c>
      <c r="H48" s="122" t="n">
        <v>26.48</v>
      </c>
      <c r="I48" s="45"/>
      <c r="J48" s="46" t="n">
        <v>1</v>
      </c>
      <c r="K48" s="33"/>
    </row>
    <row r="49" customFormat="false" ht="15.75" hidden="false" customHeight="false" outlineLevel="0" collapsed="false">
      <c r="A49" s="30"/>
      <c r="B49" s="41" t="n">
        <v>1</v>
      </c>
      <c r="C49" s="42" t="s">
        <v>133</v>
      </c>
      <c r="D49" s="50" t="n">
        <v>6.3</v>
      </c>
      <c r="E49" s="50"/>
      <c r="F49" s="50"/>
      <c r="G49" s="64" t="n">
        <v>29.2</v>
      </c>
      <c r="H49" s="47" t="n">
        <v>31.12</v>
      </c>
      <c r="I49" s="45"/>
      <c r="J49" s="46" t="n">
        <v>2</v>
      </c>
      <c r="K49" s="33"/>
    </row>
    <row r="50" customFormat="false" ht="15.75" hidden="false" customHeight="false" outlineLevel="0" collapsed="false">
      <c r="A50" s="30"/>
      <c r="B50" s="41" t="n">
        <v>2</v>
      </c>
      <c r="C50" s="42" t="s">
        <v>87</v>
      </c>
      <c r="D50" s="50" t="n">
        <v>7.7</v>
      </c>
      <c r="E50" s="50" t="n">
        <v>13.4</v>
      </c>
      <c r="F50" s="50" t="n">
        <v>18.3</v>
      </c>
      <c r="G50" s="64" t="n">
        <v>26.6</v>
      </c>
      <c r="H50" s="47" t="n">
        <v>32.95</v>
      </c>
      <c r="I50" s="45"/>
      <c r="J50" s="46" t="n">
        <v>3</v>
      </c>
      <c r="K50" s="33"/>
    </row>
    <row r="51" customFormat="false" ht="15.75" hidden="false" customHeight="false" outlineLevel="0" collapsed="false">
      <c r="A51" s="30"/>
      <c r="B51" s="123" t="n">
        <v>7</v>
      </c>
      <c r="C51" s="42" t="s">
        <v>134</v>
      </c>
      <c r="D51" s="50" t="n">
        <v>5.3</v>
      </c>
      <c r="E51" s="50" t="n">
        <v>16.3</v>
      </c>
      <c r="F51" s="50"/>
      <c r="G51" s="64" t="n">
        <v>27.2</v>
      </c>
      <c r="H51" s="47" t="n">
        <v>34.95</v>
      </c>
      <c r="I51" s="45"/>
      <c r="J51" s="46" t="n">
        <v>4</v>
      </c>
      <c r="K51" s="33"/>
    </row>
    <row r="52" customFormat="false" ht="15.75" hidden="false" customHeight="false" outlineLevel="0" collapsed="false">
      <c r="A52" s="30"/>
      <c r="B52" s="41" t="n">
        <v>6</v>
      </c>
      <c r="C52" s="42" t="s">
        <v>130</v>
      </c>
      <c r="D52" s="50"/>
      <c r="E52" s="50"/>
      <c r="F52" s="50"/>
      <c r="G52" s="64"/>
      <c r="H52" s="47" t="s">
        <v>62</v>
      </c>
      <c r="I52" s="45"/>
      <c r="J52" s="46" t="n">
        <v>5</v>
      </c>
      <c r="K52" s="33"/>
    </row>
    <row r="53" customFormat="false" ht="15.75" hidden="false" customHeight="false" outlineLevel="0" collapsed="false">
      <c r="A53" s="30"/>
      <c r="B53" s="41" t="n">
        <v>5</v>
      </c>
      <c r="C53" s="42" t="s">
        <v>135</v>
      </c>
      <c r="D53" s="50" t="n">
        <v>8.6</v>
      </c>
      <c r="E53" s="50" t="n">
        <v>16.6</v>
      </c>
      <c r="F53" s="50"/>
      <c r="G53" s="64" t="n">
        <v>35.4</v>
      </c>
      <c r="H53" s="47" t="n">
        <v>35.8</v>
      </c>
      <c r="I53" s="45"/>
      <c r="J53" s="46" t="n">
        <v>6</v>
      </c>
      <c r="K53" s="33"/>
    </row>
    <row r="54" customFormat="false" ht="15.75" hidden="false" customHeight="false" outlineLevel="0" collapsed="false">
      <c r="A54" s="30"/>
      <c r="B54" s="41" t="n">
        <v>4</v>
      </c>
      <c r="C54" s="42" t="s">
        <v>136</v>
      </c>
      <c r="D54" s="50" t="n">
        <v>7</v>
      </c>
      <c r="E54" s="50" t="n">
        <v>13.2</v>
      </c>
      <c r="F54" s="50"/>
      <c r="G54" s="64" t="n">
        <v>37.8</v>
      </c>
      <c r="H54" s="124" t="n">
        <v>46</v>
      </c>
      <c r="I54" s="45"/>
      <c r="J54" s="125" t="n">
        <v>7</v>
      </c>
      <c r="K54" s="33"/>
    </row>
    <row r="55" customFormat="false" ht="15.75" hidden="false" customHeight="false" outlineLevel="0" collapsed="false">
      <c r="A55" s="30"/>
      <c r="B55" s="126"/>
      <c r="C55" s="42"/>
      <c r="D55" s="42"/>
      <c r="E55" s="42"/>
      <c r="F55" s="42"/>
      <c r="G55" s="121"/>
      <c r="H55" s="127"/>
      <c r="I55" s="45"/>
      <c r="J55" s="128"/>
      <c r="K55" s="33"/>
    </row>
  </sheetData>
  <mergeCells count="2">
    <mergeCell ref="D1:E1"/>
    <mergeCell ref="B7:B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6" min="4" style="1" width="7.7"/>
    <col collapsed="false" customWidth="true" hidden="false" outlineLevel="0" max="7" min="7" style="3" width="12.7"/>
    <col collapsed="false" customWidth="true" hidden="false" outlineLevel="0" max="8" min="8" style="0" width="7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4" t="s">
        <v>0</v>
      </c>
      <c r="D1" s="5" t="n">
        <v>37780</v>
      </c>
      <c r="E1" s="5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137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138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139</v>
      </c>
      <c r="D7" s="11"/>
      <c r="G7" s="12"/>
    </row>
    <row r="8" customFormat="false" ht="18" hidden="false" customHeight="false" outlineLevel="0" collapsed="false">
      <c r="B8" s="9"/>
      <c r="C8" s="13"/>
      <c r="D8" s="11"/>
      <c r="F8" s="14" t="s">
        <v>8</v>
      </c>
      <c r="G8" s="12"/>
    </row>
    <row r="9" customFormat="false" ht="9" hidden="false" customHeight="true" outlineLevel="0" collapsed="false">
      <c r="H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20"/>
      <c r="I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40</v>
      </c>
      <c r="E11" s="25" t="s">
        <v>141</v>
      </c>
      <c r="F11" s="26"/>
      <c r="G11" s="27" t="s">
        <v>15</v>
      </c>
      <c r="H11" s="27" t="s">
        <v>17</v>
      </c>
      <c r="I11" s="29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21"/>
      <c r="I12" s="33"/>
    </row>
    <row r="13" customFormat="false" ht="15.75" hidden="false" customHeight="false" outlineLevel="0" collapsed="false">
      <c r="A13" s="30"/>
      <c r="B13" s="34" t="n">
        <v>7</v>
      </c>
      <c r="C13" s="129" t="s">
        <v>56</v>
      </c>
      <c r="D13" s="53" t="n">
        <v>43.8</v>
      </c>
      <c r="E13" s="53" t="n">
        <v>23.2</v>
      </c>
      <c r="F13" s="53"/>
      <c r="G13" s="130" t="n">
        <v>67</v>
      </c>
      <c r="H13" s="39" t="n">
        <v>1</v>
      </c>
      <c r="I13" s="33"/>
    </row>
    <row r="14" customFormat="false" ht="15.75" hidden="false" customHeight="false" outlineLevel="0" collapsed="false">
      <c r="A14" s="30"/>
      <c r="B14" s="41"/>
      <c r="C14" s="42" t="s">
        <v>142</v>
      </c>
      <c r="D14" s="50" t="n">
        <v>43</v>
      </c>
      <c r="E14" s="50" t="n">
        <v>24.8</v>
      </c>
      <c r="F14" s="50"/>
      <c r="G14" s="131" t="n">
        <v>67.8</v>
      </c>
      <c r="H14" s="46" t="n">
        <v>2</v>
      </c>
      <c r="I14" s="33"/>
    </row>
    <row r="15" customFormat="false" ht="15.75" hidden="false" customHeight="false" outlineLevel="0" collapsed="false">
      <c r="A15" s="30"/>
      <c r="B15" s="41"/>
      <c r="C15" s="42" t="s">
        <v>143</v>
      </c>
      <c r="D15" s="50" t="n">
        <v>44.4</v>
      </c>
      <c r="E15" s="50" t="n">
        <v>25.8</v>
      </c>
      <c r="F15" s="50"/>
      <c r="G15" s="131" t="n">
        <v>70.2</v>
      </c>
      <c r="H15" s="46" t="n">
        <v>3</v>
      </c>
      <c r="I15" s="33"/>
    </row>
    <row r="16" customFormat="false" ht="15.75" hidden="false" customHeight="false" outlineLevel="0" collapsed="false">
      <c r="A16" s="30"/>
      <c r="B16" s="41"/>
      <c r="C16" s="42" t="s">
        <v>29</v>
      </c>
      <c r="D16" s="50" t="n">
        <v>40</v>
      </c>
      <c r="E16" s="50" t="n">
        <v>36</v>
      </c>
      <c r="F16" s="50"/>
      <c r="G16" s="131" t="n">
        <v>76</v>
      </c>
      <c r="H16" s="46" t="n">
        <v>4</v>
      </c>
      <c r="I16" s="33"/>
    </row>
    <row r="17" customFormat="false" ht="15.75" hidden="false" customHeight="false" outlineLevel="0" collapsed="false">
      <c r="A17" s="30"/>
      <c r="B17" s="41"/>
      <c r="C17" s="42" t="s">
        <v>144</v>
      </c>
      <c r="D17" s="50"/>
      <c r="E17" s="50"/>
      <c r="F17" s="50"/>
      <c r="G17" s="131"/>
      <c r="H17" s="46" t="n">
        <v>5</v>
      </c>
      <c r="I17" s="33"/>
    </row>
    <row r="18" customFormat="false" ht="15.75" hidden="false" customHeight="false" outlineLevel="0" collapsed="false">
      <c r="A18" s="30"/>
      <c r="B18" s="41"/>
      <c r="C18" s="42" t="s">
        <v>145</v>
      </c>
      <c r="D18" s="50"/>
      <c r="E18" s="50"/>
      <c r="F18" s="50"/>
      <c r="G18" s="131"/>
      <c r="H18" s="46" t="n">
        <v>6</v>
      </c>
      <c r="I18" s="33"/>
    </row>
    <row r="19" customFormat="false" ht="15.75" hidden="false" customHeight="false" outlineLevel="0" collapsed="false">
      <c r="A19" s="30"/>
      <c r="B19" s="41"/>
      <c r="C19" s="42" t="s">
        <v>146</v>
      </c>
      <c r="D19" s="50"/>
      <c r="E19" s="50"/>
      <c r="F19" s="50"/>
      <c r="G19" s="131"/>
      <c r="H19" s="46" t="n">
        <v>7</v>
      </c>
      <c r="I19" s="33"/>
    </row>
    <row r="20" customFormat="false" ht="15.75" hidden="false" customHeight="false" outlineLevel="0" collapsed="false">
      <c r="A20" s="30"/>
      <c r="B20" s="41"/>
      <c r="C20" s="42"/>
      <c r="D20" s="50"/>
      <c r="E20" s="50"/>
      <c r="F20" s="50"/>
      <c r="G20" s="131"/>
      <c r="H20" s="46" t="n">
        <v>8</v>
      </c>
      <c r="I20" s="33"/>
    </row>
    <row r="21" customFormat="false" ht="15.75" hidden="false" customHeight="false" outlineLevel="0" collapsed="false">
      <c r="A21" s="30"/>
      <c r="B21" s="41"/>
      <c r="C21" s="42"/>
      <c r="D21" s="50"/>
      <c r="E21" s="50"/>
      <c r="F21" s="50"/>
      <c r="G21" s="131"/>
      <c r="H21" s="46" t="n">
        <v>9</v>
      </c>
      <c r="I21" s="33"/>
    </row>
    <row r="22" customFormat="false" ht="15.75" hidden="false" customHeight="false" outlineLevel="0" collapsed="false">
      <c r="A22" s="30"/>
      <c r="B22" s="41"/>
      <c r="C22" s="42"/>
      <c r="D22" s="50"/>
      <c r="E22" s="50"/>
      <c r="F22" s="50"/>
      <c r="G22" s="131"/>
      <c r="H22" s="46" t="n">
        <v>10</v>
      </c>
      <c r="I22" s="33"/>
    </row>
    <row r="23" customFormat="false" ht="15.75" hidden="false" customHeight="false" outlineLevel="0" collapsed="false">
      <c r="A23" s="30"/>
      <c r="B23" s="41"/>
      <c r="C23" s="42"/>
      <c r="D23" s="50"/>
      <c r="E23" s="50"/>
      <c r="F23" s="50"/>
      <c r="G23" s="131"/>
      <c r="H23" s="46" t="n">
        <v>11</v>
      </c>
      <c r="I23" s="33"/>
    </row>
    <row r="24" customFormat="false" ht="15.75" hidden="false" customHeight="false" outlineLevel="0" collapsed="false">
      <c r="A24" s="30"/>
      <c r="B24" s="41"/>
      <c r="C24" s="42"/>
      <c r="D24" s="50"/>
      <c r="E24" s="50"/>
      <c r="F24" s="50"/>
      <c r="G24" s="131"/>
      <c r="H24" s="46" t="n">
        <v>12</v>
      </c>
      <c r="I24" s="33"/>
    </row>
    <row r="25" customFormat="false" ht="15.75" hidden="false" customHeight="false" outlineLevel="0" collapsed="false">
      <c r="A25" s="30"/>
      <c r="B25" s="41"/>
      <c r="C25" s="42"/>
      <c r="D25" s="50"/>
      <c r="E25" s="50"/>
      <c r="F25" s="50"/>
      <c r="G25" s="131"/>
      <c r="H25" s="46" t="n">
        <v>13</v>
      </c>
      <c r="I25" s="33"/>
    </row>
    <row r="26" customFormat="false" ht="15.75" hidden="false" customHeight="false" outlineLevel="0" collapsed="false">
      <c r="A26" s="30"/>
      <c r="B26" s="41"/>
      <c r="C26" s="42"/>
      <c r="D26" s="50"/>
      <c r="E26" s="50"/>
      <c r="F26" s="50"/>
      <c r="G26" s="131"/>
      <c r="H26" s="46" t="n">
        <v>14</v>
      </c>
      <c r="I26" s="33"/>
    </row>
    <row r="27" customFormat="false" ht="15.75" hidden="false" customHeight="false" outlineLevel="0" collapsed="false">
      <c r="A27" s="30"/>
      <c r="B27" s="41"/>
      <c r="C27" s="42"/>
      <c r="D27" s="50"/>
      <c r="E27" s="50"/>
      <c r="F27" s="50"/>
      <c r="G27" s="47"/>
      <c r="H27" s="46" t="n">
        <v>15</v>
      </c>
      <c r="I27" s="33"/>
    </row>
    <row r="28" customFormat="false" ht="15.75" hidden="false" customHeight="false" outlineLevel="0" collapsed="false">
      <c r="A28" s="30"/>
      <c r="B28" s="41"/>
      <c r="C28" s="42"/>
      <c r="D28" s="50"/>
      <c r="E28" s="50"/>
      <c r="F28" s="50"/>
      <c r="G28" s="47"/>
      <c r="H28" s="46"/>
      <c r="I28" s="33"/>
    </row>
    <row r="30" customFormat="false" ht="15.75" hidden="false" customHeight="false" outlineLevel="0" collapsed="false">
      <c r="C30" s="1" t="s">
        <v>147</v>
      </c>
    </row>
    <row r="32" customFormat="false" ht="15.75" hidden="false" customHeight="false" outlineLevel="0" collapsed="false">
      <c r="C32" s="1" t="s">
        <v>148</v>
      </c>
    </row>
    <row r="33" customFormat="false" ht="15.75" hidden="false" customHeight="false" outlineLevel="0" collapsed="false">
      <c r="C33" s="1" t="s">
        <v>149</v>
      </c>
      <c r="D33" s="1" t="n">
        <v>21.4</v>
      </c>
    </row>
    <row r="34" customFormat="false" ht="15.75" hidden="false" customHeight="false" outlineLevel="0" collapsed="false">
      <c r="C34" s="1" t="s">
        <v>150</v>
      </c>
      <c r="D34" s="1" t="n">
        <v>22.4</v>
      </c>
    </row>
    <row r="35" customFormat="false" ht="15.75" hidden="false" customHeight="false" outlineLevel="0" collapsed="false">
      <c r="C35" s="1" t="s">
        <v>151</v>
      </c>
      <c r="D35" s="1" t="n">
        <v>26.2</v>
      </c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2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12" min="12" style="40" width="9.14"/>
    <col collapsed="false" customWidth="false" hidden="false" outlineLevel="0" max="13" min="13" style="1" width="9.14"/>
    <col collapsed="false" customWidth="true" hidden="false" outlineLevel="0" max="14" min="14" style="32" width="7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4" t="s">
        <v>0</v>
      </c>
      <c r="D1" s="5" t="n">
        <v>37800</v>
      </c>
      <c r="E1" s="5"/>
    </row>
    <row r="2" customFormat="false" ht="9" hidden="false" customHeight="true" outlineLevel="0" collapsed="false">
      <c r="C2" s="7"/>
    </row>
    <row r="3" customFormat="false" ht="15.75" hidden="false" customHeight="false" outlineLevel="0" collapsed="false">
      <c r="C3" s="7" t="s">
        <v>1</v>
      </c>
      <c r="D3" s="1" t="s">
        <v>152</v>
      </c>
    </row>
    <row r="4" customFormat="false" ht="9" hidden="false" customHeight="true" outlineLevel="0" collapsed="false">
      <c r="C4" s="7"/>
    </row>
    <row r="5" customFormat="false" ht="15.75" hidden="false" customHeight="false" outlineLevel="0" collapsed="false">
      <c r="C5" s="7" t="s">
        <v>3</v>
      </c>
      <c r="D5" s="1" t="s">
        <v>153</v>
      </c>
    </row>
    <row r="6" customFormat="false" ht="9" hidden="false" customHeight="true" outlineLevel="0" collapsed="false">
      <c r="C6" s="8"/>
    </row>
    <row r="7" customFormat="false" ht="15.75" hidden="false" customHeight="false" outlineLevel="0" collapsed="false">
      <c r="B7" s="9" t="s">
        <v>5</v>
      </c>
      <c r="C7" s="10" t="s">
        <v>154</v>
      </c>
      <c r="D7" s="11"/>
      <c r="H7" s="12"/>
    </row>
    <row r="8" customFormat="false" ht="18" hidden="false" customHeight="false" outlineLevel="0" collapsed="false">
      <c r="B8" s="9"/>
      <c r="C8" s="13"/>
      <c r="D8" s="11"/>
      <c r="F8" s="14" t="s">
        <v>8</v>
      </c>
      <c r="H8" s="12"/>
    </row>
    <row r="9" customFormat="false" ht="9" hidden="false" customHeight="true" outlineLevel="0" collapsed="false">
      <c r="I9" s="56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31"/>
      <c r="K10" s="22"/>
    </row>
    <row r="11" s="6" customFormat="true" ht="15" hidden="false" customHeight="false" outlineLevel="0" collapsed="false">
      <c r="A11" s="23"/>
      <c r="B11" s="24" t="s">
        <v>17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28" t="s">
        <v>16</v>
      </c>
      <c r="J11" s="27" t="s">
        <v>17</v>
      </c>
      <c r="K11" s="29"/>
      <c r="L11" s="119"/>
      <c r="N11" s="132"/>
      <c r="O11" s="118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31"/>
      <c r="K12" s="33"/>
    </row>
    <row r="13" customFormat="false" ht="15.75" hidden="false" customHeight="false" outlineLevel="0" collapsed="false">
      <c r="A13" s="30"/>
      <c r="B13" s="34" t="n">
        <v>1</v>
      </c>
      <c r="C13" s="35" t="s">
        <v>18</v>
      </c>
      <c r="D13" s="53"/>
      <c r="E13" s="53"/>
      <c r="F13" s="53"/>
      <c r="G13" s="61"/>
      <c r="H13" s="133" t="n">
        <v>29.46</v>
      </c>
      <c r="I13" s="38"/>
      <c r="J13" s="39" t="n">
        <v>1</v>
      </c>
      <c r="K13" s="33"/>
      <c r="N13" s="134"/>
    </row>
    <row r="14" customFormat="false" ht="15.75" hidden="false" customHeight="false" outlineLevel="0" collapsed="false">
      <c r="A14" s="30"/>
      <c r="B14" s="41" t="n">
        <v>2</v>
      </c>
      <c r="C14" s="42" t="s">
        <v>45</v>
      </c>
      <c r="D14" s="50"/>
      <c r="E14" s="50"/>
      <c r="F14" s="50"/>
      <c r="G14" s="64"/>
      <c r="H14" s="47" t="n">
        <v>31.85</v>
      </c>
      <c r="I14" s="45"/>
      <c r="J14" s="46" t="n">
        <v>2</v>
      </c>
      <c r="K14" s="33"/>
      <c r="N14" s="134"/>
    </row>
    <row r="15" customFormat="false" ht="15.75" hidden="false" customHeight="false" outlineLevel="0" collapsed="false">
      <c r="A15" s="30"/>
      <c r="B15" s="41" t="n">
        <v>3</v>
      </c>
      <c r="C15" s="42" t="s">
        <v>20</v>
      </c>
      <c r="D15" s="50"/>
      <c r="E15" s="50"/>
      <c r="F15" s="50"/>
      <c r="G15" s="64"/>
      <c r="H15" s="47" t="n">
        <v>31.94</v>
      </c>
      <c r="I15" s="45"/>
      <c r="J15" s="46" t="n">
        <v>3</v>
      </c>
      <c r="K15" s="33"/>
      <c r="N15" s="134"/>
    </row>
    <row r="16" customFormat="false" ht="15.75" hidden="false" customHeight="false" outlineLevel="0" collapsed="false">
      <c r="A16" s="30"/>
      <c r="B16" s="41" t="n">
        <v>4</v>
      </c>
      <c r="C16" s="42" t="s">
        <v>19</v>
      </c>
      <c r="D16" s="50"/>
      <c r="E16" s="50"/>
      <c r="F16" s="50"/>
      <c r="G16" s="64"/>
      <c r="H16" s="47" t="n">
        <v>32.74</v>
      </c>
      <c r="I16" s="45"/>
      <c r="J16" s="46" t="n">
        <v>4</v>
      </c>
      <c r="K16" s="33"/>
      <c r="N16" s="134"/>
    </row>
    <row r="17" customFormat="false" ht="15.75" hidden="false" customHeight="false" outlineLevel="0" collapsed="false">
      <c r="A17" s="30"/>
      <c r="B17" s="41" t="n">
        <v>5</v>
      </c>
      <c r="C17" s="42" t="s">
        <v>21</v>
      </c>
      <c r="D17" s="50"/>
      <c r="E17" s="50"/>
      <c r="F17" s="50"/>
      <c r="G17" s="64"/>
      <c r="H17" s="47" t="n">
        <v>33.16</v>
      </c>
      <c r="I17" s="45"/>
      <c r="J17" s="46" t="n">
        <v>5</v>
      </c>
      <c r="K17" s="33"/>
      <c r="N17" s="134"/>
      <c r="O17" s="40"/>
    </row>
    <row r="18" customFormat="false" ht="15.75" hidden="false" customHeight="false" outlineLevel="0" collapsed="false">
      <c r="A18" s="30"/>
      <c r="B18" s="41" t="n">
        <v>6</v>
      </c>
      <c r="C18" s="42" t="s">
        <v>31</v>
      </c>
      <c r="D18" s="50"/>
      <c r="E18" s="50"/>
      <c r="F18" s="50"/>
      <c r="G18" s="64"/>
      <c r="H18" s="47" t="n">
        <v>33.5</v>
      </c>
      <c r="I18" s="45"/>
      <c r="J18" s="46" t="n">
        <v>6</v>
      </c>
      <c r="K18" s="33"/>
      <c r="N18" s="134"/>
      <c r="O18" s="40"/>
    </row>
    <row r="19" customFormat="false" ht="15.75" hidden="false" customHeight="false" outlineLevel="0" collapsed="false">
      <c r="A19" s="30"/>
      <c r="B19" s="41" t="n">
        <v>7</v>
      </c>
      <c r="C19" s="48" t="s">
        <v>26</v>
      </c>
      <c r="D19" s="50"/>
      <c r="E19" s="50"/>
      <c r="F19" s="50"/>
      <c r="G19" s="64"/>
      <c r="H19" s="47" t="n">
        <v>35.06</v>
      </c>
      <c r="I19" s="45"/>
      <c r="J19" s="46" t="n">
        <v>7</v>
      </c>
      <c r="K19" s="33"/>
      <c r="N19" s="134"/>
      <c r="O19" s="40"/>
    </row>
    <row r="20" customFormat="false" ht="15.75" hidden="false" customHeight="false" outlineLevel="0" collapsed="false">
      <c r="A20" s="30"/>
      <c r="B20" s="41" t="n">
        <v>8</v>
      </c>
      <c r="C20" s="42" t="s">
        <v>86</v>
      </c>
      <c r="D20" s="50"/>
      <c r="E20" s="50"/>
      <c r="F20" s="50"/>
      <c r="G20" s="64"/>
      <c r="H20" s="47" t="n">
        <v>35.78</v>
      </c>
      <c r="I20" s="45"/>
      <c r="J20" s="46" t="n">
        <v>8</v>
      </c>
      <c r="K20" s="33"/>
      <c r="N20" s="134"/>
      <c r="O20" s="40"/>
    </row>
    <row r="21" customFormat="false" ht="15.75" hidden="false" customHeight="false" outlineLevel="0" collapsed="false">
      <c r="A21" s="30"/>
      <c r="B21" s="41" t="n">
        <v>9</v>
      </c>
      <c r="C21" s="42" t="s">
        <v>130</v>
      </c>
      <c r="D21" s="50"/>
      <c r="E21" s="50"/>
      <c r="F21" s="50"/>
      <c r="G21" s="64"/>
      <c r="H21" s="47" t="n">
        <v>36.13</v>
      </c>
      <c r="I21" s="45"/>
      <c r="J21" s="46" t="n">
        <v>9</v>
      </c>
      <c r="K21" s="33"/>
      <c r="N21" s="134"/>
      <c r="O21" s="40"/>
    </row>
    <row r="22" customFormat="false" ht="15.75" hidden="false" customHeight="false" outlineLevel="0" collapsed="false">
      <c r="A22" s="30"/>
      <c r="B22" s="41" t="n">
        <v>10</v>
      </c>
      <c r="C22" s="42" t="s">
        <v>23</v>
      </c>
      <c r="D22" s="50"/>
      <c r="E22" s="50"/>
      <c r="F22" s="50"/>
      <c r="G22" s="64"/>
      <c r="H22" s="47" t="n">
        <v>37.39</v>
      </c>
      <c r="I22" s="45"/>
      <c r="J22" s="46" t="n">
        <v>10</v>
      </c>
      <c r="K22" s="33"/>
      <c r="N22" s="134"/>
      <c r="O22" s="40"/>
    </row>
    <row r="23" customFormat="false" ht="15.75" hidden="false" customHeight="false" outlineLevel="0" collapsed="false">
      <c r="A23" s="30"/>
      <c r="B23" s="41" t="n">
        <v>11</v>
      </c>
      <c r="C23" s="42" t="s">
        <v>29</v>
      </c>
      <c r="D23" s="50"/>
      <c r="E23" s="50"/>
      <c r="F23" s="50"/>
      <c r="G23" s="64"/>
      <c r="H23" s="47" t="n">
        <v>37.42</v>
      </c>
      <c r="I23" s="45"/>
      <c r="J23" s="46" t="n">
        <v>11</v>
      </c>
      <c r="K23" s="33"/>
      <c r="N23" s="134"/>
      <c r="O23" s="40"/>
    </row>
    <row r="24" customFormat="false" ht="15.75" hidden="false" customHeight="false" outlineLevel="0" collapsed="false">
      <c r="A24" s="30"/>
      <c r="B24" s="41" t="n">
        <v>12</v>
      </c>
      <c r="C24" s="42" t="s">
        <v>36</v>
      </c>
      <c r="D24" s="50"/>
      <c r="E24" s="50"/>
      <c r="F24" s="50"/>
      <c r="G24" s="64"/>
      <c r="H24" s="47" t="n">
        <v>37.78</v>
      </c>
      <c r="I24" s="45"/>
      <c r="J24" s="46" t="n">
        <v>12</v>
      </c>
      <c r="K24" s="33"/>
      <c r="N24" s="134"/>
      <c r="O24" s="40"/>
    </row>
    <row r="25" customFormat="false" ht="15.75" hidden="false" customHeight="false" outlineLevel="0" collapsed="false">
      <c r="A25" s="30"/>
      <c r="B25" s="41" t="n">
        <v>13</v>
      </c>
      <c r="C25" s="42" t="s">
        <v>155</v>
      </c>
      <c r="D25" s="50"/>
      <c r="E25" s="50"/>
      <c r="F25" s="50"/>
      <c r="G25" s="64"/>
      <c r="H25" s="47" t="n">
        <v>38.04</v>
      </c>
      <c r="I25" s="45"/>
      <c r="J25" s="46" t="n">
        <v>13</v>
      </c>
      <c r="K25" s="33"/>
      <c r="N25" s="134"/>
      <c r="O25" s="40"/>
    </row>
    <row r="26" customFormat="false" ht="15.75" hidden="false" customHeight="false" outlineLevel="0" collapsed="false">
      <c r="A26" s="30"/>
      <c r="B26" s="41" t="n">
        <v>14</v>
      </c>
      <c r="C26" s="42" t="s">
        <v>34</v>
      </c>
      <c r="D26" s="50"/>
      <c r="E26" s="50"/>
      <c r="F26" s="50"/>
      <c r="G26" s="64"/>
      <c r="H26" s="47" t="n">
        <v>39.47</v>
      </c>
      <c r="I26" s="45"/>
      <c r="J26" s="46" t="n">
        <v>14</v>
      </c>
      <c r="K26" s="33"/>
      <c r="N26" s="134"/>
      <c r="O26" s="40"/>
    </row>
    <row r="27" customFormat="false" ht="15.75" hidden="false" customHeight="false" outlineLevel="0" collapsed="false">
      <c r="A27" s="30"/>
      <c r="B27" s="41" t="n">
        <v>15</v>
      </c>
      <c r="C27" s="42" t="s">
        <v>44</v>
      </c>
      <c r="D27" s="50"/>
      <c r="E27" s="50"/>
      <c r="F27" s="50"/>
      <c r="G27" s="64"/>
      <c r="H27" s="47" t="n">
        <v>40.31</v>
      </c>
      <c r="I27" s="45"/>
      <c r="J27" s="46" t="n">
        <v>15</v>
      </c>
      <c r="K27" s="33"/>
      <c r="N27" s="134"/>
      <c r="O27" s="40"/>
    </row>
    <row r="28" customFormat="false" ht="15.75" hidden="false" customHeight="false" outlineLevel="0" collapsed="false">
      <c r="A28" s="30"/>
      <c r="B28" s="41" t="n">
        <v>16</v>
      </c>
      <c r="C28" s="42" t="s">
        <v>47</v>
      </c>
      <c r="D28" s="50"/>
      <c r="E28" s="50"/>
      <c r="F28" s="50"/>
      <c r="G28" s="64"/>
      <c r="H28" s="47" t="n">
        <v>41.09</v>
      </c>
      <c r="I28" s="45"/>
      <c r="J28" s="46" t="n">
        <v>16</v>
      </c>
      <c r="K28" s="33"/>
      <c r="N28" s="134"/>
    </row>
    <row r="29" customFormat="false" ht="15.75" hidden="false" customHeight="false" outlineLevel="0" collapsed="false">
      <c r="A29" s="30"/>
      <c r="B29" s="41" t="n">
        <v>17</v>
      </c>
      <c r="C29" s="42" t="s">
        <v>25</v>
      </c>
      <c r="D29" s="50"/>
      <c r="E29" s="50"/>
      <c r="F29" s="50"/>
      <c r="G29" s="64"/>
      <c r="H29" s="47" t="n">
        <v>41.38</v>
      </c>
      <c r="I29" s="45"/>
      <c r="J29" s="46" t="n">
        <v>17</v>
      </c>
      <c r="K29" s="33"/>
      <c r="N29" s="134"/>
      <c r="O29" s="40"/>
    </row>
    <row r="30" customFormat="false" ht="15.75" hidden="false" customHeight="false" outlineLevel="0" collapsed="false">
      <c r="A30" s="30"/>
      <c r="B30" s="41" t="n">
        <v>18</v>
      </c>
      <c r="C30" s="42" t="s">
        <v>123</v>
      </c>
      <c r="D30" s="50"/>
      <c r="E30" s="50"/>
      <c r="F30" s="50"/>
      <c r="G30" s="64"/>
      <c r="H30" s="47" t="n">
        <v>41.71</v>
      </c>
      <c r="I30" s="45"/>
      <c r="J30" s="46" t="n">
        <v>18</v>
      </c>
      <c r="K30" s="33"/>
      <c r="N30" s="134"/>
      <c r="O30" s="40"/>
    </row>
    <row r="31" customFormat="false" ht="15.75" hidden="false" customHeight="false" outlineLevel="0" collapsed="false">
      <c r="A31" s="30"/>
      <c r="B31" s="41" t="n">
        <v>19</v>
      </c>
      <c r="C31" s="42" t="s">
        <v>92</v>
      </c>
      <c r="D31" s="50"/>
      <c r="E31" s="50"/>
      <c r="F31" s="50"/>
      <c r="G31" s="64"/>
      <c r="H31" s="47" t="n">
        <v>41.94</v>
      </c>
      <c r="I31" s="45"/>
      <c r="J31" s="46" t="n">
        <v>19</v>
      </c>
      <c r="K31" s="33"/>
      <c r="N31" s="134"/>
      <c r="O31" s="40"/>
    </row>
    <row r="32" customFormat="false" ht="15.75" hidden="false" customHeight="false" outlineLevel="0" collapsed="false">
      <c r="A32" s="30"/>
      <c r="B32" s="41" t="n">
        <v>20</v>
      </c>
      <c r="C32" s="42" t="s">
        <v>156</v>
      </c>
      <c r="D32" s="50"/>
      <c r="E32" s="50"/>
      <c r="F32" s="50"/>
      <c r="G32" s="64"/>
      <c r="H32" s="47" t="n">
        <v>49.1</v>
      </c>
      <c r="I32" s="45"/>
      <c r="J32" s="46" t="n">
        <v>20</v>
      </c>
      <c r="K32" s="33"/>
      <c r="N32" s="134"/>
    </row>
    <row r="33" customFormat="false" ht="15.75" hidden="false" customHeight="false" outlineLevel="0" collapsed="false">
      <c r="A33" s="30"/>
      <c r="B33" s="41" t="n">
        <v>21</v>
      </c>
      <c r="C33" s="42" t="s">
        <v>24</v>
      </c>
      <c r="D33" s="50"/>
      <c r="E33" s="50"/>
      <c r="F33" s="135"/>
      <c r="G33" s="64"/>
      <c r="H33" s="47" t="n">
        <v>51.54</v>
      </c>
      <c r="I33" s="45"/>
      <c r="J33" s="46" t="n">
        <v>21</v>
      </c>
      <c r="K33" s="33"/>
      <c r="N33" s="134"/>
    </row>
    <row r="34" customFormat="false" ht="15.75" hidden="false" customHeight="false" outlineLevel="0" collapsed="false">
      <c r="A34" s="30"/>
      <c r="B34" s="41" t="n">
        <v>22</v>
      </c>
      <c r="C34" s="42" t="s">
        <v>87</v>
      </c>
      <c r="D34" s="50"/>
      <c r="E34" s="50"/>
      <c r="F34" s="50"/>
      <c r="G34" s="64"/>
      <c r="H34" s="47" t="n">
        <v>51.77</v>
      </c>
      <c r="I34" s="45"/>
      <c r="J34" s="46" t="n">
        <v>22</v>
      </c>
      <c r="K34" s="33"/>
      <c r="N34" s="134"/>
      <c r="O34" s="40"/>
    </row>
    <row r="35" customFormat="false" ht="15.75" hidden="false" customHeight="false" outlineLevel="0" collapsed="false">
      <c r="A35" s="30"/>
      <c r="B35" s="41" t="n">
        <v>23</v>
      </c>
      <c r="C35" s="42" t="s">
        <v>38</v>
      </c>
      <c r="D35" s="50"/>
      <c r="E35" s="50"/>
      <c r="F35" s="50"/>
      <c r="G35" s="64"/>
      <c r="H35" s="47" t="n">
        <v>57.47</v>
      </c>
      <c r="I35" s="45"/>
      <c r="J35" s="46" t="n">
        <v>23</v>
      </c>
      <c r="K35" s="33"/>
      <c r="N35" s="134"/>
      <c r="O35" s="40"/>
    </row>
    <row r="36" customFormat="false" ht="15.75" hidden="false" customHeight="false" outlineLevel="0" collapsed="false">
      <c r="A36" s="30"/>
      <c r="B36" s="41" t="n">
        <v>24</v>
      </c>
      <c r="C36" s="42" t="s">
        <v>157</v>
      </c>
      <c r="D36" s="50"/>
      <c r="E36" s="50"/>
      <c r="F36" s="50"/>
      <c r="G36" s="64"/>
      <c r="H36" s="47" t="n">
        <v>93.22</v>
      </c>
      <c r="I36" s="45"/>
      <c r="J36" s="46" t="n">
        <v>24</v>
      </c>
      <c r="K36" s="33"/>
      <c r="N36" s="134"/>
      <c r="O36" s="40"/>
    </row>
    <row r="37" customFormat="false" ht="15.75" hidden="false" customHeight="false" outlineLevel="0" collapsed="false">
      <c r="A37" s="30"/>
      <c r="B37" s="41"/>
      <c r="C37" s="42"/>
      <c r="D37" s="50"/>
      <c r="E37" s="50"/>
      <c r="F37" s="50"/>
      <c r="G37" s="64"/>
      <c r="H37" s="136"/>
      <c r="I37" s="45"/>
      <c r="J37" s="46"/>
      <c r="K37" s="33"/>
      <c r="O37" s="40"/>
    </row>
    <row r="38" customFormat="false" ht="15.75" hidden="false" customHeight="false" outlineLevel="0" collapsed="false">
      <c r="A38" s="30"/>
      <c r="B38" s="41"/>
      <c r="C38" s="42"/>
      <c r="D38" s="42"/>
      <c r="E38" s="42"/>
      <c r="F38" s="42"/>
      <c r="G38" s="121"/>
      <c r="H38" s="136"/>
      <c r="I38" s="45"/>
      <c r="J38" s="46"/>
      <c r="K38" s="33"/>
      <c r="O38" s="40"/>
    </row>
    <row r="39" customFormat="false" ht="15.75" hidden="false" customHeight="false" outlineLevel="0" collapsed="false">
      <c r="A39" s="30"/>
      <c r="B39" s="41"/>
      <c r="C39" s="51" t="s">
        <v>132</v>
      </c>
      <c r="D39" s="42"/>
      <c r="E39" s="42"/>
      <c r="F39" s="42"/>
      <c r="G39" s="121"/>
      <c r="H39" s="47"/>
      <c r="I39" s="45"/>
      <c r="J39" s="46"/>
      <c r="K39" s="33"/>
      <c r="O39" s="40"/>
    </row>
  </sheetData>
  <mergeCells count="2">
    <mergeCell ref="D1:E1"/>
    <mergeCell ref="B7:B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7.85"/>
    <col collapsed="false" customWidth="true" hidden="false" outlineLevel="0" max="3" min="3" style="1" width="20.7"/>
    <col collapsed="false" customWidth="true" hidden="false" outlineLevel="0" max="6" min="4" style="1" width="6.56"/>
    <col collapsed="false" customWidth="true" hidden="false" outlineLevel="0" max="7" min="7" style="1" width="7.28"/>
    <col collapsed="false" customWidth="true" hidden="false" outlineLevel="0" max="8" min="8" style="3" width="12.56"/>
    <col collapsed="false" customWidth="true" hidden="false" outlineLevel="0" max="9" min="9" style="3" width="8.56"/>
    <col collapsed="false" customWidth="true" hidden="false" outlineLevel="0" max="10" min="10" style="0" width="6.99"/>
    <col collapsed="false" customWidth="true" hidden="false" outlineLevel="0" max="11" min="11" style="1" width="1.41"/>
    <col collapsed="false" customWidth="false" hidden="false" outlineLevel="0" max="16" min="12" style="1" width="7.85"/>
    <col collapsed="false" customWidth="true" hidden="false" outlineLevel="0" max="17" min="17" style="1" width="9.7"/>
    <col collapsed="false" customWidth="false" hidden="false" outlineLevel="0" max="18" min="18" style="1" width="7.85"/>
    <col collapsed="false" customWidth="true" hidden="false" outlineLevel="0" max="19" min="19" style="1" width="9.56"/>
    <col collapsed="false" customWidth="false" hidden="false" outlineLevel="0" max="257" min="20" style="1" width="7.85"/>
  </cols>
  <sheetData>
    <row r="1" customFormat="false" ht="15.75" hidden="false" customHeight="false" outlineLevel="0" collapsed="false">
      <c r="C1" s="137" t="s">
        <v>158</v>
      </c>
      <c r="D1" s="5" t="n">
        <v>37807</v>
      </c>
      <c r="E1" s="5"/>
    </row>
    <row r="2" customFormat="false" ht="12" hidden="false" customHeight="true" outlineLevel="0" collapsed="false">
      <c r="C2" s="138"/>
    </row>
    <row r="3" customFormat="false" ht="15.75" hidden="false" customHeight="false" outlineLevel="0" collapsed="false">
      <c r="C3" s="138" t="s">
        <v>159</v>
      </c>
      <c r="D3" s="1" t="s">
        <v>160</v>
      </c>
    </row>
    <row r="4" customFormat="false" ht="12" hidden="false" customHeight="true" outlineLevel="0" collapsed="false">
      <c r="C4" s="138"/>
    </row>
    <row r="5" customFormat="false" ht="15.75" hidden="false" customHeight="false" outlineLevel="0" collapsed="false">
      <c r="C5" s="138" t="s">
        <v>161</v>
      </c>
      <c r="D5" s="1" t="s">
        <v>162</v>
      </c>
    </row>
    <row r="6" customFormat="false" ht="12" hidden="false" customHeight="true" outlineLevel="0" collapsed="false">
      <c r="C6" s="8"/>
    </row>
    <row r="7" customFormat="false" ht="15.75" hidden="false" customHeight="false" outlineLevel="0" collapsed="false">
      <c r="B7" s="139" t="s">
        <v>163</v>
      </c>
      <c r="C7" s="10" t="s">
        <v>164</v>
      </c>
      <c r="D7" s="11"/>
      <c r="H7" s="12"/>
      <c r="I7" s="12"/>
    </row>
    <row r="8" customFormat="false" ht="18" hidden="false" customHeight="false" outlineLevel="0" collapsed="false">
      <c r="B8" s="75"/>
      <c r="C8" s="13" t="s">
        <v>165</v>
      </c>
      <c r="D8" s="11"/>
      <c r="F8" s="14" t="s">
        <v>8</v>
      </c>
      <c r="H8" s="12"/>
      <c r="I8" s="12"/>
      <c r="O8" s="140" t="s">
        <v>166</v>
      </c>
    </row>
    <row r="9" customFormat="false" ht="12" hidden="false" customHeight="true" outlineLevel="0" collapsed="false">
      <c r="I9" s="15"/>
      <c r="J9" s="16"/>
    </row>
    <row r="10" customFormat="false" ht="7.5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21"/>
      <c r="K10" s="22"/>
    </row>
    <row r="11" s="6" customFormat="true" ht="15" hidden="false" customHeight="false" outlineLevel="0" collapsed="false">
      <c r="A11" s="23"/>
      <c r="B11" s="24" t="s">
        <v>9</v>
      </c>
      <c r="C11" s="25" t="s">
        <v>10</v>
      </c>
      <c r="D11" s="26" t="s">
        <v>11</v>
      </c>
      <c r="E11" s="25" t="s">
        <v>115</v>
      </c>
      <c r="F11" s="26" t="s">
        <v>116</v>
      </c>
      <c r="G11" s="25" t="s">
        <v>117</v>
      </c>
      <c r="H11" s="27" t="s">
        <v>15</v>
      </c>
      <c r="I11" s="141" t="s">
        <v>16</v>
      </c>
      <c r="J11" s="27" t="s">
        <v>17</v>
      </c>
      <c r="K11" s="29"/>
      <c r="L11" s="119"/>
      <c r="M11" s="132" t="s">
        <v>167</v>
      </c>
      <c r="N11" s="132"/>
      <c r="O11" s="132" t="s">
        <v>168</v>
      </c>
      <c r="P11" s="132"/>
      <c r="Q11" s="142" t="s">
        <v>169</v>
      </c>
      <c r="R11" s="142"/>
      <c r="S11" s="132" t="s">
        <v>170</v>
      </c>
      <c r="T11" s="132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2"/>
      <c r="H12" s="21"/>
      <c r="I12" s="21"/>
      <c r="K12" s="33"/>
      <c r="L12" s="40"/>
    </row>
    <row r="13" customFormat="false" ht="15.75" hidden="false" customHeight="false" outlineLevel="0" collapsed="false">
      <c r="A13" s="30"/>
      <c r="B13" s="34" t="n">
        <v>1</v>
      </c>
      <c r="C13" s="35" t="s">
        <v>18</v>
      </c>
      <c r="D13" s="53" t="n">
        <v>4.6</v>
      </c>
      <c r="E13" s="53" t="n">
        <v>9.2</v>
      </c>
      <c r="F13" s="53" t="n">
        <v>14.3</v>
      </c>
      <c r="G13" s="61" t="n">
        <v>18.7</v>
      </c>
      <c r="H13" s="37" t="n">
        <v>24.69</v>
      </c>
      <c r="I13" s="38" t="n">
        <v>1</v>
      </c>
      <c r="J13" s="39" t="n">
        <v>1</v>
      </c>
      <c r="K13" s="33"/>
      <c r="L13" s="40"/>
      <c r="M13" s="143" t="s">
        <v>18</v>
      </c>
      <c r="N13" s="144"/>
      <c r="O13" s="40"/>
      <c r="P13" s="40"/>
      <c r="Q13" s="40"/>
      <c r="R13" s="40"/>
      <c r="S13" s="40"/>
    </row>
    <row r="14" customFormat="false" ht="15.75" hidden="false" customHeight="false" outlineLevel="0" collapsed="false">
      <c r="A14" s="30"/>
      <c r="B14" s="41" t="n">
        <v>2</v>
      </c>
      <c r="C14" s="42" t="s">
        <v>45</v>
      </c>
      <c r="D14" s="50"/>
      <c r="E14" s="50"/>
      <c r="F14" s="50"/>
      <c r="G14" s="145"/>
      <c r="H14" s="44" t="n">
        <v>27.77</v>
      </c>
      <c r="I14" s="45" t="n">
        <v>2</v>
      </c>
      <c r="J14" s="46" t="n">
        <v>2</v>
      </c>
      <c r="K14" s="33"/>
      <c r="L14" s="40"/>
      <c r="M14" s="146" t="s">
        <v>23</v>
      </c>
      <c r="N14" s="147"/>
      <c r="O14" s="148" t="s">
        <v>18</v>
      </c>
      <c r="P14" s="144"/>
      <c r="Q14" s="40"/>
      <c r="R14" s="40"/>
      <c r="S14" s="40"/>
    </row>
    <row r="15" customFormat="false" ht="15.75" hidden="false" customHeight="false" outlineLevel="0" collapsed="false">
      <c r="A15" s="30"/>
      <c r="B15" s="41" t="n">
        <v>3</v>
      </c>
      <c r="C15" s="42" t="s">
        <v>38</v>
      </c>
      <c r="D15" s="50"/>
      <c r="E15" s="50"/>
      <c r="F15" s="50"/>
      <c r="G15" s="87"/>
      <c r="H15" s="44" t="n">
        <v>28.98</v>
      </c>
      <c r="I15" s="45" t="n">
        <v>3</v>
      </c>
      <c r="J15" s="46" t="n">
        <v>3</v>
      </c>
      <c r="K15" s="33"/>
      <c r="L15" s="40"/>
      <c r="M15" s="40"/>
      <c r="N15" s="40"/>
      <c r="O15" s="134"/>
      <c r="P15" s="149"/>
      <c r="Q15" s="40"/>
      <c r="R15" s="40"/>
      <c r="S15" s="40"/>
    </row>
    <row r="16" customFormat="false" ht="15.75" hidden="false" customHeight="false" outlineLevel="0" collapsed="false">
      <c r="A16" s="30"/>
      <c r="B16" s="41" t="n">
        <v>4</v>
      </c>
      <c r="C16" s="42" t="s">
        <v>20</v>
      </c>
      <c r="D16" s="50"/>
      <c r="E16" s="50"/>
      <c r="F16" s="50"/>
      <c r="G16" s="64"/>
      <c r="H16" s="49" t="n">
        <v>30.04</v>
      </c>
      <c r="I16" s="45" t="n">
        <v>4</v>
      </c>
      <c r="J16" s="46" t="n">
        <v>4</v>
      </c>
      <c r="K16" s="33"/>
      <c r="L16" s="40"/>
      <c r="M16" s="143" t="s">
        <v>87</v>
      </c>
      <c r="N16" s="144"/>
      <c r="O16" s="146" t="s">
        <v>26</v>
      </c>
      <c r="P16" s="147"/>
      <c r="Q16" s="150" t="s">
        <v>18</v>
      </c>
      <c r="R16" s="144"/>
      <c r="S16" s="40"/>
    </row>
    <row r="17" customFormat="false" ht="15.75" hidden="false" customHeight="false" outlineLevel="0" collapsed="false">
      <c r="A17" s="30"/>
      <c r="B17" s="41" t="n">
        <v>5</v>
      </c>
      <c r="C17" s="42" t="s">
        <v>24</v>
      </c>
      <c r="D17" s="50"/>
      <c r="E17" s="50"/>
      <c r="F17" s="50"/>
      <c r="G17" s="64"/>
      <c r="H17" s="47" t="n">
        <v>32.97</v>
      </c>
      <c r="I17" s="45" t="n">
        <v>5</v>
      </c>
      <c r="J17" s="46" t="n">
        <v>5</v>
      </c>
      <c r="K17" s="33"/>
      <c r="L17" s="40"/>
      <c r="M17" s="146" t="s">
        <v>26</v>
      </c>
      <c r="N17" s="147"/>
      <c r="O17" s="40"/>
      <c r="P17" s="40"/>
      <c r="Q17" s="134"/>
      <c r="R17" s="149"/>
      <c r="S17" s="105"/>
      <c r="T17" s="40"/>
    </row>
    <row r="18" customFormat="false" ht="15.75" hidden="false" customHeight="false" outlineLevel="0" collapsed="false">
      <c r="A18" s="30"/>
      <c r="B18" s="41" t="n">
        <v>6</v>
      </c>
      <c r="C18" s="42" t="s">
        <v>25</v>
      </c>
      <c r="D18" s="50"/>
      <c r="E18" s="50"/>
      <c r="F18" s="50"/>
      <c r="G18" s="64"/>
      <c r="H18" s="49" t="n">
        <v>33.02</v>
      </c>
      <c r="I18" s="45" t="n">
        <v>6</v>
      </c>
      <c r="J18" s="46" t="n">
        <v>6</v>
      </c>
      <c r="K18" s="33"/>
      <c r="L18" s="40"/>
      <c r="M18" s="40"/>
      <c r="N18" s="40"/>
      <c r="O18" s="40"/>
      <c r="P18" s="40"/>
      <c r="Q18" s="134"/>
      <c r="R18" s="149"/>
      <c r="S18" s="40"/>
      <c r="T18" s="40"/>
    </row>
    <row r="19" customFormat="false" ht="15.75" hidden="false" customHeight="false" outlineLevel="0" collapsed="false">
      <c r="A19" s="30"/>
      <c r="B19" s="41" t="n">
        <v>7</v>
      </c>
      <c r="C19" s="42" t="s">
        <v>86</v>
      </c>
      <c r="D19" s="50"/>
      <c r="E19" s="50"/>
      <c r="F19" s="50"/>
      <c r="G19" s="64"/>
      <c r="H19" s="49" t="n">
        <v>34.83</v>
      </c>
      <c r="I19" s="45" t="n">
        <v>7</v>
      </c>
      <c r="J19" s="46" t="n">
        <v>7</v>
      </c>
      <c r="K19" s="33"/>
      <c r="L19" s="40"/>
      <c r="M19" s="143" t="s">
        <v>41</v>
      </c>
      <c r="N19" s="144"/>
      <c r="O19" s="40"/>
      <c r="P19" s="40"/>
      <c r="Q19" s="134"/>
      <c r="R19" s="149"/>
      <c r="S19" s="40"/>
      <c r="T19" s="40"/>
    </row>
    <row r="20" customFormat="false" ht="15.75" hidden="false" customHeight="false" outlineLevel="0" collapsed="false">
      <c r="A20" s="30"/>
      <c r="B20" s="41" t="n">
        <v>8</v>
      </c>
      <c r="C20" s="42" t="s">
        <v>40</v>
      </c>
      <c r="D20" s="50"/>
      <c r="E20" s="50"/>
      <c r="F20" s="50"/>
      <c r="G20" s="64"/>
      <c r="H20" s="49" t="n">
        <v>35.56</v>
      </c>
      <c r="I20" s="45" t="n">
        <v>8</v>
      </c>
      <c r="J20" s="46" t="n">
        <v>8</v>
      </c>
      <c r="K20" s="33"/>
      <c r="L20" s="40"/>
      <c r="M20" s="146" t="s">
        <v>171</v>
      </c>
      <c r="N20" s="147"/>
      <c r="O20" s="143" t="s">
        <v>171</v>
      </c>
      <c r="P20" s="144"/>
      <c r="Q20" s="146" t="s">
        <v>20</v>
      </c>
      <c r="R20" s="147"/>
      <c r="S20" s="40"/>
      <c r="T20" s="40"/>
    </row>
    <row r="21" customFormat="false" ht="15.75" hidden="false" customHeight="false" outlineLevel="0" collapsed="false">
      <c r="A21" s="30"/>
      <c r="B21" s="41" t="n">
        <v>9</v>
      </c>
      <c r="C21" s="48" t="s">
        <v>26</v>
      </c>
      <c r="D21" s="50"/>
      <c r="E21" s="50"/>
      <c r="F21" s="50"/>
      <c r="G21" s="64"/>
      <c r="H21" s="49" t="n">
        <v>35.87</v>
      </c>
      <c r="I21" s="45" t="n">
        <v>9</v>
      </c>
      <c r="J21" s="46" t="n">
        <v>9</v>
      </c>
      <c r="K21" s="33"/>
      <c r="L21" s="40"/>
      <c r="M21" s="40"/>
      <c r="N21" s="40"/>
      <c r="O21" s="134"/>
      <c r="P21" s="149"/>
      <c r="Q21" s="40"/>
      <c r="R21" s="40"/>
      <c r="T21" s="40"/>
    </row>
    <row r="22" customFormat="false" ht="15.75" hidden="false" customHeight="false" outlineLevel="0" collapsed="false">
      <c r="A22" s="30"/>
      <c r="B22" s="41" t="n">
        <v>10</v>
      </c>
      <c r="C22" s="42" t="s">
        <v>36</v>
      </c>
      <c r="D22" s="50"/>
      <c r="E22" s="50"/>
      <c r="F22" s="50"/>
      <c r="G22" s="145"/>
      <c r="H22" s="49" t="n">
        <v>35.97</v>
      </c>
      <c r="I22" s="45"/>
      <c r="J22" s="46" t="n">
        <v>10</v>
      </c>
      <c r="K22" s="33"/>
      <c r="L22" s="40"/>
      <c r="M22" s="143" t="s">
        <v>20</v>
      </c>
      <c r="N22" s="144"/>
      <c r="O22" s="151" t="s">
        <v>20</v>
      </c>
      <c r="P22" s="147"/>
      <c r="Q22" s="40"/>
      <c r="R22" s="40"/>
      <c r="T22" s="40"/>
    </row>
    <row r="23" customFormat="false" ht="15.75" hidden="false" customHeight="false" outlineLevel="0" collapsed="false">
      <c r="A23" s="30"/>
      <c r="B23" s="41" t="n">
        <v>11</v>
      </c>
      <c r="C23" s="42" t="s">
        <v>34</v>
      </c>
      <c r="D23" s="50"/>
      <c r="E23" s="50"/>
      <c r="F23" s="50"/>
      <c r="G23" s="64"/>
      <c r="H23" s="47" t="n">
        <v>36.33</v>
      </c>
      <c r="I23" s="45" t="n">
        <v>10</v>
      </c>
      <c r="J23" s="46" t="n">
        <v>11</v>
      </c>
      <c r="K23" s="33"/>
      <c r="L23" s="40"/>
      <c r="M23" s="146" t="s">
        <v>21</v>
      </c>
      <c r="N23" s="147"/>
      <c r="O23" s="40"/>
      <c r="P23" s="40"/>
      <c r="Q23" s="40" t="s">
        <v>172</v>
      </c>
      <c r="R23" s="40"/>
      <c r="T23" s="40"/>
    </row>
    <row r="24" customFormat="false" ht="15.75" hidden="false" customHeight="false" outlineLevel="0" collapsed="false">
      <c r="A24" s="30"/>
      <c r="B24" s="41" t="n">
        <v>12</v>
      </c>
      <c r="C24" s="42" t="s">
        <v>171</v>
      </c>
      <c r="D24" s="50"/>
      <c r="E24" s="50"/>
      <c r="F24" s="50"/>
      <c r="G24" s="64"/>
      <c r="H24" s="47" t="n">
        <v>36.84</v>
      </c>
      <c r="I24" s="45" t="n">
        <v>11</v>
      </c>
      <c r="J24" s="46" t="n">
        <v>12</v>
      </c>
      <c r="K24" s="33"/>
      <c r="L24" s="40"/>
      <c r="M24" s="40"/>
      <c r="N24" s="40"/>
      <c r="O24" s="40"/>
      <c r="P24" s="40"/>
      <c r="Q24" s="40" t="s">
        <v>173</v>
      </c>
      <c r="R24" s="40"/>
      <c r="T24" s="40"/>
    </row>
    <row r="25" customFormat="false" ht="15.75" hidden="false" customHeight="false" outlineLevel="0" collapsed="false">
      <c r="A25" s="30"/>
      <c r="B25" s="41" t="n">
        <v>13</v>
      </c>
      <c r="C25" s="42" t="s">
        <v>21</v>
      </c>
      <c r="D25" s="50"/>
      <c r="E25" s="50"/>
      <c r="F25" s="50"/>
      <c r="G25" s="64"/>
      <c r="H25" s="49" t="n">
        <v>37.11</v>
      </c>
      <c r="I25" s="45" t="n">
        <v>12</v>
      </c>
      <c r="J25" s="46" t="n">
        <v>13</v>
      </c>
      <c r="K25" s="33"/>
      <c r="L25" s="40"/>
      <c r="M25" s="40"/>
      <c r="N25" s="40"/>
      <c r="O25" s="40"/>
      <c r="P25" s="40"/>
      <c r="Q25" s="40" t="s">
        <v>174</v>
      </c>
      <c r="R25" s="40"/>
      <c r="T25" s="40"/>
    </row>
    <row r="26" customFormat="false" ht="15.75" hidden="false" customHeight="false" outlineLevel="0" collapsed="false">
      <c r="A26" s="30"/>
      <c r="B26" s="41" t="n">
        <v>14</v>
      </c>
      <c r="C26" s="48" t="s">
        <v>56</v>
      </c>
      <c r="D26" s="50"/>
      <c r="E26" s="50"/>
      <c r="F26" s="50"/>
      <c r="G26" s="64"/>
      <c r="H26" s="47" t="n">
        <v>37.62</v>
      </c>
      <c r="I26" s="45"/>
      <c r="J26" s="46" t="n">
        <v>14</v>
      </c>
      <c r="K26" s="33"/>
      <c r="L26" s="40"/>
      <c r="M26" s="143" t="s">
        <v>38</v>
      </c>
      <c r="N26" s="144"/>
      <c r="O26" s="40"/>
      <c r="P26" s="40"/>
      <c r="Q26" s="40" t="s">
        <v>175</v>
      </c>
      <c r="R26" s="40"/>
      <c r="T26" s="40"/>
    </row>
    <row r="27" customFormat="false" ht="15.75" hidden="false" customHeight="false" outlineLevel="0" collapsed="false">
      <c r="A27" s="30"/>
      <c r="B27" s="41" t="n">
        <v>15</v>
      </c>
      <c r="C27" s="42" t="s">
        <v>31</v>
      </c>
      <c r="D27" s="50"/>
      <c r="E27" s="50"/>
      <c r="F27" s="50"/>
      <c r="G27" s="64"/>
      <c r="H27" s="49" t="n">
        <v>38.39</v>
      </c>
      <c r="I27" s="45" t="n">
        <v>13</v>
      </c>
      <c r="J27" s="46" t="n">
        <v>15</v>
      </c>
      <c r="K27" s="33"/>
      <c r="L27" s="40"/>
      <c r="M27" s="146" t="s">
        <v>56</v>
      </c>
      <c r="N27" s="147"/>
      <c r="O27" s="148" t="s">
        <v>38</v>
      </c>
      <c r="P27" s="144"/>
      <c r="Q27" s="40"/>
      <c r="R27" s="40"/>
      <c r="T27" s="40"/>
    </row>
    <row r="28" customFormat="false" ht="15.75" hidden="false" customHeight="false" outlineLevel="0" collapsed="false">
      <c r="A28" s="30"/>
      <c r="B28" s="41" t="n">
        <v>16</v>
      </c>
      <c r="C28" s="42" t="s">
        <v>23</v>
      </c>
      <c r="D28" s="50"/>
      <c r="E28" s="50"/>
      <c r="F28" s="50"/>
      <c r="G28" s="64"/>
      <c r="H28" s="49" t="n">
        <v>38.94</v>
      </c>
      <c r="I28" s="45" t="n">
        <v>14</v>
      </c>
      <c r="J28" s="46" t="n">
        <v>16</v>
      </c>
      <c r="K28" s="33"/>
      <c r="L28" s="40"/>
      <c r="M28" s="40"/>
      <c r="N28" s="40"/>
      <c r="O28" s="134"/>
      <c r="P28" s="149"/>
      <c r="Q28" s="40"/>
      <c r="R28" s="40"/>
      <c r="T28" s="40"/>
    </row>
    <row r="29" customFormat="false" ht="15.75" hidden="false" customHeight="false" outlineLevel="0" collapsed="false">
      <c r="A29" s="30"/>
      <c r="B29" s="41" t="n">
        <v>17</v>
      </c>
      <c r="C29" s="42" t="s">
        <v>176</v>
      </c>
      <c r="D29" s="50"/>
      <c r="E29" s="50"/>
      <c r="F29" s="50"/>
      <c r="G29" s="64"/>
      <c r="H29" s="49" t="n">
        <v>43.15</v>
      </c>
      <c r="I29" s="45" t="n">
        <v>15</v>
      </c>
      <c r="J29" s="46" t="n">
        <v>17</v>
      </c>
      <c r="K29" s="33"/>
      <c r="L29" s="40"/>
      <c r="M29" s="143" t="s">
        <v>25</v>
      </c>
      <c r="N29" s="144"/>
      <c r="O29" s="146" t="s">
        <v>34</v>
      </c>
      <c r="P29" s="146"/>
      <c r="Q29" s="152" t="s">
        <v>38</v>
      </c>
      <c r="R29" s="144"/>
      <c r="S29" s="40"/>
    </row>
    <row r="30" customFormat="false" ht="15.75" hidden="false" customHeight="false" outlineLevel="0" collapsed="false">
      <c r="A30" s="30"/>
      <c r="B30" s="41" t="n">
        <v>18</v>
      </c>
      <c r="C30" s="42" t="s">
        <v>177</v>
      </c>
      <c r="D30" s="50"/>
      <c r="E30" s="50"/>
      <c r="F30" s="50"/>
      <c r="G30" s="153"/>
      <c r="H30" s="49" t="n">
        <v>44.18</v>
      </c>
      <c r="I30" s="45"/>
      <c r="J30" s="46" t="n">
        <v>18</v>
      </c>
      <c r="K30" s="33"/>
      <c r="L30" s="40"/>
      <c r="M30" s="146" t="s">
        <v>34</v>
      </c>
      <c r="N30" s="147"/>
      <c r="O30" s="40"/>
      <c r="P30" s="40"/>
      <c r="Q30" s="134"/>
      <c r="R30" s="149"/>
      <c r="S30" s="40"/>
      <c r="T30" s="40"/>
    </row>
    <row r="31" customFormat="false" ht="15.75" hidden="false" customHeight="false" outlineLevel="0" collapsed="false">
      <c r="A31" s="30"/>
      <c r="B31" s="41" t="n">
        <v>19</v>
      </c>
      <c r="C31" s="42" t="s">
        <v>178</v>
      </c>
      <c r="D31" s="50"/>
      <c r="E31" s="50"/>
      <c r="F31" s="50"/>
      <c r="G31" s="64"/>
      <c r="H31" s="49" t="n">
        <v>45.03</v>
      </c>
      <c r="I31" s="45"/>
      <c r="J31" s="46" t="n">
        <v>19</v>
      </c>
      <c r="K31" s="33"/>
      <c r="L31" s="40"/>
      <c r="M31" s="40"/>
      <c r="N31" s="40"/>
      <c r="O31" s="40"/>
      <c r="P31" s="40"/>
      <c r="Q31" s="134"/>
      <c r="R31" s="149"/>
      <c r="S31" s="40"/>
      <c r="T31" s="40"/>
    </row>
    <row r="32" customFormat="false" ht="15.75" hidden="false" customHeight="false" outlineLevel="0" collapsed="false">
      <c r="A32" s="30"/>
      <c r="B32" s="41" t="n">
        <v>20</v>
      </c>
      <c r="C32" s="42" t="s">
        <v>130</v>
      </c>
      <c r="D32" s="50"/>
      <c r="E32" s="50"/>
      <c r="F32" s="50"/>
      <c r="G32" s="64"/>
      <c r="H32" s="47" t="n">
        <v>45.12</v>
      </c>
      <c r="I32" s="45"/>
      <c r="J32" s="46" t="n">
        <v>20</v>
      </c>
      <c r="K32" s="33"/>
      <c r="L32" s="40"/>
      <c r="M32" s="143" t="s">
        <v>177</v>
      </c>
      <c r="N32" s="144"/>
      <c r="O32" s="40"/>
      <c r="P32" s="40"/>
      <c r="Q32" s="134"/>
      <c r="R32" s="149"/>
      <c r="S32" s="105"/>
      <c r="T32" s="40"/>
    </row>
    <row r="33" customFormat="false" ht="15.75" hidden="false" customHeight="false" outlineLevel="0" collapsed="false">
      <c r="A33" s="30"/>
      <c r="B33" s="41" t="n">
        <v>21</v>
      </c>
      <c r="C33" s="42" t="s">
        <v>179</v>
      </c>
      <c r="D33" s="50"/>
      <c r="E33" s="50"/>
      <c r="F33" s="50"/>
      <c r="G33" s="64"/>
      <c r="H33" s="47" t="n">
        <v>45.55</v>
      </c>
      <c r="I33" s="45"/>
      <c r="J33" s="46" t="n">
        <v>21</v>
      </c>
      <c r="K33" s="33"/>
      <c r="L33" s="40"/>
      <c r="M33" s="146" t="s">
        <v>36</v>
      </c>
      <c r="N33" s="147"/>
      <c r="O33" s="143" t="s">
        <v>36</v>
      </c>
      <c r="P33" s="144"/>
      <c r="Q33" s="154" t="s">
        <v>45</v>
      </c>
      <c r="R33" s="147"/>
      <c r="S33" s="40"/>
    </row>
    <row r="34" customFormat="false" ht="15.75" hidden="false" customHeight="false" outlineLevel="0" collapsed="false">
      <c r="A34" s="30"/>
      <c r="B34" s="41" t="n">
        <v>22</v>
      </c>
      <c r="C34" s="42" t="s">
        <v>92</v>
      </c>
      <c r="D34" s="50"/>
      <c r="E34" s="50"/>
      <c r="F34" s="50"/>
      <c r="G34" s="153"/>
      <c r="H34" s="49" t="n">
        <v>47.02</v>
      </c>
      <c r="I34" s="45" t="n">
        <v>16</v>
      </c>
      <c r="J34" s="46" t="n">
        <v>22</v>
      </c>
      <c r="K34" s="33"/>
      <c r="L34" s="40"/>
      <c r="M34" s="40"/>
      <c r="N34" s="40"/>
      <c r="O34" s="134"/>
      <c r="P34" s="149"/>
      <c r="Q34" s="40"/>
      <c r="R34" s="40"/>
      <c r="S34" s="40"/>
    </row>
    <row r="35" customFormat="false" ht="15.75" hidden="false" customHeight="false" outlineLevel="0" collapsed="false">
      <c r="A35" s="30"/>
      <c r="B35" s="41" t="n">
        <v>23</v>
      </c>
      <c r="C35" s="42" t="s">
        <v>47</v>
      </c>
      <c r="D35" s="50"/>
      <c r="E35" s="155"/>
      <c r="F35" s="155"/>
      <c r="G35" s="156"/>
      <c r="H35" s="47" t="n">
        <v>48.12</v>
      </c>
      <c r="I35" s="45" t="n">
        <v>17</v>
      </c>
      <c r="J35" s="46" t="n">
        <v>23</v>
      </c>
      <c r="K35" s="33"/>
      <c r="L35" s="40"/>
      <c r="M35" s="143" t="s">
        <v>45</v>
      </c>
      <c r="N35" s="144"/>
      <c r="O35" s="151" t="s">
        <v>45</v>
      </c>
      <c r="P35" s="147"/>
      <c r="Q35" s="40"/>
      <c r="R35" s="40"/>
      <c r="S35" s="40"/>
      <c r="T35" s="40"/>
    </row>
    <row r="36" customFormat="false" ht="15.75" hidden="false" customHeight="false" outlineLevel="0" collapsed="false">
      <c r="A36" s="30"/>
      <c r="B36" s="41" t="n">
        <v>24</v>
      </c>
      <c r="C36" s="42" t="s">
        <v>180</v>
      </c>
      <c r="D36" s="50"/>
      <c r="E36" s="50"/>
      <c r="F36" s="50"/>
      <c r="G36" s="64"/>
      <c r="H36" s="47" t="n">
        <v>55.91</v>
      </c>
      <c r="I36" s="45"/>
      <c r="J36" s="46" t="n">
        <v>24</v>
      </c>
      <c r="K36" s="33"/>
      <c r="L36" s="40"/>
      <c r="M36" s="146" t="s">
        <v>31</v>
      </c>
      <c r="N36" s="147"/>
      <c r="O36" s="40"/>
      <c r="P36" s="40"/>
      <c r="Q36" s="40"/>
      <c r="R36" s="40"/>
      <c r="S36" s="40"/>
      <c r="T36" s="40"/>
    </row>
    <row r="37" customFormat="false" ht="15.75" hidden="false" customHeight="false" outlineLevel="0" collapsed="false">
      <c r="A37" s="30"/>
      <c r="B37" s="41" t="n">
        <v>25</v>
      </c>
      <c r="C37" s="42" t="s">
        <v>181</v>
      </c>
      <c r="D37" s="50"/>
      <c r="E37" s="50"/>
      <c r="F37" s="50"/>
      <c r="G37" s="145"/>
      <c r="H37" s="49" t="n">
        <v>59.06</v>
      </c>
      <c r="I37" s="45"/>
      <c r="J37" s="46" t="n">
        <v>25</v>
      </c>
      <c r="K37" s="33"/>
      <c r="L37" s="40"/>
      <c r="T37" s="40"/>
    </row>
    <row r="38" customFormat="false" ht="15.75" hidden="false" customHeight="false" outlineLevel="0" collapsed="false">
      <c r="A38" s="30"/>
      <c r="B38" s="41" t="n">
        <v>26</v>
      </c>
      <c r="C38" s="42" t="s">
        <v>19</v>
      </c>
      <c r="D38" s="50"/>
      <c r="E38" s="50"/>
      <c r="F38" s="50"/>
      <c r="G38" s="64"/>
      <c r="H38" s="49" t="s">
        <v>62</v>
      </c>
      <c r="I38" s="45" t="n">
        <v>18</v>
      </c>
      <c r="J38" s="46" t="n">
        <v>26</v>
      </c>
      <c r="K38" s="33"/>
      <c r="L38" s="40"/>
      <c r="O38" s="40"/>
      <c r="T38" s="40"/>
    </row>
    <row r="39" customFormat="false" ht="15.75" hidden="false" customHeight="false" outlineLevel="0" collapsed="false">
      <c r="A39" s="30"/>
      <c r="B39" s="41" t="n">
        <v>26</v>
      </c>
      <c r="C39" s="42" t="s">
        <v>44</v>
      </c>
      <c r="D39" s="50"/>
      <c r="E39" s="50"/>
      <c r="F39" s="50"/>
      <c r="G39" s="64"/>
      <c r="H39" s="49" t="s">
        <v>62</v>
      </c>
      <c r="I39" s="45" t="n">
        <v>18</v>
      </c>
      <c r="J39" s="46" t="n">
        <v>26</v>
      </c>
      <c r="K39" s="33"/>
      <c r="L39" s="40"/>
      <c r="O39" s="40"/>
      <c r="T39" s="40"/>
    </row>
    <row r="40" customFormat="false" ht="15.75" hidden="false" customHeight="false" outlineLevel="0" collapsed="false">
      <c r="A40" s="30"/>
      <c r="B40" s="41" t="n">
        <v>26</v>
      </c>
      <c r="C40" s="42" t="s">
        <v>182</v>
      </c>
      <c r="D40" s="50"/>
      <c r="E40" s="50"/>
      <c r="F40" s="50"/>
      <c r="G40" s="64"/>
      <c r="H40" s="47" t="s">
        <v>62</v>
      </c>
      <c r="I40" s="45"/>
      <c r="J40" s="46" t="n">
        <v>26</v>
      </c>
      <c r="K40" s="33"/>
      <c r="L40" s="40"/>
      <c r="O40" s="40"/>
      <c r="T40" s="40"/>
    </row>
    <row r="41" customFormat="false" ht="15.75" hidden="false" customHeight="false" outlineLevel="0" collapsed="false">
      <c r="A41" s="30"/>
      <c r="B41" s="41"/>
      <c r="C41" s="42"/>
      <c r="D41" s="50"/>
      <c r="E41" s="50"/>
      <c r="F41" s="50"/>
      <c r="G41" s="64"/>
      <c r="H41" s="157"/>
      <c r="I41" s="45"/>
      <c r="J41" s="46"/>
      <c r="K41" s="33"/>
      <c r="L41" s="40"/>
      <c r="O41" s="40"/>
      <c r="T41" s="40"/>
    </row>
    <row r="42" customFormat="false" ht="15.75" hidden="false" customHeight="false" outlineLevel="0" collapsed="false">
      <c r="A42" s="30"/>
      <c r="B42" s="41"/>
      <c r="C42" s="42"/>
      <c r="D42" s="50"/>
      <c r="E42" s="50"/>
      <c r="F42" s="50"/>
      <c r="G42" s="64"/>
      <c r="H42" s="136"/>
      <c r="I42" s="45"/>
      <c r="J42" s="46"/>
      <c r="K42" s="33"/>
      <c r="L42" s="40"/>
      <c r="O42" s="40"/>
    </row>
    <row r="43" customFormat="false" ht="15.75" hidden="false" customHeight="false" outlineLevel="0" collapsed="false">
      <c r="A43" s="30"/>
      <c r="B43" s="41"/>
      <c r="C43" s="42"/>
      <c r="D43" s="50"/>
      <c r="E43" s="50"/>
      <c r="F43" s="50"/>
      <c r="G43" s="64"/>
      <c r="H43" s="136"/>
      <c r="I43" s="45"/>
      <c r="J43" s="46"/>
      <c r="K43" s="33"/>
      <c r="L43" s="40"/>
    </row>
    <row r="44" customFormat="false" ht="15.75" hidden="false" customHeight="false" outlineLevel="0" collapsed="false">
      <c r="A44" s="30"/>
      <c r="B44" s="126"/>
      <c r="C44" s="158" t="s">
        <v>132</v>
      </c>
      <c r="D44" s="42"/>
      <c r="E44" s="42"/>
      <c r="F44" s="42"/>
      <c r="G44" s="121"/>
      <c r="H44" s="127"/>
      <c r="I44" s="159"/>
      <c r="J44" s="128"/>
      <c r="K44" s="33"/>
      <c r="L44" s="40"/>
    </row>
    <row r="45" customFormat="false" ht="15.75" hidden="false" customHeight="false" outlineLevel="0" collapsed="false">
      <c r="A45" s="30"/>
      <c r="B45" s="126"/>
      <c r="C45" s="42"/>
      <c r="D45" s="50"/>
      <c r="E45" s="50"/>
      <c r="F45" s="50"/>
      <c r="G45" s="64"/>
      <c r="H45" s="160"/>
      <c r="I45" s="159"/>
      <c r="J45" s="125" t="n">
        <v>1</v>
      </c>
      <c r="K45" s="33"/>
      <c r="L45" s="40"/>
    </row>
    <row r="46" customFormat="false" ht="15.75" hidden="false" customHeight="false" outlineLevel="0" collapsed="false">
      <c r="A46" s="30"/>
      <c r="B46" s="126"/>
      <c r="C46" s="42"/>
      <c r="D46" s="50"/>
      <c r="E46" s="50"/>
      <c r="F46" s="50"/>
      <c r="G46" s="64"/>
      <c r="H46" s="160"/>
      <c r="I46" s="159"/>
      <c r="J46" s="125" t="n">
        <v>2</v>
      </c>
      <c r="K46" s="33"/>
      <c r="L46" s="40"/>
    </row>
    <row r="47" customFormat="false" ht="15.75" hidden="false" customHeight="false" outlineLevel="0" collapsed="false">
      <c r="A47" s="30"/>
      <c r="B47" s="126"/>
      <c r="C47" s="42"/>
      <c r="D47" s="50"/>
      <c r="E47" s="50"/>
      <c r="F47" s="50"/>
      <c r="G47" s="64"/>
      <c r="H47" s="160"/>
      <c r="I47" s="159"/>
      <c r="J47" s="125" t="n">
        <v>3</v>
      </c>
      <c r="K47" s="33"/>
      <c r="L47" s="40"/>
    </row>
    <row r="48" customFormat="false" ht="15.75" hidden="false" customHeight="false" outlineLevel="0" collapsed="false">
      <c r="A48" s="30"/>
      <c r="B48" s="126"/>
      <c r="C48" s="42"/>
      <c r="D48" s="50"/>
      <c r="E48" s="50"/>
      <c r="F48" s="50"/>
      <c r="G48" s="64"/>
      <c r="H48" s="160"/>
      <c r="I48" s="159"/>
      <c r="J48" s="125" t="n">
        <v>4</v>
      </c>
      <c r="K48" s="33"/>
      <c r="L48" s="40"/>
    </row>
    <row r="49" customFormat="false" ht="15.75" hidden="false" customHeight="false" outlineLevel="0" collapsed="false">
      <c r="A49" s="30"/>
      <c r="B49" s="126"/>
      <c r="C49" s="42"/>
      <c r="D49" s="50"/>
      <c r="E49" s="50"/>
      <c r="F49" s="50"/>
      <c r="G49" s="64"/>
      <c r="H49" s="160"/>
      <c r="I49" s="159"/>
      <c r="J49" s="125" t="n">
        <v>5</v>
      </c>
      <c r="K49" s="33"/>
      <c r="L49" s="40"/>
    </row>
    <row r="50" customFormat="false" ht="15.75" hidden="false" customHeight="false" outlineLevel="0" collapsed="false">
      <c r="A50" s="30"/>
      <c r="B50" s="126"/>
      <c r="C50" s="42"/>
      <c r="D50" s="50"/>
      <c r="E50" s="50"/>
      <c r="F50" s="50"/>
      <c r="G50" s="64"/>
      <c r="H50" s="160"/>
      <c r="I50" s="159"/>
      <c r="J50" s="125" t="n">
        <v>6</v>
      </c>
      <c r="K50" s="33"/>
      <c r="L50" s="40"/>
    </row>
    <row r="51" customFormat="false" ht="15.75" hidden="false" customHeight="false" outlineLevel="0" collapsed="false">
      <c r="A51" s="30"/>
      <c r="B51" s="126"/>
      <c r="C51" s="161" t="s">
        <v>183</v>
      </c>
      <c r="D51" s="162"/>
      <c r="E51" s="162"/>
      <c r="F51" s="162"/>
      <c r="G51" s="163"/>
      <c r="H51" s="164"/>
      <c r="I51" s="159"/>
      <c r="J51" s="125"/>
      <c r="K51" s="33"/>
      <c r="L51" s="40"/>
    </row>
    <row r="52" customFormat="false" ht="15.75" hidden="false" customHeight="false" outlineLevel="0" collapsed="false">
      <c r="A52" s="30"/>
      <c r="B52" s="41"/>
      <c r="C52" s="42" t="s">
        <v>184</v>
      </c>
      <c r="D52" s="50" t="n">
        <v>4.6</v>
      </c>
      <c r="E52" s="50" t="n">
        <v>9.2</v>
      </c>
      <c r="F52" s="50" t="n">
        <v>14.3</v>
      </c>
      <c r="G52" s="64" t="n">
        <v>18.7</v>
      </c>
      <c r="H52" s="136" t="n">
        <v>20.3</v>
      </c>
      <c r="I52" s="45"/>
      <c r="J52" s="46"/>
      <c r="K52" s="33"/>
      <c r="L52" s="40"/>
      <c r="O52" s="40"/>
      <c r="T52" s="40"/>
    </row>
    <row r="53" customFormat="false" ht="15.75" hidden="false" customHeight="false" outlineLevel="0" collapsed="false">
      <c r="A53" s="30"/>
      <c r="B53" s="41"/>
      <c r="C53" s="42" t="s">
        <v>184</v>
      </c>
      <c r="D53" s="50"/>
      <c r="E53" s="50" t="n">
        <v>9.1</v>
      </c>
      <c r="F53" s="50"/>
      <c r="G53" s="64" t="n">
        <v>18.7</v>
      </c>
      <c r="H53" s="136" t="n">
        <v>20.13</v>
      </c>
      <c r="I53" s="45"/>
      <c r="J53" s="46"/>
      <c r="K53" s="33"/>
      <c r="L53" s="40"/>
      <c r="O53" s="40"/>
      <c r="T53" s="40"/>
    </row>
    <row r="54" customFormat="false" ht="15.75" hidden="false" customHeight="false" outlineLevel="0" collapsed="false">
      <c r="A54" s="30"/>
      <c r="B54" s="41"/>
      <c r="C54" s="165" t="s">
        <v>185</v>
      </c>
      <c r="D54" s="166"/>
      <c r="E54" s="166"/>
      <c r="F54" s="166"/>
      <c r="G54" s="167"/>
      <c r="H54" s="168" t="n">
        <v>22.6</v>
      </c>
      <c r="I54" s="45"/>
      <c r="J54" s="46"/>
      <c r="K54" s="33"/>
      <c r="L54" s="40"/>
      <c r="O54" s="40"/>
    </row>
    <row r="55" customFormat="false" ht="15.75" hidden="false" customHeight="false" outlineLevel="0" collapsed="false">
      <c r="A55" s="30"/>
      <c r="B55" s="41"/>
      <c r="C55" s="42" t="s">
        <v>186</v>
      </c>
      <c r="D55" s="50"/>
      <c r="E55" s="50"/>
      <c r="F55" s="50"/>
      <c r="G55" s="64"/>
      <c r="H55" s="136" t="n">
        <v>23.2</v>
      </c>
      <c r="I55" s="45"/>
      <c r="J55" s="46"/>
      <c r="K55" s="33"/>
      <c r="L55" s="40"/>
      <c r="O55" s="40"/>
    </row>
  </sheetData>
  <mergeCells count="4">
    <mergeCell ref="D1:E1"/>
    <mergeCell ref="M11:N11"/>
    <mergeCell ref="O11:P11"/>
    <mergeCell ref="S11:T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false" hidden="false" outlineLevel="0" max="12" min="12" style="6" width="9.14"/>
    <col collapsed="false" customWidth="true" hidden="false" outlineLevel="0" max="13" min="13" style="1" width="19.56"/>
    <col collapsed="false" customWidth="false" hidden="false" outlineLevel="0" max="15" min="14" style="6" width="9.14"/>
    <col collapsed="false" customWidth="false" hidden="false" outlineLevel="0" max="16" min="16" style="62" width="9.14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2" t="s">
        <v>158</v>
      </c>
      <c r="C1" s="0"/>
      <c r="D1" s="5" t="n">
        <v>37814</v>
      </c>
      <c r="E1" s="5"/>
    </row>
    <row r="2" customFormat="false" ht="12" hidden="false" customHeight="true" outlineLevel="0" collapsed="false">
      <c r="B2" s="12"/>
      <c r="C2" s="0"/>
    </row>
    <row r="3" customFormat="false" ht="15.75" hidden="false" customHeight="false" outlineLevel="0" collapsed="false">
      <c r="B3" s="12" t="s">
        <v>159</v>
      </c>
      <c r="C3" s="0"/>
      <c r="D3" s="1" t="s">
        <v>187</v>
      </c>
    </row>
    <row r="4" customFormat="false" ht="12" hidden="false" customHeight="true" outlineLevel="0" collapsed="false">
      <c r="B4" s="12"/>
      <c r="C4" s="0"/>
    </row>
    <row r="5" customFormat="false" ht="15.75" hidden="false" customHeight="false" outlineLevel="0" collapsed="false">
      <c r="B5" s="12" t="s">
        <v>161</v>
      </c>
      <c r="C5" s="0"/>
      <c r="D5" s="1" t="s">
        <v>188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169" t="s">
        <v>189</v>
      </c>
      <c r="D7" s="11"/>
      <c r="E7" s="170" t="s">
        <v>190</v>
      </c>
      <c r="G7" s="40" t="s">
        <v>191</v>
      </c>
      <c r="H7" s="12"/>
      <c r="M7" s="6"/>
      <c r="N7" s="6" t="s">
        <v>192</v>
      </c>
    </row>
    <row r="8" customFormat="false" ht="12" hidden="false" customHeight="true" outlineLevel="0" collapsed="false">
      <c r="I8" s="16"/>
    </row>
    <row r="9" customFormat="false" ht="7.5" hidden="false" customHeight="true" outlineLevel="0" collapsed="false">
      <c r="A9" s="17"/>
      <c r="B9" s="18"/>
      <c r="C9" s="19"/>
      <c r="D9" s="19"/>
      <c r="E9" s="19"/>
      <c r="F9" s="19"/>
      <c r="G9" s="19"/>
      <c r="H9" s="20"/>
      <c r="J9" s="22"/>
    </row>
    <row r="10" s="6" customFormat="true" ht="15.75" hidden="false" customHeight="false" outlineLevel="0" collapsed="false">
      <c r="A10" s="23"/>
      <c r="B10" s="24" t="s">
        <v>17</v>
      </c>
      <c r="C10" s="25" t="s">
        <v>10</v>
      </c>
      <c r="D10" s="26" t="s">
        <v>193</v>
      </c>
      <c r="E10" s="25" t="s">
        <v>194</v>
      </c>
      <c r="F10" s="26" t="s">
        <v>195</v>
      </c>
      <c r="G10" s="25" t="s">
        <v>141</v>
      </c>
      <c r="H10" s="27" t="s">
        <v>15</v>
      </c>
      <c r="I10" s="27" t="s">
        <v>17</v>
      </c>
      <c r="J10" s="29"/>
      <c r="L10" s="171" t="s">
        <v>17</v>
      </c>
      <c r="M10" s="171" t="s">
        <v>196</v>
      </c>
      <c r="N10" s="171" t="s">
        <v>67</v>
      </c>
      <c r="O10" s="171" t="s">
        <v>69</v>
      </c>
      <c r="P10" s="172" t="s">
        <v>197</v>
      </c>
      <c r="Q10" s="171" t="s">
        <v>198</v>
      </c>
    </row>
    <row r="11" customFormat="false" ht="7.5" hidden="false" customHeight="true" outlineLevel="0" collapsed="false">
      <c r="A11" s="30"/>
      <c r="B11" s="31"/>
      <c r="C11" s="32"/>
      <c r="D11" s="32"/>
      <c r="E11" s="32"/>
      <c r="F11" s="32"/>
      <c r="G11" s="32"/>
      <c r="H11" s="21"/>
      <c r="J11" s="33"/>
    </row>
    <row r="12" customFormat="false" ht="15.75" hidden="false" customHeight="false" outlineLevel="0" collapsed="false">
      <c r="A12" s="30"/>
      <c r="B12" s="173" t="n">
        <v>1</v>
      </c>
      <c r="C12" s="35" t="s">
        <v>199</v>
      </c>
      <c r="D12" s="174"/>
      <c r="E12" s="175"/>
      <c r="F12" s="175"/>
      <c r="G12" s="176" t="n">
        <v>31.87</v>
      </c>
      <c r="H12" s="177" t="n">
        <v>166.27</v>
      </c>
      <c r="I12" s="178" t="n">
        <v>1</v>
      </c>
      <c r="J12" s="33"/>
      <c r="L12" s="179" t="n">
        <v>1</v>
      </c>
      <c r="M12" s="1" t="s">
        <v>200</v>
      </c>
      <c r="N12" s="6" t="n">
        <v>19.4</v>
      </c>
      <c r="O12" s="6" t="n">
        <v>18.4</v>
      </c>
      <c r="P12" s="62" t="n">
        <f aca="false">MIN(N12:O12)</f>
        <v>18.4</v>
      </c>
      <c r="Q12" s="1" t="s">
        <v>201</v>
      </c>
    </row>
    <row r="13" customFormat="false" ht="15.75" hidden="false" customHeight="false" outlineLevel="0" collapsed="false">
      <c r="A13" s="30"/>
      <c r="B13" s="126" t="n">
        <v>2</v>
      </c>
      <c r="C13" s="42" t="s">
        <v>134</v>
      </c>
      <c r="D13" s="180"/>
      <c r="E13" s="51"/>
      <c r="F13" s="51"/>
      <c r="G13" s="181" t="n">
        <v>41.85</v>
      </c>
      <c r="H13" s="182" t="n">
        <v>172.85</v>
      </c>
      <c r="I13" s="183" t="n">
        <v>2</v>
      </c>
      <c r="J13" s="33"/>
      <c r="L13" s="179" t="n">
        <v>2</v>
      </c>
      <c r="M13" s="1" t="s">
        <v>202</v>
      </c>
      <c r="N13" s="6" t="n">
        <v>20</v>
      </c>
      <c r="O13" s="6" t="n">
        <v>18.8</v>
      </c>
      <c r="P13" s="62" t="n">
        <f aca="false">MIN(N13:O13)</f>
        <v>18.8</v>
      </c>
      <c r="Q13" s="1" t="s">
        <v>134</v>
      </c>
    </row>
    <row r="14" customFormat="false" ht="15.75" hidden="false" customHeight="false" outlineLevel="0" collapsed="false">
      <c r="A14" s="30"/>
      <c r="B14" s="126" t="n">
        <v>3</v>
      </c>
      <c r="C14" s="42" t="s">
        <v>203</v>
      </c>
      <c r="D14" s="51"/>
      <c r="E14" s="51"/>
      <c r="F14" s="51"/>
      <c r="G14" s="181" t="n">
        <v>39.62</v>
      </c>
      <c r="H14" s="182" t="n">
        <v>174.62</v>
      </c>
      <c r="I14" s="183" t="n">
        <v>3</v>
      </c>
      <c r="J14" s="33"/>
      <c r="L14" s="179" t="n">
        <v>3</v>
      </c>
      <c r="M14" s="1" t="s">
        <v>204</v>
      </c>
      <c r="N14" s="6" t="n">
        <v>19.4</v>
      </c>
      <c r="O14" s="6" t="n">
        <v>19.2</v>
      </c>
      <c r="P14" s="62" t="n">
        <f aca="false">MIN(N14:O14)</f>
        <v>19.2</v>
      </c>
      <c r="Q14" s="1" t="s">
        <v>203</v>
      </c>
    </row>
    <row r="15" customFormat="false" ht="15.75" hidden="false" customHeight="false" outlineLevel="0" collapsed="false">
      <c r="A15" s="30"/>
      <c r="B15" s="126" t="n">
        <v>4</v>
      </c>
      <c r="C15" s="42" t="s">
        <v>25</v>
      </c>
      <c r="D15" s="51"/>
      <c r="E15" s="51"/>
      <c r="F15" s="51"/>
      <c r="G15" s="181" t="n">
        <v>35.78</v>
      </c>
      <c r="H15" s="182" t="n">
        <v>179.38</v>
      </c>
      <c r="I15" s="183" t="n">
        <v>4</v>
      </c>
      <c r="J15" s="33"/>
      <c r="L15" s="179" t="n">
        <v>4</v>
      </c>
      <c r="M15" s="1" t="s">
        <v>205</v>
      </c>
      <c r="N15" s="6" t="n">
        <v>25.2</v>
      </c>
      <c r="O15" s="6" t="n">
        <v>19.2</v>
      </c>
      <c r="P15" s="62" t="n">
        <f aca="false">MIN(N15:O15)</f>
        <v>19.2</v>
      </c>
      <c r="Q15" s="1" t="s">
        <v>203</v>
      </c>
    </row>
    <row r="16" customFormat="false" ht="15.75" hidden="false" customHeight="false" outlineLevel="0" collapsed="false">
      <c r="A16" s="30"/>
      <c r="B16" s="126" t="n">
        <v>5</v>
      </c>
      <c r="C16" s="42" t="s">
        <v>201</v>
      </c>
      <c r="D16" s="51"/>
      <c r="E16" s="51"/>
      <c r="F16" s="51"/>
      <c r="G16" s="181" t="n">
        <v>53.2</v>
      </c>
      <c r="H16" s="182" t="n">
        <v>181.6</v>
      </c>
      <c r="I16" s="183" t="n">
        <v>5</v>
      </c>
      <c r="J16" s="33"/>
      <c r="L16" s="179" t="n">
        <v>5</v>
      </c>
      <c r="M16" s="1" t="s">
        <v>206</v>
      </c>
      <c r="N16" s="6" t="n">
        <v>20.6</v>
      </c>
      <c r="O16" s="6" t="n">
        <v>19.8</v>
      </c>
      <c r="P16" s="62" t="n">
        <f aca="false">MIN(N16:O16)</f>
        <v>19.8</v>
      </c>
      <c r="Q16" s="1" t="s">
        <v>56</v>
      </c>
    </row>
    <row r="17" customFormat="false" ht="15.75" hidden="false" customHeight="false" outlineLevel="0" collapsed="false">
      <c r="A17" s="30"/>
      <c r="B17" s="126" t="n">
        <v>6</v>
      </c>
      <c r="C17" s="42" t="s">
        <v>207</v>
      </c>
      <c r="D17" s="51"/>
      <c r="E17" s="180"/>
      <c r="F17" s="51"/>
      <c r="G17" s="181" t="n">
        <v>40.88</v>
      </c>
      <c r="H17" s="182" t="n">
        <v>185.88</v>
      </c>
      <c r="I17" s="183" t="n">
        <v>6</v>
      </c>
      <c r="J17" s="33"/>
      <c r="L17" s="179" t="n">
        <v>6</v>
      </c>
      <c r="M17" s="1" t="s">
        <v>208</v>
      </c>
      <c r="N17" s="6" t="s">
        <v>62</v>
      </c>
      <c r="O17" s="6" t="n">
        <v>19.8</v>
      </c>
      <c r="P17" s="62" t="n">
        <f aca="false">MIN(N17:O17)</f>
        <v>19.8</v>
      </c>
      <c r="Q17" s="1" t="s">
        <v>201</v>
      </c>
    </row>
    <row r="18" customFormat="false" ht="15.75" hidden="false" customHeight="false" outlineLevel="0" collapsed="false">
      <c r="A18" s="30"/>
      <c r="B18" s="126" t="n">
        <v>7</v>
      </c>
      <c r="C18" s="184" t="s">
        <v>26</v>
      </c>
      <c r="D18" s="51"/>
      <c r="E18" s="51"/>
      <c r="F18" s="51"/>
      <c r="G18" s="181" t="n">
        <v>41.95</v>
      </c>
      <c r="H18" s="185" t="n">
        <v>192.55</v>
      </c>
      <c r="I18" s="183" t="n">
        <v>7</v>
      </c>
      <c r="J18" s="33"/>
      <c r="L18" s="179" t="n">
        <v>7</v>
      </c>
      <c r="M18" s="1" t="s">
        <v>209</v>
      </c>
      <c r="N18" s="6" t="n">
        <v>22.2</v>
      </c>
      <c r="O18" s="6" t="n">
        <v>20.2</v>
      </c>
      <c r="P18" s="62" t="n">
        <f aca="false">MIN(N18:O18)</f>
        <v>20.2</v>
      </c>
      <c r="Q18" s="1" t="s">
        <v>199</v>
      </c>
    </row>
    <row r="19" customFormat="false" ht="15.75" hidden="false" customHeight="false" outlineLevel="0" collapsed="false">
      <c r="A19" s="30"/>
      <c r="B19" s="126" t="n">
        <v>8</v>
      </c>
      <c r="C19" s="42" t="s">
        <v>146</v>
      </c>
      <c r="D19" s="51"/>
      <c r="E19" s="51"/>
      <c r="F19" s="51"/>
      <c r="G19" s="181" t="n">
        <v>37.04</v>
      </c>
      <c r="H19" s="182" t="n">
        <v>193.84</v>
      </c>
      <c r="I19" s="183" t="n">
        <v>8</v>
      </c>
      <c r="J19" s="33"/>
      <c r="L19" s="179" t="n">
        <v>8</v>
      </c>
      <c r="M19" s="1" t="s">
        <v>210</v>
      </c>
      <c r="N19" s="6" t="s">
        <v>62</v>
      </c>
      <c r="O19" s="6" t="n">
        <v>20.2</v>
      </c>
      <c r="P19" s="62" t="n">
        <f aca="false">MIN(N19:O19)</f>
        <v>20.2</v>
      </c>
      <c r="Q19" s="1" t="s">
        <v>201</v>
      </c>
    </row>
    <row r="20" customFormat="false" ht="15.75" hidden="false" customHeight="false" outlineLevel="0" collapsed="false">
      <c r="A20" s="30"/>
      <c r="B20" s="126" t="n">
        <v>9</v>
      </c>
      <c r="C20" s="42" t="s">
        <v>211</v>
      </c>
      <c r="D20" s="51"/>
      <c r="E20" s="51"/>
      <c r="F20" s="51"/>
      <c r="G20" s="181" t="n">
        <v>47.59</v>
      </c>
      <c r="H20" s="182" t="n">
        <v>193.99</v>
      </c>
      <c r="I20" s="183" t="n">
        <v>9</v>
      </c>
      <c r="J20" s="33"/>
      <c r="L20" s="179" t="n">
        <v>9</v>
      </c>
      <c r="M20" s="1" t="s">
        <v>212</v>
      </c>
      <c r="N20" s="6" t="n">
        <v>25</v>
      </c>
      <c r="O20" s="6" t="n">
        <v>20.4</v>
      </c>
      <c r="P20" s="62" t="n">
        <f aca="false">MIN(N20:O20)</f>
        <v>20.4</v>
      </c>
      <c r="Q20" s="1" t="s">
        <v>21</v>
      </c>
    </row>
    <row r="21" customFormat="false" ht="15.75" hidden="false" customHeight="false" outlineLevel="0" collapsed="false">
      <c r="A21" s="30"/>
      <c r="B21" s="126" t="n">
        <v>10</v>
      </c>
      <c r="C21" s="42" t="s">
        <v>178</v>
      </c>
      <c r="D21" s="51"/>
      <c r="E21" s="51"/>
      <c r="F21" s="51"/>
      <c r="G21" s="181" t="n">
        <v>45.66</v>
      </c>
      <c r="H21" s="182" t="n">
        <v>194.46</v>
      </c>
      <c r="I21" s="183" t="n">
        <v>10</v>
      </c>
      <c r="J21" s="33"/>
      <c r="L21" s="179" t="n">
        <v>10</v>
      </c>
      <c r="M21" s="1" t="s">
        <v>213</v>
      </c>
      <c r="N21" s="6" t="n">
        <v>20.4</v>
      </c>
      <c r="O21" s="6" t="s">
        <v>62</v>
      </c>
      <c r="P21" s="62" t="n">
        <f aca="false">MIN(N21:O21)</f>
        <v>20.4</v>
      </c>
      <c r="Q21" s="1" t="s">
        <v>203</v>
      </c>
    </row>
    <row r="22" customFormat="false" ht="15.75" hidden="false" customHeight="false" outlineLevel="0" collapsed="false">
      <c r="A22" s="30"/>
      <c r="B22" s="126" t="n">
        <v>11</v>
      </c>
      <c r="C22" s="42" t="s">
        <v>214</v>
      </c>
      <c r="D22" s="51"/>
      <c r="E22" s="51"/>
      <c r="F22" s="180"/>
      <c r="G22" s="181" t="n">
        <v>50.25</v>
      </c>
      <c r="H22" s="182" t="n">
        <v>207.65</v>
      </c>
      <c r="I22" s="183" t="n">
        <v>11</v>
      </c>
      <c r="J22" s="33"/>
      <c r="L22" s="179" t="n">
        <v>11</v>
      </c>
      <c r="M22" s="1" t="s">
        <v>215</v>
      </c>
      <c r="N22" s="6" t="n">
        <v>20.6</v>
      </c>
      <c r="O22" s="6" t="n">
        <v>21.4</v>
      </c>
      <c r="P22" s="62" t="n">
        <f aca="false">MIN(N22:O22)</f>
        <v>20.6</v>
      </c>
      <c r="Q22" s="1" t="s">
        <v>134</v>
      </c>
    </row>
    <row r="23" customFormat="false" ht="15.75" hidden="false" customHeight="false" outlineLevel="0" collapsed="false">
      <c r="A23" s="30"/>
      <c r="B23" s="126" t="n">
        <v>12</v>
      </c>
      <c r="C23" s="42" t="s">
        <v>216</v>
      </c>
      <c r="D23" s="51"/>
      <c r="E23" s="51"/>
      <c r="F23" s="180"/>
      <c r="G23" s="181" t="n">
        <v>52.1</v>
      </c>
      <c r="H23" s="185" t="n">
        <v>222.5</v>
      </c>
      <c r="I23" s="183" t="n">
        <v>12</v>
      </c>
      <c r="J23" s="33"/>
      <c r="L23" s="179" t="n">
        <v>12</v>
      </c>
      <c r="M23" s="1" t="s">
        <v>217</v>
      </c>
      <c r="N23" s="6" t="n">
        <v>20.6</v>
      </c>
      <c r="O23" s="6" t="n">
        <v>21.2</v>
      </c>
      <c r="P23" s="62" t="n">
        <f aca="false">MIN(N23:O23)</f>
        <v>20.6</v>
      </c>
      <c r="Q23" s="1" t="s">
        <v>199</v>
      </c>
    </row>
    <row r="24" customFormat="false" ht="15.75" hidden="false" customHeight="false" outlineLevel="0" collapsed="false">
      <c r="A24" s="30"/>
      <c r="B24" s="126" t="n">
        <v>13</v>
      </c>
      <c r="C24" s="42" t="s">
        <v>218</v>
      </c>
      <c r="D24" s="51"/>
      <c r="E24" s="51"/>
      <c r="F24" s="51"/>
      <c r="G24" s="181" t="n">
        <v>64.27</v>
      </c>
      <c r="H24" s="185" t="n">
        <v>230.07</v>
      </c>
      <c r="I24" s="183" t="n">
        <v>13</v>
      </c>
      <c r="J24" s="33"/>
      <c r="L24" s="179" t="n">
        <v>13</v>
      </c>
      <c r="M24" s="1" t="s">
        <v>219</v>
      </c>
      <c r="N24" s="6" t="n">
        <v>21.2</v>
      </c>
      <c r="O24" s="6" t="n">
        <v>20.8</v>
      </c>
      <c r="P24" s="62" t="n">
        <f aca="false">MIN(N24:O24)</f>
        <v>20.8</v>
      </c>
      <c r="Q24" s="1" t="s">
        <v>134</v>
      </c>
    </row>
    <row r="25" customFormat="false" ht="15.75" hidden="false" customHeight="false" outlineLevel="0" collapsed="false">
      <c r="A25" s="30"/>
      <c r="B25" s="126" t="n">
        <v>14</v>
      </c>
      <c r="C25" s="42" t="s">
        <v>220</v>
      </c>
      <c r="D25" s="51"/>
      <c r="E25" s="51"/>
      <c r="F25" s="51"/>
      <c r="G25" s="181" t="s">
        <v>62</v>
      </c>
      <c r="H25" s="182" t="s">
        <v>62</v>
      </c>
      <c r="I25" s="183" t="n">
        <v>14</v>
      </c>
      <c r="J25" s="33"/>
      <c r="L25" s="179" t="n">
        <v>14</v>
      </c>
      <c r="M25" s="1" t="s">
        <v>221</v>
      </c>
      <c r="N25" s="6" t="n">
        <v>21</v>
      </c>
      <c r="O25" s="6" t="s">
        <v>62</v>
      </c>
      <c r="P25" s="62" t="n">
        <f aca="false">MIN(N25:O25)</f>
        <v>21</v>
      </c>
      <c r="Q25" s="1" t="s">
        <v>56</v>
      </c>
    </row>
    <row r="26" customFormat="false" ht="15.75" hidden="false" customHeight="false" outlineLevel="0" collapsed="false">
      <c r="A26" s="30"/>
      <c r="B26" s="126"/>
      <c r="C26" s="42"/>
      <c r="D26" s="51"/>
      <c r="E26" s="51"/>
      <c r="F26" s="51"/>
      <c r="G26" s="181"/>
      <c r="H26" s="127"/>
      <c r="I26" s="183"/>
      <c r="J26" s="33"/>
      <c r="L26" s="179" t="n">
        <v>15</v>
      </c>
      <c r="M26" s="1" t="s">
        <v>222</v>
      </c>
      <c r="N26" s="6" t="n">
        <v>22.4</v>
      </c>
      <c r="O26" s="6" t="n">
        <v>21.2</v>
      </c>
      <c r="P26" s="62" t="n">
        <f aca="false">MIN(N26:O26)</f>
        <v>21.2</v>
      </c>
      <c r="Q26" s="1" t="s">
        <v>199</v>
      </c>
    </row>
    <row r="27" customFormat="false" ht="15.75" hidden="false" customHeight="false" outlineLevel="0" collapsed="false">
      <c r="A27" s="30"/>
      <c r="B27" s="126"/>
      <c r="C27" s="42"/>
      <c r="D27" s="51"/>
      <c r="E27" s="51"/>
      <c r="F27" s="51"/>
      <c r="G27" s="181"/>
      <c r="H27" s="182"/>
      <c r="I27" s="183"/>
      <c r="J27" s="33"/>
      <c r="L27" s="179" t="n">
        <v>16</v>
      </c>
      <c r="M27" s="1" t="s">
        <v>223</v>
      </c>
      <c r="N27" s="6" t="n">
        <v>25.2</v>
      </c>
      <c r="O27" s="6" t="n">
        <v>21.4</v>
      </c>
      <c r="P27" s="62" t="n">
        <f aca="false">MIN(N27:O27)</f>
        <v>21.4</v>
      </c>
      <c r="Q27" s="1" t="s">
        <v>146</v>
      </c>
    </row>
    <row r="28" customFormat="false" ht="15.75" hidden="false" customHeight="false" outlineLevel="0" collapsed="false">
      <c r="A28" s="30"/>
      <c r="B28" s="126"/>
      <c r="C28" s="42"/>
      <c r="D28" s="51"/>
      <c r="E28" s="51"/>
      <c r="F28" s="51"/>
      <c r="G28" s="181"/>
      <c r="H28" s="182"/>
      <c r="I28" s="183"/>
      <c r="J28" s="33"/>
      <c r="L28" s="179" t="n">
        <v>17</v>
      </c>
      <c r="M28" s="1" t="s">
        <v>224</v>
      </c>
      <c r="N28" s="6" t="n">
        <v>24</v>
      </c>
      <c r="O28" s="6" t="n">
        <v>21.6</v>
      </c>
      <c r="P28" s="62" t="n">
        <f aca="false">MIN(N28:O28)</f>
        <v>21.6</v>
      </c>
      <c r="Q28" s="1" t="s">
        <v>225</v>
      </c>
    </row>
    <row r="29" customFormat="false" ht="15.75" hidden="false" customHeight="false" outlineLevel="0" collapsed="false">
      <c r="A29" s="30"/>
      <c r="B29" s="126"/>
      <c r="C29" s="42"/>
      <c r="D29" s="51"/>
      <c r="E29" s="51"/>
      <c r="F29" s="51"/>
      <c r="G29" s="181"/>
      <c r="H29" s="182"/>
      <c r="I29" s="183"/>
      <c r="J29" s="33"/>
      <c r="L29" s="179" t="n">
        <v>18</v>
      </c>
      <c r="M29" s="1" t="s">
        <v>226</v>
      </c>
      <c r="N29" s="6" t="n">
        <v>23.4</v>
      </c>
      <c r="O29" s="6" t="n">
        <v>21.8</v>
      </c>
      <c r="P29" s="62" t="n">
        <f aca="false">MIN(N29:O29)</f>
        <v>21.8</v>
      </c>
      <c r="Q29" s="1" t="s">
        <v>207</v>
      </c>
    </row>
    <row r="30" customFormat="false" ht="15.75" hidden="false" customHeight="false" outlineLevel="0" collapsed="false">
      <c r="A30" s="30"/>
      <c r="B30" s="126"/>
      <c r="C30" s="42"/>
      <c r="D30" s="51"/>
      <c r="E30" s="51"/>
      <c r="F30" s="51"/>
      <c r="G30" s="181"/>
      <c r="H30" s="182"/>
      <c r="I30" s="183"/>
      <c r="J30" s="33"/>
      <c r="L30" s="179" t="n">
        <v>19</v>
      </c>
      <c r="M30" s="1" t="s">
        <v>227</v>
      </c>
      <c r="N30" s="6" t="n">
        <v>22.8</v>
      </c>
      <c r="O30" s="6" t="n">
        <v>21.8</v>
      </c>
      <c r="P30" s="62" t="n">
        <f aca="false">MIN(N30:O30)</f>
        <v>21.8</v>
      </c>
      <c r="Q30" s="1" t="s">
        <v>94</v>
      </c>
    </row>
    <row r="31" customFormat="false" ht="15.75" hidden="false" customHeight="false" outlineLevel="0" collapsed="false">
      <c r="A31" s="30"/>
      <c r="B31" s="126"/>
      <c r="C31" s="42"/>
      <c r="D31" s="51"/>
      <c r="E31" s="51"/>
      <c r="F31" s="51"/>
      <c r="G31" s="181"/>
      <c r="H31" s="182"/>
      <c r="I31" s="186"/>
      <c r="J31" s="33"/>
      <c r="L31" s="179" t="n">
        <v>20</v>
      </c>
      <c r="M31" s="1" t="s">
        <v>228</v>
      </c>
      <c r="N31" s="6" t="n">
        <v>21.8</v>
      </c>
      <c r="O31" s="6" t="n">
        <v>22</v>
      </c>
      <c r="P31" s="62" t="n">
        <f aca="false">MIN(N31:O31)</f>
        <v>21.8</v>
      </c>
      <c r="Q31" s="1" t="s">
        <v>203</v>
      </c>
    </row>
    <row r="32" customFormat="false" ht="15.75" hidden="false" customHeight="false" outlineLevel="0" collapsed="false">
      <c r="L32" s="179" t="n">
        <v>21</v>
      </c>
      <c r="M32" s="1" t="s">
        <v>229</v>
      </c>
      <c r="N32" s="6" t="n">
        <v>22</v>
      </c>
      <c r="O32" s="6" t="s">
        <v>62</v>
      </c>
      <c r="P32" s="62" t="n">
        <f aca="false">MIN(N32:O32)</f>
        <v>22</v>
      </c>
      <c r="Q32" s="1" t="s">
        <v>134</v>
      </c>
    </row>
    <row r="33" customFormat="false" ht="15.75" hidden="false" customHeight="false" outlineLevel="0" collapsed="false">
      <c r="L33" s="179" t="n">
        <v>22</v>
      </c>
      <c r="M33" s="1" t="s">
        <v>230</v>
      </c>
      <c r="N33" s="6" t="n">
        <v>22</v>
      </c>
      <c r="O33" s="6" t="s">
        <v>62</v>
      </c>
      <c r="P33" s="62" t="n">
        <f aca="false">MIN(N33:O33)</f>
        <v>22</v>
      </c>
      <c r="Q33" s="1" t="s">
        <v>146</v>
      </c>
    </row>
    <row r="34" customFormat="false" ht="15.75" hidden="false" customHeight="false" outlineLevel="0" collapsed="false">
      <c r="L34" s="179" t="n">
        <v>23</v>
      </c>
      <c r="M34" s="1" t="s">
        <v>231</v>
      </c>
      <c r="N34" s="6" t="n">
        <v>22</v>
      </c>
      <c r="O34" s="6" t="n">
        <v>25.2</v>
      </c>
      <c r="P34" s="62" t="n">
        <f aca="false">MIN(N34:O34)</f>
        <v>22</v>
      </c>
      <c r="Q34" s="1" t="s">
        <v>218</v>
      </c>
    </row>
    <row r="35" customFormat="false" ht="15.75" hidden="false" customHeight="false" outlineLevel="0" collapsed="false">
      <c r="L35" s="179" t="n">
        <v>24</v>
      </c>
      <c r="M35" s="1" t="s">
        <v>232</v>
      </c>
      <c r="N35" s="6" t="n">
        <v>22.2</v>
      </c>
      <c r="O35" s="6" t="n">
        <v>22.4</v>
      </c>
      <c r="P35" s="62" t="n">
        <f aca="false">MIN(N35:O35)</f>
        <v>22.2</v>
      </c>
      <c r="Q35" s="1" t="s">
        <v>25</v>
      </c>
    </row>
    <row r="36" customFormat="false" ht="15.75" hidden="false" customHeight="false" outlineLevel="0" collapsed="false">
      <c r="L36" s="179" t="n">
        <v>25</v>
      </c>
      <c r="M36" s="1" t="s">
        <v>233</v>
      </c>
      <c r="N36" s="6" t="n">
        <v>22.4</v>
      </c>
      <c r="O36" s="6" t="n">
        <v>22.6</v>
      </c>
      <c r="P36" s="62" t="n">
        <f aca="false">MIN(N36:O36)</f>
        <v>22.4</v>
      </c>
      <c r="Q36" s="1" t="s">
        <v>94</v>
      </c>
    </row>
    <row r="37" customFormat="false" ht="15.75" hidden="false" customHeight="false" outlineLevel="0" collapsed="false">
      <c r="L37" s="179" t="n">
        <v>26</v>
      </c>
      <c r="M37" s="1" t="s">
        <v>234</v>
      </c>
      <c r="N37" s="6" t="n">
        <v>22.4</v>
      </c>
      <c r="O37" s="6" t="n">
        <v>28.8</v>
      </c>
      <c r="P37" s="62" t="n">
        <f aca="false">MIN(N37:O37)</f>
        <v>22.4</v>
      </c>
      <c r="Q37" s="1" t="s">
        <v>56</v>
      </c>
    </row>
    <row r="38" customFormat="false" ht="15.75" hidden="false" customHeight="false" outlineLevel="0" collapsed="false">
      <c r="L38" s="179" t="n">
        <v>27</v>
      </c>
      <c r="M38" s="1" t="s">
        <v>235</v>
      </c>
      <c r="N38" s="6" t="n">
        <v>22.4</v>
      </c>
      <c r="O38" s="6" t="s">
        <v>62</v>
      </c>
      <c r="P38" s="62" t="n">
        <f aca="false">MIN(N38:O38)</f>
        <v>22.4</v>
      </c>
      <c r="Q38" s="1" t="s">
        <v>94</v>
      </c>
    </row>
    <row r="39" customFormat="false" ht="15.75" hidden="false" customHeight="false" outlineLevel="0" collapsed="false">
      <c r="L39" s="179" t="n">
        <v>28</v>
      </c>
      <c r="M39" s="1" t="s">
        <v>236</v>
      </c>
      <c r="N39" s="6" t="n">
        <v>28</v>
      </c>
      <c r="O39" s="6" t="n">
        <v>22.6</v>
      </c>
      <c r="P39" s="62" t="n">
        <f aca="false">MIN(N39:O39)</f>
        <v>22.6</v>
      </c>
      <c r="Q39" s="1" t="s">
        <v>25</v>
      </c>
    </row>
    <row r="40" customFormat="false" ht="15.75" hidden="false" customHeight="false" outlineLevel="0" collapsed="false">
      <c r="L40" s="179" t="n">
        <v>29</v>
      </c>
      <c r="M40" s="1" t="s">
        <v>237</v>
      </c>
      <c r="N40" s="6" t="n">
        <v>22.8</v>
      </c>
      <c r="O40" s="6" t="n">
        <v>22.6</v>
      </c>
      <c r="P40" s="62" t="n">
        <f aca="false">MIN(N40:O40)</f>
        <v>22.6</v>
      </c>
      <c r="Q40" s="1" t="s">
        <v>146</v>
      </c>
    </row>
    <row r="41" customFormat="false" ht="15.75" hidden="false" customHeight="false" outlineLevel="0" collapsed="false">
      <c r="L41" s="179" t="n">
        <v>30</v>
      </c>
      <c r="M41" s="1" t="s">
        <v>238</v>
      </c>
      <c r="N41" s="6" t="n">
        <v>23.6</v>
      </c>
      <c r="O41" s="6" t="n">
        <v>22.6</v>
      </c>
      <c r="P41" s="62" t="n">
        <f aca="false">MIN(N41:O41)</f>
        <v>22.6</v>
      </c>
      <c r="Q41" s="1" t="s">
        <v>218</v>
      </c>
    </row>
    <row r="42" customFormat="false" ht="15.75" hidden="false" customHeight="false" outlineLevel="0" collapsed="false">
      <c r="L42" s="179" t="n">
        <v>31</v>
      </c>
      <c r="M42" s="1" t="s">
        <v>239</v>
      </c>
      <c r="N42" s="6" t="n">
        <v>22.8</v>
      </c>
      <c r="O42" s="6" t="s">
        <v>62</v>
      </c>
      <c r="P42" s="62" t="n">
        <f aca="false">MIN(N42:O42)</f>
        <v>22.8</v>
      </c>
      <c r="Q42" s="1" t="s">
        <v>207</v>
      </c>
    </row>
    <row r="43" customFormat="false" ht="15.75" hidden="false" customHeight="false" outlineLevel="0" collapsed="false">
      <c r="L43" s="179" t="n">
        <v>32</v>
      </c>
      <c r="M43" s="1" t="s">
        <v>240</v>
      </c>
      <c r="N43" s="6" t="n">
        <v>26.2</v>
      </c>
      <c r="O43" s="6" t="n">
        <v>23</v>
      </c>
      <c r="P43" s="62" t="n">
        <f aca="false">MIN(N43:O43)</f>
        <v>23</v>
      </c>
      <c r="Q43" s="1" t="s">
        <v>25</v>
      </c>
    </row>
    <row r="44" customFormat="false" ht="15.75" hidden="false" customHeight="false" outlineLevel="0" collapsed="false">
      <c r="L44" s="179" t="n">
        <v>33</v>
      </c>
      <c r="M44" s="1" t="s">
        <v>241</v>
      </c>
      <c r="N44" s="6" t="n">
        <v>24.2</v>
      </c>
      <c r="O44" s="6" t="n">
        <v>23.2</v>
      </c>
      <c r="P44" s="62" t="n">
        <f aca="false">MIN(N44:O44)</f>
        <v>23.2</v>
      </c>
      <c r="Q44" s="1" t="s">
        <v>211</v>
      </c>
    </row>
    <row r="45" customFormat="false" ht="15.75" hidden="false" customHeight="false" outlineLevel="0" collapsed="false">
      <c r="L45" s="179" t="n">
        <v>34</v>
      </c>
      <c r="M45" s="1" t="s">
        <v>242</v>
      </c>
      <c r="N45" s="6" t="n">
        <v>28.2</v>
      </c>
      <c r="O45" s="6" t="n">
        <v>23.2</v>
      </c>
      <c r="P45" s="62" t="n">
        <f aca="false">MIN(N45:O45)</f>
        <v>23.2</v>
      </c>
      <c r="Q45" s="1" t="s">
        <v>218</v>
      </c>
    </row>
    <row r="46" customFormat="false" ht="15.75" hidden="false" customHeight="false" outlineLevel="0" collapsed="false">
      <c r="L46" s="179" t="n">
        <v>35</v>
      </c>
      <c r="M46" s="1" t="s">
        <v>243</v>
      </c>
      <c r="N46" s="6" t="n">
        <v>25.8</v>
      </c>
      <c r="O46" s="6" t="n">
        <v>23.4</v>
      </c>
      <c r="P46" s="62" t="n">
        <f aca="false">MIN(N46:O46)</f>
        <v>23.4</v>
      </c>
      <c r="Q46" s="1" t="s">
        <v>199</v>
      </c>
    </row>
    <row r="47" customFormat="false" ht="15.75" hidden="false" customHeight="false" outlineLevel="0" collapsed="false">
      <c r="L47" s="179" t="n">
        <v>36</v>
      </c>
      <c r="M47" s="1" t="s">
        <v>244</v>
      </c>
      <c r="N47" s="6" t="n">
        <v>25.8</v>
      </c>
      <c r="O47" s="6" t="n">
        <v>23.4</v>
      </c>
      <c r="P47" s="62" t="n">
        <f aca="false">MIN(N47:O47)</f>
        <v>23.4</v>
      </c>
      <c r="Q47" s="1" t="s">
        <v>56</v>
      </c>
    </row>
    <row r="48" customFormat="false" ht="15.75" hidden="false" customHeight="false" outlineLevel="0" collapsed="false">
      <c r="L48" s="179" t="n">
        <v>37</v>
      </c>
      <c r="M48" s="1" t="s">
        <v>245</v>
      </c>
      <c r="N48" s="6" t="n">
        <v>23.4</v>
      </c>
      <c r="O48" s="6" t="n">
        <v>26.2</v>
      </c>
      <c r="P48" s="62" t="n">
        <f aca="false">MIN(N48:O48)</f>
        <v>23.4</v>
      </c>
      <c r="Q48" s="1" t="s">
        <v>21</v>
      </c>
    </row>
    <row r="49" customFormat="false" ht="15.75" hidden="false" customHeight="false" outlineLevel="0" collapsed="false">
      <c r="L49" s="179" t="n">
        <v>38</v>
      </c>
      <c r="M49" s="1" t="s">
        <v>246</v>
      </c>
      <c r="N49" s="6" t="n">
        <v>24</v>
      </c>
      <c r="O49" s="6" t="s">
        <v>62</v>
      </c>
      <c r="P49" s="62" t="n">
        <f aca="false">MIN(N49:O49)</f>
        <v>24</v>
      </c>
      <c r="Q49" s="1" t="s">
        <v>218</v>
      </c>
    </row>
    <row r="50" customFormat="false" ht="15.75" hidden="false" customHeight="false" outlineLevel="0" collapsed="false">
      <c r="L50" s="179" t="n">
        <v>39</v>
      </c>
      <c r="M50" s="1" t="s">
        <v>247</v>
      </c>
      <c r="N50" s="6" t="n">
        <v>24.2</v>
      </c>
      <c r="O50" s="6" t="s">
        <v>62</v>
      </c>
      <c r="P50" s="62" t="n">
        <f aca="false">MIN(N50:O50)</f>
        <v>24.2</v>
      </c>
      <c r="Q50" s="1" t="s">
        <v>201</v>
      </c>
    </row>
    <row r="51" customFormat="false" ht="15.75" hidden="false" customHeight="false" outlineLevel="0" collapsed="false">
      <c r="L51" s="179" t="n">
        <v>40</v>
      </c>
      <c r="M51" s="1" t="s">
        <v>248</v>
      </c>
      <c r="N51" s="6" t="n">
        <v>28.2</v>
      </c>
      <c r="O51" s="6" t="n">
        <v>24.4</v>
      </c>
      <c r="P51" s="62" t="n">
        <f aca="false">MIN(N51:O51)</f>
        <v>24.4</v>
      </c>
      <c r="Q51" s="1" t="s">
        <v>94</v>
      </c>
    </row>
    <row r="52" customFormat="false" ht="15.75" hidden="false" customHeight="false" outlineLevel="0" collapsed="false">
      <c r="L52" s="179" t="n">
        <v>41</v>
      </c>
      <c r="M52" s="1" t="s">
        <v>249</v>
      </c>
      <c r="N52" s="6" t="n">
        <v>29</v>
      </c>
      <c r="O52" s="6" t="n">
        <v>24.8</v>
      </c>
      <c r="P52" s="62" t="n">
        <f aca="false">MIN(N52:O52)</f>
        <v>24.8</v>
      </c>
      <c r="Q52" s="1" t="s">
        <v>207</v>
      </c>
    </row>
    <row r="53" customFormat="false" ht="15.75" hidden="false" customHeight="false" outlineLevel="0" collapsed="false">
      <c r="L53" s="179" t="n">
        <v>42</v>
      </c>
      <c r="M53" s="1" t="s">
        <v>250</v>
      </c>
      <c r="N53" s="6" t="n">
        <v>24.8</v>
      </c>
      <c r="O53" s="6" t="n">
        <v>25.6</v>
      </c>
      <c r="P53" s="62" t="n">
        <f aca="false">MIN(N53:O53)</f>
        <v>24.8</v>
      </c>
      <c r="Q53" s="1" t="s">
        <v>225</v>
      </c>
    </row>
    <row r="54" customFormat="false" ht="15.75" hidden="false" customHeight="false" outlineLevel="0" collapsed="false">
      <c r="L54" s="179" t="n">
        <v>43</v>
      </c>
      <c r="M54" s="1" t="s">
        <v>251</v>
      </c>
      <c r="N54" s="6" t="s">
        <v>62</v>
      </c>
      <c r="O54" s="6" t="n">
        <v>25</v>
      </c>
      <c r="P54" s="62" t="n">
        <f aca="false">MIN(N54:O54)</f>
        <v>25</v>
      </c>
      <c r="Q54" s="1" t="s">
        <v>211</v>
      </c>
    </row>
    <row r="55" customFormat="false" ht="15.75" hidden="false" customHeight="false" outlineLevel="0" collapsed="false">
      <c r="L55" s="179" t="n">
        <v>44</v>
      </c>
      <c r="M55" s="1" t="s">
        <v>252</v>
      </c>
      <c r="N55" s="6" t="s">
        <v>62</v>
      </c>
      <c r="O55" s="6" t="n">
        <v>25</v>
      </c>
      <c r="P55" s="62" t="n">
        <f aca="false">MIN(N55:O55)</f>
        <v>25</v>
      </c>
      <c r="Q55" s="1" t="s">
        <v>21</v>
      </c>
    </row>
    <row r="56" customFormat="false" ht="15.75" hidden="false" customHeight="false" outlineLevel="0" collapsed="false">
      <c r="L56" s="179" t="n">
        <v>45</v>
      </c>
      <c r="M56" s="1" t="s">
        <v>253</v>
      </c>
      <c r="N56" s="6" t="s">
        <v>62</v>
      </c>
      <c r="O56" s="6" t="n">
        <v>25</v>
      </c>
      <c r="P56" s="62" t="n">
        <f aca="false">MIN(N56:O56)</f>
        <v>25</v>
      </c>
      <c r="Q56" s="1" t="s">
        <v>225</v>
      </c>
    </row>
    <row r="57" customFormat="false" ht="15.75" hidden="false" customHeight="false" outlineLevel="0" collapsed="false">
      <c r="L57" s="179" t="n">
        <v>46</v>
      </c>
      <c r="M57" s="1" t="s">
        <v>254</v>
      </c>
      <c r="N57" s="6" t="n">
        <v>25</v>
      </c>
      <c r="O57" s="6" t="s">
        <v>62</v>
      </c>
      <c r="P57" s="62" t="n">
        <f aca="false">MIN(N57:O57)</f>
        <v>25</v>
      </c>
      <c r="Q57" s="1" t="s">
        <v>146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0:50:07Z</dcterms:created>
  <dc:creator>Tichý Pavel</dc:creator>
  <dc:description/>
  <dc:language>en-US</dc:language>
  <cp:lastModifiedBy>Pavel</cp:lastModifiedBy>
  <cp:lastPrinted>2004-08-09T10:52:59Z</cp:lastPrinted>
  <dcterms:modified xsi:type="dcterms:W3CDTF">2012-08-27T14:27:13Z</dcterms:modified>
  <cp:revision>0</cp:revision>
  <dc:subject/>
  <dc:title/>
</cp:coreProperties>
</file>