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8"/>
  </bookViews>
  <sheets>
    <sheet name="Vortová I.PS" sheetId="1" state="visible" r:id="rId2"/>
    <sheet name="Filipov" sheetId="2" state="visible" r:id="rId3"/>
    <sheet name="Jeníkov" sheetId="3" state="visible" r:id="rId4"/>
    <sheet name="Kameničky" sheetId="4" state="visible" r:id="rId5"/>
    <sheet name="Dědová" sheetId="5" state="visible" r:id="rId6"/>
    <sheet name="Kladno" sheetId="6" state="visible" r:id="rId7"/>
    <sheet name="Vortová 2" sheetId="7" state="visible" r:id="rId8"/>
    <sheet name="Dřevíkov" sheetId="8" state="visible" r:id="rId9"/>
    <sheet name="Hlinsko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23">
  <si>
    <t xml:space="preserve">Datum soutěže :  </t>
  </si>
  <si>
    <t xml:space="preserve">Název :  </t>
  </si>
  <si>
    <t xml:space="preserve">I.kolo v PS</t>
  </si>
  <si>
    <t xml:space="preserve">Místo :  </t>
  </si>
  <si>
    <t xml:space="preserve">Vortová - sport. Areál</t>
  </si>
  <si>
    <t xml:space="preserve">Podmínky :</t>
  </si>
  <si>
    <t xml:space="preserve">PÚ nástřiky, káď</t>
  </si>
  <si>
    <t xml:space="preserve">Výsledková listina </t>
  </si>
  <si>
    <t xml:space="preserve">Start.č.</t>
  </si>
  <si>
    <t xml:space="preserve">Družstvo :</t>
  </si>
  <si>
    <t xml:space="preserve">100 m přek. (2 časy)</t>
  </si>
  <si>
    <t xml:space="preserve">PÚ</t>
  </si>
  <si>
    <t xml:space="preserve">Výsl. Čas</t>
  </si>
  <si>
    <t xml:space="preserve">Pořadí</t>
  </si>
  <si>
    <t xml:space="preserve">Liga</t>
  </si>
  <si>
    <t xml:space="preserve">Vortová</t>
  </si>
  <si>
    <t xml:space="preserve">Kameničky I.</t>
  </si>
  <si>
    <t xml:space="preserve">Dědová</t>
  </si>
  <si>
    <t xml:space="preserve">Kameničky 2001</t>
  </si>
  <si>
    <t xml:space="preserve">Jeníkov</t>
  </si>
  <si>
    <t xml:space="preserve">Hamry</t>
  </si>
  <si>
    <t xml:space="preserve">Kladno</t>
  </si>
  <si>
    <t xml:space="preserve">Filipov</t>
  </si>
  <si>
    <t xml:space="preserve">Přebor jednotlivců :</t>
  </si>
  <si>
    <t xml:space="preserve">do výsledků započtené 2 časy ze třech pokusů</t>
  </si>
  <si>
    <t xml:space="preserve">1.</t>
  </si>
  <si>
    <t xml:space="preserve">Tichý Pavel, Kladno</t>
  </si>
  <si>
    <t xml:space="preserve">2.</t>
  </si>
  <si>
    <t xml:space="preserve">Sadílek, Kameničky</t>
  </si>
  <si>
    <t xml:space="preserve">3.</t>
  </si>
  <si>
    <t xml:space="preserve">4.</t>
  </si>
  <si>
    <t xml:space="preserve">5.</t>
  </si>
  <si>
    <t xml:space="preserve">Datum soutěže:</t>
  </si>
  <si>
    <t xml:space="preserve">Název :</t>
  </si>
  <si>
    <t xml:space="preserve">Místo :</t>
  </si>
  <si>
    <t xml:space="preserve">Filipov - louka u koupaliště</t>
  </si>
  <si>
    <t xml:space="preserve">8x muži - 3Bé sání,káď+nástřiky</t>
  </si>
  <si>
    <t xml:space="preserve">2x ženy - 2Bé sání</t>
  </si>
  <si>
    <t xml:space="preserve">1. kolo sání z vodního zdroje</t>
  </si>
  <si>
    <t xml:space="preserve">2. kolo káď + nástřiky</t>
  </si>
  <si>
    <t xml:space="preserve">Start.</t>
  </si>
  <si>
    <t xml:space="preserve">Družstvo</t>
  </si>
  <si>
    <t xml:space="preserve">naměřený čas</t>
  </si>
  <si>
    <t xml:space="preserve">Výsledný</t>
  </si>
  <si>
    <t xml:space="preserve">Pořadí 1.kolo</t>
  </si>
  <si>
    <t xml:space="preserve">Pořadí 2.kolo</t>
  </si>
  <si>
    <t xml:space="preserve">Celkové pořadí</t>
  </si>
  <si>
    <t xml:space="preserve">číslo</t>
  </si>
  <si>
    <t xml:space="preserve">I.</t>
  </si>
  <si>
    <t xml:space="preserve">II.</t>
  </si>
  <si>
    <t xml:space="preserve">III.</t>
  </si>
  <si>
    <t xml:space="preserve">čas (s)</t>
  </si>
  <si>
    <t xml:space="preserve">Blatno</t>
  </si>
  <si>
    <t xml:space="preserve">1. (2b)</t>
  </si>
  <si>
    <t xml:space="preserve">2. (6b)</t>
  </si>
  <si>
    <t xml:space="preserve">Kameničky 1</t>
  </si>
  <si>
    <t xml:space="preserve">3. (8b)</t>
  </si>
  <si>
    <t xml:space="preserve">4. (9b)</t>
  </si>
  <si>
    <t xml:space="preserve">Studnice</t>
  </si>
  <si>
    <t xml:space="preserve">5. (9b)</t>
  </si>
  <si>
    <t xml:space="preserve">6. (11b)</t>
  </si>
  <si>
    <t xml:space="preserve">Dědová oll-stars team</t>
  </si>
  <si>
    <t xml:space="preserve">neúčast</t>
  </si>
  <si>
    <t xml:space="preserve">7. (13b)</t>
  </si>
  <si>
    <t xml:space="preserve">8. (14b)</t>
  </si>
  <si>
    <t xml:space="preserve">ŽENY</t>
  </si>
  <si>
    <t xml:space="preserve">Memoriál Jos. Zavřela</t>
  </si>
  <si>
    <t xml:space="preserve">Jeníkov - louka pod hřbitovem</t>
  </si>
  <si>
    <t xml:space="preserve">Účast :</t>
  </si>
  <si>
    <t xml:space="preserve">11x muži - 3Bé potok</t>
  </si>
  <si>
    <t xml:space="preserve">3x ženy - 2Bé potok</t>
  </si>
  <si>
    <t xml:space="preserve">1.čas</t>
  </si>
  <si>
    <t xml:space="preserve">2.čas</t>
  </si>
  <si>
    <t xml:space="preserve">3.čas</t>
  </si>
  <si>
    <t xml:space="preserve">Včelákov I.</t>
  </si>
  <si>
    <t xml:space="preserve">Včelákov II.</t>
  </si>
  <si>
    <t xml:space="preserve">Jeníkov I.</t>
  </si>
  <si>
    <t xml:space="preserve">Jeníkov II.</t>
  </si>
  <si>
    <t xml:space="preserve">Trhová Kamenice</t>
  </si>
  <si>
    <t xml:space="preserve">Ctětín</t>
  </si>
  <si>
    <t xml:space="preserve">Včelákov</t>
  </si>
  <si>
    <t xml:space="preserve">Rozstřely NEJ 8týmů :</t>
  </si>
  <si>
    <t xml:space="preserve">Kamna - parket u Krejcaru</t>
  </si>
  <si>
    <t xml:space="preserve">15x muži - 3Bé nástřiky</t>
  </si>
  <si>
    <t xml:space="preserve">2x ženy - 2Bé</t>
  </si>
  <si>
    <t xml:space="preserve">Výsonín</t>
  </si>
  <si>
    <t xml:space="preserve">Skuteč</t>
  </si>
  <si>
    <t xml:space="preserve">Zbožnov II.</t>
  </si>
  <si>
    <t xml:space="preserve">Zbožnov I.</t>
  </si>
  <si>
    <t xml:space="preserve">Březiny</t>
  </si>
  <si>
    <t xml:space="preserve">Otradov</t>
  </si>
  <si>
    <t xml:space="preserve">Žižkovo Pole</t>
  </si>
  <si>
    <t xml:space="preserve">32,19 NP</t>
  </si>
  <si>
    <t xml:space="preserve">Rozstřely o pohár</t>
  </si>
  <si>
    <t xml:space="preserve">Kameničky 2001, Skuteč</t>
  </si>
  <si>
    <t xml:space="preserve">Datum :</t>
  </si>
  <si>
    <t xml:space="preserve">Noční soutěž v PÚ</t>
  </si>
  <si>
    <t xml:space="preserve">Dědová - vedle parketu</t>
  </si>
  <si>
    <t xml:space="preserve">Podmínky:</t>
  </si>
  <si>
    <t xml:space="preserve">tráva, kopeček 2x Bé nástřiky 10Lt</t>
  </si>
  <si>
    <t xml:space="preserve">40x muži</t>
  </si>
  <si>
    <t xml:space="preserve">9x ženy</t>
  </si>
  <si>
    <t xml:space="preserve">Poznámky</t>
  </si>
  <si>
    <t xml:space="preserve">Brčekoly (u Chrasti)</t>
  </si>
  <si>
    <t xml:space="preserve">Zbožnov</t>
  </si>
  <si>
    <t xml:space="preserve">Rohovládová Bělá</t>
  </si>
  <si>
    <t xml:space="preserve">Hlinsko II.</t>
  </si>
  <si>
    <t xml:space="preserve">Brčekoly 2</t>
  </si>
  <si>
    <t xml:space="preserve">Počátky</t>
  </si>
  <si>
    <t xml:space="preserve">Lubná A</t>
  </si>
  <si>
    <t xml:space="preserve">Hlinsko I.</t>
  </si>
  <si>
    <t xml:space="preserve">Lubná B</t>
  </si>
  <si>
    <t xml:space="preserve">Malinné</t>
  </si>
  <si>
    <t xml:space="preserve">Slatiňany</t>
  </si>
  <si>
    <t xml:space="preserve">Včelákov A</t>
  </si>
  <si>
    <t xml:space="preserve">Chacholice I.</t>
  </si>
  <si>
    <t xml:space="preserve">Oldříš u Poličky I.</t>
  </si>
  <si>
    <t xml:space="preserve">Vojtěchov I.</t>
  </si>
  <si>
    <t xml:space="preserve">Chacholice II.</t>
  </si>
  <si>
    <t xml:space="preserve">Krásné ČHJ</t>
  </si>
  <si>
    <t xml:space="preserve">Vížky</t>
  </si>
  <si>
    <t xml:space="preserve">Mrákotín</t>
  </si>
  <si>
    <t xml:space="preserve">Bělá</t>
  </si>
  <si>
    <t xml:space="preserve">Oldříš u Poličky II.</t>
  </si>
  <si>
    <t xml:space="preserve">Jezbořice u HM</t>
  </si>
  <si>
    <t xml:space="preserve">Leštinka</t>
  </si>
  <si>
    <t xml:space="preserve">Kostelec</t>
  </si>
  <si>
    <t xml:space="preserve">Sobiňov</t>
  </si>
  <si>
    <t xml:space="preserve">Dřevíkov</t>
  </si>
  <si>
    <t xml:space="preserve">Včelákov B</t>
  </si>
  <si>
    <t xml:space="preserve">Borová</t>
  </si>
  <si>
    <t xml:space="preserve">Podlažice</t>
  </si>
  <si>
    <t xml:space="preserve">Rosice</t>
  </si>
  <si>
    <t xml:space="preserve">NP</t>
  </si>
  <si>
    <t xml:space="preserve">Štěpánov</t>
  </si>
  <si>
    <t xml:space="preserve">koš</t>
  </si>
  <si>
    <t xml:space="preserve">Vojtěchov II.</t>
  </si>
  <si>
    <t xml:space="preserve">Chrudim</t>
  </si>
  <si>
    <t xml:space="preserve">Oldříš u Poličky</t>
  </si>
  <si>
    <t xml:space="preserve">Hlinsko</t>
  </si>
  <si>
    <t xml:space="preserve">Rohovládová Bělá (u Lázní Bohdaneč, PU)</t>
  </si>
  <si>
    <t xml:space="preserve">13.ročník, 125let sboru</t>
  </si>
  <si>
    <t xml:space="preserve">Pohár starosty obce - noční</t>
  </si>
  <si>
    <t xml:space="preserve">Kladno - hasičský areál za KD</t>
  </si>
  <si>
    <t xml:space="preserve">tráva, 2Bé nástřiky, beton pod platem</t>
  </si>
  <si>
    <t xml:space="preserve">x muži</t>
  </si>
  <si>
    <t xml:space="preserve">x ženy</t>
  </si>
  <si>
    <t xml:space="preserve">MUŽI</t>
  </si>
  <si>
    <t xml:space="preserve">rec. hřiště</t>
  </si>
  <si>
    <t xml:space="preserve">Lubná</t>
  </si>
  <si>
    <t xml:space="preserve">Včelákov ČHJ</t>
  </si>
  <si>
    <t xml:space="preserve">Hlinsko ČHJ</t>
  </si>
  <si>
    <t xml:space="preserve">Podmoklany</t>
  </si>
  <si>
    <t xml:space="preserve">spadl koš +5s</t>
  </si>
  <si>
    <t xml:space="preserve">Svídnice</t>
  </si>
  <si>
    <t xml:space="preserve">Oldříš 1</t>
  </si>
  <si>
    <t xml:space="preserve">Vojtěchov</t>
  </si>
  <si>
    <t xml:space="preserve">Zlatá Ž. Bystřice</t>
  </si>
  <si>
    <t xml:space="preserve">Oldříš 2</t>
  </si>
  <si>
    <t xml:space="preserve">PS 8 +5s</t>
  </si>
  <si>
    <t xml:space="preserve">Mířetice</t>
  </si>
  <si>
    <t xml:space="preserve">Kladno 1 st.</t>
  </si>
  <si>
    <t xml:space="preserve">nenabráno +15s</t>
  </si>
  <si>
    <t xml:space="preserve">Kladno 2 ml.</t>
  </si>
  <si>
    <t xml:space="preserve">rozp.Bé na 3 +15s</t>
  </si>
  <si>
    <t xml:space="preserve">Oldříš</t>
  </si>
  <si>
    <t xml:space="preserve">Lukavice</t>
  </si>
  <si>
    <t xml:space="preserve">pohárovka</t>
  </si>
  <si>
    <t xml:space="preserve">Vortová - hřiště, areál parketu</t>
  </si>
  <si>
    <t xml:space="preserve">Běh jednotlivci</t>
  </si>
  <si>
    <t xml:space="preserve">Štafeta</t>
  </si>
  <si>
    <t xml:space="preserve">Součet (s)</t>
  </si>
  <si>
    <t xml:space="preserve">ČHJ Hlinsko</t>
  </si>
  <si>
    <t xml:space="preserve">Jeníkov ženy</t>
  </si>
  <si>
    <t xml:space="preserve">Štafeta :</t>
  </si>
  <si>
    <t xml:space="preserve">balík slámy, …</t>
  </si>
  <si>
    <t xml:space="preserve">Memoriál …</t>
  </si>
  <si>
    <t xml:space="preserve">Dřevíkov - louka za parketem</t>
  </si>
  <si>
    <t xml:space="preserve">tráva, plechovky, 3Bé (2Bé), přenos hadic, bez nabírání 1savicí</t>
  </si>
  <si>
    <t xml:space="preserve">Údavy I.</t>
  </si>
  <si>
    <t xml:space="preserve">rozp. PP +10s</t>
  </si>
  <si>
    <t xml:space="preserve">Kamenice I.</t>
  </si>
  <si>
    <t xml:space="preserve">Bradlo</t>
  </si>
  <si>
    <t xml:space="preserve">Kamenice II.</t>
  </si>
  <si>
    <t xml:space="preserve">Údavy II.</t>
  </si>
  <si>
    <t xml:space="preserve">zlomená savice</t>
  </si>
  <si>
    <t xml:space="preserve">Všeradov</t>
  </si>
  <si>
    <t xml:space="preserve">Stan</t>
  </si>
  <si>
    <t xml:space="preserve">Svob. Hamry I.</t>
  </si>
  <si>
    <t xml:space="preserve">Svob. Hamry II.</t>
  </si>
  <si>
    <t xml:space="preserve">Slavíkov</t>
  </si>
  <si>
    <t xml:space="preserve">Možděnice</t>
  </si>
  <si>
    <t xml:space="preserve">Rváčov</t>
  </si>
  <si>
    <t xml:space="preserve">Zubří</t>
  </si>
  <si>
    <t xml:space="preserve">Ždírec star. pánové</t>
  </si>
  <si>
    <t xml:space="preserve">Doprovodné soutěže :</t>
  </si>
  <si>
    <t xml:space="preserve">hod proudnicí na dálku (vítěz 22,0m)</t>
  </si>
  <si>
    <t xml:space="preserve">přetahování lanem 5členů družstva (1.Údavy)</t>
  </si>
  <si>
    <t xml:space="preserve">Memoriál Michala Denka</t>
  </si>
  <si>
    <t xml:space="preserve">Hlinsko - rozcvičovací stadion</t>
  </si>
  <si>
    <t xml:space="preserve">Hřiště - trávník, 3Bé (2Bé) nástřiky, dvě plata</t>
  </si>
  <si>
    <t xml:space="preserve">L</t>
  </si>
  <si>
    <t xml:space="preserve">Zbožnov A</t>
  </si>
  <si>
    <t xml:space="preserve">Morašice</t>
  </si>
  <si>
    <t xml:space="preserve">Zbožnov B</t>
  </si>
  <si>
    <t xml:space="preserve">Perálec</t>
  </si>
  <si>
    <t xml:space="preserve">Seč</t>
  </si>
  <si>
    <t xml:space="preserve">ČHJ Hlinsko A</t>
  </si>
  <si>
    <t xml:space="preserve">HZS Chrudim</t>
  </si>
  <si>
    <t xml:space="preserve">Brčekoly</t>
  </si>
  <si>
    <t xml:space="preserve">ČHJ Včelákov B</t>
  </si>
  <si>
    <t xml:space="preserve">Zlatá žíla Bystřice</t>
  </si>
  <si>
    <t xml:space="preserve">ČHJ Káďovci</t>
  </si>
  <si>
    <t xml:space="preserve">Třemošnice</t>
  </si>
  <si>
    <t xml:space="preserve">ČHJ Hlinsko B</t>
  </si>
  <si>
    <t xml:space="preserve">Krouna A</t>
  </si>
  <si>
    <t xml:space="preserve">Krouna B</t>
  </si>
  <si>
    <t xml:space="preserve">ČHJ Polička</t>
  </si>
  <si>
    <t xml:space="preserve">ČHJ Včelákov A</t>
  </si>
  <si>
    <t xml:space="preserve">Hoješín</t>
  </si>
  <si>
    <t xml:space="preserve">Chotěnice</t>
  </si>
  <si>
    <t xml:space="preserve">Chrudim veteráni</t>
  </si>
  <si>
    <t xml:space="preserve">ČHJ Včeláko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7.56"/>
    <col collapsed="false" customWidth="true" hidden="false" outlineLevel="0" max="3" min="3" style="1" width="24.7"/>
    <col collapsed="false" customWidth="true" hidden="false" outlineLevel="0" max="4" min="4" style="1" width="20.41"/>
    <col collapsed="false" customWidth="true" hidden="false" outlineLevel="0" max="7" min="5" style="3" width="12.7"/>
    <col collapsed="false" customWidth="true" hidden="false" outlineLevel="0" max="8" min="8" style="0" width="7.7"/>
    <col collapsed="false" customWidth="true" hidden="false" outlineLevel="0" max="9" min="9" style="1" width="1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C1" s="4" t="s">
        <v>0</v>
      </c>
      <c r="D1" s="5" t="n">
        <v>38871</v>
      </c>
    </row>
    <row r="2" customFormat="false" ht="9" hidden="false" customHeight="true" outlineLevel="0" collapsed="false">
      <c r="C2" s="4"/>
    </row>
    <row r="3" customFormat="false" ht="15.75" hidden="false" customHeight="false" outlineLevel="0" collapsed="false">
      <c r="C3" s="4" t="s">
        <v>1</v>
      </c>
      <c r="D3" s="1" t="s">
        <v>2</v>
      </c>
    </row>
    <row r="4" customFormat="false" ht="9" hidden="false" customHeight="true" outlineLevel="0" collapsed="false">
      <c r="C4" s="4"/>
    </row>
    <row r="5" customFormat="false" ht="15.75" hidden="false" customHeight="false" outlineLevel="0" collapsed="false">
      <c r="C5" s="4" t="s">
        <v>3</v>
      </c>
      <c r="D5" s="1" t="s">
        <v>4</v>
      </c>
    </row>
    <row r="6" customFormat="false" ht="9" hidden="false" customHeight="true" outlineLevel="0" collapsed="false">
      <c r="C6" s="6"/>
    </row>
    <row r="7" customFormat="false" ht="15.75" hidden="false" customHeight="false" outlineLevel="0" collapsed="false">
      <c r="C7" s="4" t="s">
        <v>5</v>
      </c>
      <c r="D7" s="1" t="s">
        <v>6</v>
      </c>
    </row>
    <row r="8" customFormat="false" ht="9" hidden="false" customHeight="true" outlineLevel="0" collapsed="false">
      <c r="C8" s="6"/>
    </row>
    <row r="9" customFormat="false" ht="21" hidden="false" customHeight="true" outlineLevel="0" collapsed="false">
      <c r="C9" s="7" t="s">
        <v>7</v>
      </c>
      <c r="D9" s="8"/>
      <c r="E9" s="1"/>
      <c r="F9" s="1"/>
      <c r="G9" s="1"/>
      <c r="H9" s="9"/>
    </row>
    <row r="10" customFormat="false" ht="9" hidden="false" customHeight="true" outlineLevel="0" collapsed="false">
      <c r="A10" s="6"/>
      <c r="B10" s="10"/>
      <c r="C10" s="6"/>
      <c r="D10" s="6"/>
      <c r="E10" s="11"/>
      <c r="F10" s="11"/>
      <c r="G10" s="11"/>
      <c r="H10" s="12"/>
      <c r="I10" s="6"/>
    </row>
    <row r="11" s="19" customFormat="true" ht="15" hidden="false" customHeight="false" outlineLevel="0" collapsed="false">
      <c r="A11" s="13"/>
      <c r="B11" s="14" t="s">
        <v>8</v>
      </c>
      <c r="C11" s="15" t="s">
        <v>9</v>
      </c>
      <c r="D11" s="16" t="s">
        <v>10</v>
      </c>
      <c r="E11" s="17" t="s">
        <v>11</v>
      </c>
      <c r="F11" s="17" t="s">
        <v>12</v>
      </c>
      <c r="G11" s="17" t="s">
        <v>13</v>
      </c>
      <c r="H11" s="18" t="s">
        <v>14</v>
      </c>
      <c r="I11" s="13"/>
    </row>
    <row r="12" customFormat="false" ht="7.5" hidden="false" customHeight="true" outlineLevel="0" collapsed="false">
      <c r="A12" s="6"/>
      <c r="B12" s="10"/>
      <c r="C12" s="6"/>
      <c r="D12" s="6"/>
      <c r="E12" s="11"/>
      <c r="F12" s="11"/>
      <c r="G12" s="11"/>
      <c r="H12" s="12"/>
      <c r="I12" s="6"/>
    </row>
    <row r="13" customFormat="false" ht="24" hidden="false" customHeight="true" outlineLevel="0" collapsed="false">
      <c r="A13" s="6"/>
      <c r="B13" s="20" t="n">
        <v>1</v>
      </c>
      <c r="C13" s="21" t="s">
        <v>15</v>
      </c>
      <c r="D13" s="22"/>
      <c r="E13" s="23"/>
      <c r="F13" s="23" t="n">
        <f aca="false">E13+D13</f>
        <v>0</v>
      </c>
      <c r="G13" s="24"/>
      <c r="H13" s="24" t="n">
        <v>1</v>
      </c>
      <c r="I13" s="6"/>
    </row>
    <row r="14" customFormat="false" ht="24" hidden="false" customHeight="true" outlineLevel="0" collapsed="false">
      <c r="A14" s="6"/>
      <c r="B14" s="25" t="n">
        <v>2</v>
      </c>
      <c r="C14" s="26" t="s">
        <v>16</v>
      </c>
      <c r="D14" s="27"/>
      <c r="E14" s="28"/>
      <c r="F14" s="28" t="n">
        <f aca="false">E14+D14</f>
        <v>0</v>
      </c>
      <c r="G14" s="29"/>
      <c r="H14" s="29"/>
      <c r="I14" s="6"/>
    </row>
    <row r="15" customFormat="false" ht="24" hidden="false" customHeight="true" outlineLevel="0" collapsed="false">
      <c r="A15" s="6"/>
      <c r="B15" s="25" t="n">
        <v>3</v>
      </c>
      <c r="C15" s="26" t="s">
        <v>17</v>
      </c>
      <c r="D15" s="27"/>
      <c r="E15" s="28"/>
      <c r="F15" s="28" t="n">
        <v>31</v>
      </c>
      <c r="G15" s="29" t="n">
        <v>2</v>
      </c>
      <c r="H15" s="29" t="n">
        <v>5</v>
      </c>
      <c r="I15" s="6"/>
    </row>
    <row r="16" customFormat="false" ht="24" hidden="false" customHeight="true" outlineLevel="0" collapsed="false">
      <c r="A16" s="6"/>
      <c r="B16" s="25" t="n">
        <v>4</v>
      </c>
      <c r="C16" s="26" t="s">
        <v>18</v>
      </c>
      <c r="D16" s="27"/>
      <c r="E16" s="28" t="n">
        <v>27.27</v>
      </c>
      <c r="F16" s="28" t="n">
        <f aca="false">E16+D16</f>
        <v>27.27</v>
      </c>
      <c r="G16" s="29" t="n">
        <v>1</v>
      </c>
      <c r="H16" s="29" t="n">
        <v>7</v>
      </c>
      <c r="I16" s="6"/>
    </row>
    <row r="17" customFormat="false" ht="24" hidden="false" customHeight="true" outlineLevel="0" collapsed="false">
      <c r="A17" s="6"/>
      <c r="B17" s="25" t="n">
        <v>5</v>
      </c>
      <c r="C17" s="26" t="s">
        <v>19</v>
      </c>
      <c r="D17" s="27"/>
      <c r="E17" s="28"/>
      <c r="F17" s="28" t="n">
        <f aca="false">E17+D17</f>
        <v>0</v>
      </c>
      <c r="G17" s="29"/>
      <c r="H17" s="29" t="n">
        <v>2</v>
      </c>
      <c r="I17" s="6"/>
    </row>
    <row r="18" customFormat="false" ht="24" hidden="false" customHeight="true" outlineLevel="0" collapsed="false">
      <c r="A18" s="6"/>
      <c r="B18" s="25" t="n">
        <v>6</v>
      </c>
      <c r="C18" s="26" t="s">
        <v>20</v>
      </c>
      <c r="D18" s="27"/>
      <c r="E18" s="28"/>
      <c r="F18" s="28" t="n">
        <f aca="false">E18+D18</f>
        <v>0</v>
      </c>
      <c r="G18" s="29"/>
      <c r="H18" s="29"/>
      <c r="I18" s="6"/>
    </row>
    <row r="19" customFormat="false" ht="24" hidden="false" customHeight="true" outlineLevel="0" collapsed="false">
      <c r="A19" s="6"/>
      <c r="B19" s="25" t="n">
        <v>7</v>
      </c>
      <c r="C19" s="30" t="s">
        <v>21</v>
      </c>
      <c r="D19" s="27"/>
      <c r="E19" s="28"/>
      <c r="F19" s="28" t="n">
        <v>45</v>
      </c>
      <c r="G19" s="29" t="n">
        <v>5</v>
      </c>
      <c r="H19" s="29" t="n">
        <v>0</v>
      </c>
      <c r="I19" s="6"/>
    </row>
    <row r="20" customFormat="false" ht="24" hidden="false" customHeight="true" outlineLevel="0" collapsed="false">
      <c r="A20" s="6"/>
      <c r="B20" s="25" t="n">
        <v>8</v>
      </c>
      <c r="C20" s="26" t="s">
        <v>22</v>
      </c>
      <c r="D20" s="27"/>
      <c r="E20" s="28"/>
      <c r="F20" s="28" t="n">
        <f aca="false">E20+D20</f>
        <v>0</v>
      </c>
      <c r="G20" s="29"/>
      <c r="H20" s="29" t="n">
        <v>3</v>
      </c>
      <c r="I20" s="6"/>
    </row>
    <row r="21" customFormat="false" ht="24" hidden="false" customHeight="true" outlineLevel="0" collapsed="false">
      <c r="A21" s="6"/>
      <c r="B21" s="25"/>
      <c r="C21" s="26"/>
      <c r="D21" s="27"/>
      <c r="E21" s="28"/>
      <c r="F21" s="28"/>
      <c r="G21" s="28"/>
      <c r="H21" s="29"/>
      <c r="I21" s="6"/>
    </row>
    <row r="22" customFormat="false" ht="24" hidden="false" customHeight="true" outlineLevel="0" collapsed="false">
      <c r="A22" s="6"/>
      <c r="B22" s="31"/>
      <c r="C22" s="32"/>
      <c r="D22" s="33"/>
      <c r="E22" s="34"/>
      <c r="F22" s="34"/>
      <c r="G22" s="34"/>
      <c r="H22" s="35"/>
      <c r="I22" s="6"/>
    </row>
    <row r="23" customFormat="false" ht="15.75" hidden="false" customHeight="false" outlineLevel="0" collapsed="false">
      <c r="A23" s="6"/>
      <c r="B23" s="10"/>
      <c r="C23" s="6"/>
      <c r="D23" s="6"/>
      <c r="E23" s="11"/>
      <c r="F23" s="11"/>
      <c r="G23" s="11"/>
      <c r="H23" s="12"/>
      <c r="I23" s="6"/>
    </row>
    <row r="24" customFormat="false" ht="15.75" hidden="false" customHeight="false" outlineLevel="0" collapsed="false">
      <c r="A24" s="6"/>
      <c r="B24" s="10"/>
      <c r="C24" s="6"/>
      <c r="E24" s="11"/>
      <c r="F24" s="11"/>
      <c r="G24" s="11"/>
      <c r="H24" s="12"/>
      <c r="I24" s="6"/>
    </row>
    <row r="25" customFormat="false" ht="15.75" hidden="false" customHeight="false" outlineLevel="0" collapsed="false">
      <c r="C25" s="1" t="s">
        <v>23</v>
      </c>
      <c r="D25" s="1" t="s">
        <v>24</v>
      </c>
    </row>
    <row r="27" customFormat="false" ht="15.75" hidden="false" customHeight="false" outlineLevel="0" collapsed="false">
      <c r="B27" s="2" t="s">
        <v>25</v>
      </c>
      <c r="C27" s="1" t="s">
        <v>26</v>
      </c>
      <c r="D27" s="1" t="n">
        <v>22.3</v>
      </c>
    </row>
    <row r="28" customFormat="false" ht="15.75" hidden="false" customHeight="false" outlineLevel="0" collapsed="false">
      <c r="B28" s="2" t="s">
        <v>27</v>
      </c>
      <c r="C28" s="1" t="s">
        <v>28</v>
      </c>
      <c r="D28" s="1" t="n">
        <v>22.7</v>
      </c>
    </row>
    <row r="29" customFormat="false" ht="15.75" hidden="false" customHeight="false" outlineLevel="0" collapsed="false">
      <c r="B29" s="2" t="s">
        <v>29</v>
      </c>
      <c r="D29" s="1" t="n">
        <v>23</v>
      </c>
    </row>
    <row r="30" customFormat="false" ht="15.75" hidden="false" customHeight="false" outlineLevel="0" collapsed="false">
      <c r="B30" s="2" t="s">
        <v>30</v>
      </c>
      <c r="D30" s="1" t="n">
        <v>23</v>
      </c>
    </row>
    <row r="31" customFormat="false" ht="15.75" hidden="false" customHeight="false" outlineLevel="0" collapsed="false">
      <c r="B31" s="2" t="s">
        <v>31</v>
      </c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85"/>
    <col collapsed="false" customWidth="true" hidden="false" outlineLevel="0" max="5" min="3" style="0" width="6.85"/>
    <col collapsed="false" customWidth="true" hidden="false" outlineLevel="0" max="6" min="6" style="0" width="11.42"/>
    <col collapsed="false" customWidth="true" hidden="false" outlineLevel="0" max="7" min="7" style="0" width="6.99"/>
    <col collapsed="false" customWidth="true" hidden="false" outlineLevel="0" max="8" min="8" style="0" width="6.7"/>
    <col collapsed="false" customWidth="true" hidden="false" outlineLevel="0" max="11" min="9" style="0" width="6.85"/>
    <col collapsed="false" customWidth="true" hidden="false" outlineLevel="0" max="12" min="12" style="0" width="11.42"/>
    <col collapsed="false" customWidth="true" hidden="false" outlineLevel="0" max="13" min="13" style="0" width="7.56"/>
    <col collapsed="false" customWidth="true" hidden="false" outlineLevel="0" max="15" min="14" style="0" width="8.7"/>
  </cols>
  <sheetData>
    <row r="1" s="36" customFormat="true" ht="21" hidden="false" customHeight="true" outlineLevel="0" collapsed="false">
      <c r="B1" s="37" t="s">
        <v>32</v>
      </c>
      <c r="C1" s="38" t="n">
        <v>39964</v>
      </c>
      <c r="D1" s="38"/>
      <c r="E1" s="38"/>
      <c r="I1" s="38"/>
      <c r="J1" s="38"/>
      <c r="K1" s="38"/>
    </row>
    <row r="2" s="36" customFormat="true" ht="12" hidden="false" customHeight="true" outlineLevel="0" collapsed="false">
      <c r="B2" s="37"/>
      <c r="D2" s="39"/>
      <c r="E2" s="39"/>
      <c r="J2" s="39"/>
      <c r="K2" s="39"/>
    </row>
    <row r="3" s="36" customFormat="true" ht="21" hidden="false" customHeight="true" outlineLevel="0" collapsed="false">
      <c r="B3" s="37" t="s">
        <v>33</v>
      </c>
      <c r="C3" s="40"/>
      <c r="D3" s="39"/>
      <c r="E3" s="39"/>
      <c r="I3" s="40"/>
      <c r="J3" s="39"/>
      <c r="K3" s="39"/>
    </row>
    <row r="4" s="36" customFormat="true" ht="12" hidden="false" customHeight="true" outlineLevel="0" collapsed="false">
      <c r="B4" s="37"/>
      <c r="D4" s="39"/>
      <c r="E4" s="39"/>
      <c r="J4" s="39"/>
      <c r="K4" s="39"/>
    </row>
    <row r="5" s="36" customFormat="true" ht="21" hidden="false" customHeight="true" outlineLevel="0" collapsed="false">
      <c r="B5" s="37" t="s">
        <v>34</v>
      </c>
      <c r="C5" s="36" t="s">
        <v>35</v>
      </c>
      <c r="D5" s="39"/>
      <c r="E5" s="39"/>
      <c r="J5" s="39"/>
      <c r="K5" s="39"/>
    </row>
    <row r="6" s="36" customFormat="true" ht="12" hidden="false" customHeight="true" outlineLevel="0" collapsed="false">
      <c r="B6" s="41"/>
      <c r="D6" s="39"/>
      <c r="E6" s="39"/>
      <c r="J6" s="39"/>
      <c r="K6" s="39"/>
    </row>
    <row r="7" s="36" customFormat="true" ht="18" hidden="false" customHeight="false" outlineLevel="0" collapsed="false">
      <c r="B7" s="42" t="s">
        <v>36</v>
      </c>
      <c r="C7" s="43"/>
      <c r="I7" s="43"/>
    </row>
    <row r="8" s="1" customFormat="true" ht="15.75" hidden="false" customHeight="false" outlineLevel="0" collapsed="false">
      <c r="B8" s="44" t="s">
        <v>37</v>
      </c>
      <c r="C8" s="43"/>
      <c r="D8" s="45"/>
      <c r="E8" s="45"/>
      <c r="F8" s="0"/>
      <c r="I8" s="43"/>
      <c r="J8" s="45"/>
      <c r="K8" s="45"/>
      <c r="L8" s="0"/>
    </row>
    <row r="9" s="1" customFormat="true" ht="12" hidden="false" customHeight="true" outlineLevel="0" collapsed="false">
      <c r="A9" s="2"/>
      <c r="F9" s="46"/>
      <c r="G9" s="12"/>
      <c r="H9" s="2"/>
      <c r="L9" s="46"/>
      <c r="M9" s="12"/>
      <c r="N9" s="12"/>
    </row>
    <row r="10" s="1" customFormat="true" ht="30" hidden="false" customHeight="true" outlineLevel="0" collapsed="false">
      <c r="A10" s="47"/>
      <c r="B10" s="48"/>
      <c r="C10" s="48"/>
      <c r="D10" s="49" t="s">
        <v>38</v>
      </c>
      <c r="E10" s="48"/>
      <c r="F10" s="50"/>
      <c r="G10" s="51"/>
      <c r="H10" s="52"/>
      <c r="I10" s="48"/>
      <c r="J10" s="49" t="s">
        <v>39</v>
      </c>
      <c r="K10" s="48"/>
      <c r="L10" s="50"/>
      <c r="M10" s="51"/>
      <c r="N10" s="51"/>
      <c r="O10" s="48"/>
    </row>
    <row r="11" s="63" customFormat="true" ht="13.5" hidden="false" customHeight="true" outlineLevel="0" collapsed="false">
      <c r="A11" s="53" t="s">
        <v>40</v>
      </c>
      <c r="B11" s="54" t="s">
        <v>41</v>
      </c>
      <c r="C11" s="55"/>
      <c r="D11" s="56" t="s">
        <v>42</v>
      </c>
      <c r="E11" s="57"/>
      <c r="F11" s="58" t="s">
        <v>43</v>
      </c>
      <c r="G11" s="59" t="s">
        <v>44</v>
      </c>
      <c r="H11" s="60" t="s">
        <v>40</v>
      </c>
      <c r="I11" s="55"/>
      <c r="J11" s="56" t="s">
        <v>42</v>
      </c>
      <c r="K11" s="57"/>
      <c r="L11" s="58" t="s">
        <v>43</v>
      </c>
      <c r="M11" s="61" t="s">
        <v>45</v>
      </c>
      <c r="N11" s="61" t="s">
        <v>46</v>
      </c>
      <c r="O11" s="62" t="s">
        <v>14</v>
      </c>
    </row>
    <row r="12" s="63" customFormat="true" ht="13.5" hidden="false" customHeight="true" outlineLevel="0" collapsed="false">
      <c r="A12" s="64" t="s">
        <v>47</v>
      </c>
      <c r="B12" s="54"/>
      <c r="C12" s="65" t="s">
        <v>48</v>
      </c>
      <c r="D12" s="66" t="s">
        <v>49</v>
      </c>
      <c r="E12" s="67" t="s">
        <v>50</v>
      </c>
      <c r="F12" s="68" t="s">
        <v>51</v>
      </c>
      <c r="G12" s="59"/>
      <c r="H12" s="69" t="s">
        <v>47</v>
      </c>
      <c r="I12" s="65" t="s">
        <v>48</v>
      </c>
      <c r="J12" s="66" t="s">
        <v>49</v>
      </c>
      <c r="K12" s="67" t="s">
        <v>50</v>
      </c>
      <c r="L12" s="68" t="s">
        <v>51</v>
      </c>
      <c r="M12" s="61"/>
      <c r="N12" s="61"/>
      <c r="O12" s="62"/>
    </row>
    <row r="13" s="77" customFormat="true" ht="6" hidden="false" customHeight="true" outlineLevel="0" collapsed="false">
      <c r="A13" s="70"/>
      <c r="B13" s="71"/>
      <c r="C13" s="72"/>
      <c r="D13" s="72"/>
      <c r="E13" s="72"/>
      <c r="F13" s="73"/>
      <c r="G13" s="74"/>
      <c r="H13" s="75"/>
      <c r="I13" s="72"/>
      <c r="J13" s="72"/>
      <c r="K13" s="72"/>
      <c r="L13" s="73"/>
      <c r="M13" s="74"/>
      <c r="N13" s="74"/>
      <c r="O13" s="76"/>
    </row>
    <row r="14" customFormat="false" ht="30" hidden="false" customHeight="true" outlineLevel="0" collapsed="false">
      <c r="A14" s="78" t="n">
        <v>7</v>
      </c>
      <c r="B14" s="79" t="s">
        <v>52</v>
      </c>
      <c r="C14" s="80" t="n">
        <v>38.94</v>
      </c>
      <c r="D14" s="80" t="n">
        <v>39.24</v>
      </c>
      <c r="E14" s="80" t="n">
        <v>39.25</v>
      </c>
      <c r="F14" s="81" t="n">
        <v>39.24</v>
      </c>
      <c r="G14" s="82" t="n">
        <v>1</v>
      </c>
      <c r="H14" s="83" t="n">
        <v>7</v>
      </c>
      <c r="I14" s="84" t="n">
        <v>27.84</v>
      </c>
      <c r="J14" s="84" t="n">
        <v>27.85</v>
      </c>
      <c r="K14" s="84" t="n">
        <v>27.97</v>
      </c>
      <c r="L14" s="81" t="n">
        <v>27.85</v>
      </c>
      <c r="M14" s="85" t="n">
        <v>1</v>
      </c>
      <c r="N14" s="84" t="s">
        <v>53</v>
      </c>
      <c r="O14" s="81"/>
    </row>
    <row r="15" s="77" customFormat="true" ht="30" hidden="false" customHeight="true" outlineLevel="0" collapsed="false">
      <c r="A15" s="29" t="n">
        <v>1</v>
      </c>
      <c r="B15" s="86" t="s">
        <v>22</v>
      </c>
      <c r="C15" s="87" t="n">
        <v>40.34</v>
      </c>
      <c r="D15" s="87" t="n">
        <v>40.57</v>
      </c>
      <c r="E15" s="87" t="n">
        <v>41.72</v>
      </c>
      <c r="F15" s="28" t="n">
        <v>40.57</v>
      </c>
      <c r="G15" s="88" t="n">
        <v>2</v>
      </c>
      <c r="H15" s="89" t="n">
        <v>1</v>
      </c>
      <c r="I15" s="90" t="n">
        <v>36.31</v>
      </c>
      <c r="J15" s="90" t="n">
        <v>36.47</v>
      </c>
      <c r="K15" s="91" t="n">
        <v>36.6</v>
      </c>
      <c r="L15" s="28" t="n">
        <v>36.47</v>
      </c>
      <c r="M15" s="92" t="n">
        <v>4</v>
      </c>
      <c r="N15" s="93" t="s">
        <v>54</v>
      </c>
      <c r="O15" s="94" t="n">
        <v>7</v>
      </c>
    </row>
    <row r="16" customFormat="false" ht="30" hidden="false" customHeight="true" outlineLevel="0" collapsed="false">
      <c r="A16" s="90" t="n">
        <v>6</v>
      </c>
      <c r="B16" s="95" t="s">
        <v>55</v>
      </c>
      <c r="C16" s="87" t="n">
        <v>63.53</v>
      </c>
      <c r="D16" s="87" t="n">
        <v>63.68</v>
      </c>
      <c r="E16" s="87"/>
      <c r="F16" s="94" t="n">
        <v>63.68</v>
      </c>
      <c r="G16" s="96" t="n">
        <v>6</v>
      </c>
      <c r="H16" s="97" t="n">
        <v>6</v>
      </c>
      <c r="I16" s="98" t="n">
        <v>34.75</v>
      </c>
      <c r="J16" s="99" t="n">
        <v>35.1</v>
      </c>
      <c r="K16" s="98" t="n">
        <v>35.07</v>
      </c>
      <c r="L16" s="94" t="n">
        <v>35.07</v>
      </c>
      <c r="M16" s="100" t="n">
        <v>2</v>
      </c>
      <c r="N16" s="98" t="s">
        <v>56</v>
      </c>
      <c r="O16" s="94" t="n">
        <v>5</v>
      </c>
    </row>
    <row r="17" customFormat="false" ht="30" hidden="false" customHeight="true" outlineLevel="0" collapsed="false">
      <c r="A17" s="90" t="n">
        <v>4</v>
      </c>
      <c r="B17" s="95" t="s">
        <v>18</v>
      </c>
      <c r="C17" s="87" t="n">
        <v>46.74</v>
      </c>
      <c r="D17" s="87" t="n">
        <v>47.75</v>
      </c>
      <c r="E17" s="101" t="n">
        <v>47.9</v>
      </c>
      <c r="F17" s="94" t="n">
        <v>47.75</v>
      </c>
      <c r="G17" s="96" t="n">
        <v>3</v>
      </c>
      <c r="H17" s="97" t="n">
        <v>4</v>
      </c>
      <c r="I17" s="98" t="n">
        <v>44.84</v>
      </c>
      <c r="J17" s="98" t="n">
        <v>45.97</v>
      </c>
      <c r="K17" s="98" t="n">
        <v>46.82</v>
      </c>
      <c r="L17" s="94" t="n">
        <v>45.97</v>
      </c>
      <c r="M17" s="100" t="n">
        <v>6</v>
      </c>
      <c r="N17" s="98" t="s">
        <v>57</v>
      </c>
      <c r="O17" s="94" t="n">
        <v>3</v>
      </c>
    </row>
    <row r="18" customFormat="false" ht="30" hidden="false" customHeight="true" outlineLevel="0" collapsed="false">
      <c r="A18" s="90" t="n">
        <v>5</v>
      </c>
      <c r="B18" s="95" t="s">
        <v>58</v>
      </c>
      <c r="C18" s="87" t="n">
        <v>53.05</v>
      </c>
      <c r="D18" s="87" t="n">
        <v>53.22</v>
      </c>
      <c r="E18" s="87" t="n">
        <v>53.36</v>
      </c>
      <c r="F18" s="94" t="n">
        <v>53.22</v>
      </c>
      <c r="G18" s="96" t="n">
        <v>4</v>
      </c>
      <c r="H18" s="97" t="n">
        <v>5</v>
      </c>
      <c r="I18" s="98" t="n">
        <v>43.37</v>
      </c>
      <c r="J18" s="98" t="n">
        <v>43.46</v>
      </c>
      <c r="K18" s="98" t="n">
        <v>43.48</v>
      </c>
      <c r="L18" s="94" t="n">
        <v>43.46</v>
      </c>
      <c r="M18" s="100" t="n">
        <v>5</v>
      </c>
      <c r="N18" s="98" t="s">
        <v>59</v>
      </c>
      <c r="O18" s="94"/>
    </row>
    <row r="19" customFormat="false" ht="30" hidden="false" customHeight="true" outlineLevel="0" collapsed="false">
      <c r="A19" s="90" t="n">
        <v>2</v>
      </c>
      <c r="B19" s="95" t="s">
        <v>17</v>
      </c>
      <c r="C19" s="87" t="n">
        <v>163.28</v>
      </c>
      <c r="D19" s="87" t="n">
        <v>163.34</v>
      </c>
      <c r="E19" s="87"/>
      <c r="F19" s="94" t="n">
        <v>163.34</v>
      </c>
      <c r="G19" s="96" t="n">
        <v>8</v>
      </c>
      <c r="H19" s="97" t="n">
        <v>2</v>
      </c>
      <c r="I19" s="98" t="n">
        <v>34.84</v>
      </c>
      <c r="J19" s="99" t="n">
        <v>35</v>
      </c>
      <c r="K19" s="98" t="n">
        <v>35.29</v>
      </c>
      <c r="L19" s="102" t="n">
        <v>35</v>
      </c>
      <c r="M19" s="100" t="n">
        <v>3</v>
      </c>
      <c r="N19" s="98" t="s">
        <v>60</v>
      </c>
      <c r="O19" s="94" t="n">
        <v>2</v>
      </c>
    </row>
    <row r="20" customFormat="false" ht="30" hidden="false" customHeight="true" outlineLevel="0" collapsed="false">
      <c r="A20" s="90" t="n">
        <v>8</v>
      </c>
      <c r="B20" s="95" t="s">
        <v>61</v>
      </c>
      <c r="C20" s="87" t="n">
        <v>60.44</v>
      </c>
      <c r="D20" s="87" t="n">
        <v>60.56</v>
      </c>
      <c r="E20" s="87" t="n">
        <v>70.76</v>
      </c>
      <c r="F20" s="94" t="n">
        <v>60.56</v>
      </c>
      <c r="G20" s="96" t="n">
        <v>5</v>
      </c>
      <c r="H20" s="97" t="n">
        <v>8</v>
      </c>
      <c r="I20" s="98"/>
      <c r="J20" s="98"/>
      <c r="K20" s="98"/>
      <c r="L20" s="94" t="s">
        <v>62</v>
      </c>
      <c r="M20" s="100" t="n">
        <v>8</v>
      </c>
      <c r="N20" s="98" t="s">
        <v>63</v>
      </c>
      <c r="O20" s="94" t="n">
        <v>1</v>
      </c>
    </row>
    <row r="21" customFormat="false" ht="30" hidden="false" customHeight="true" outlineLevel="0" collapsed="false">
      <c r="A21" s="103" t="n">
        <v>3</v>
      </c>
      <c r="B21" s="104" t="s">
        <v>19</v>
      </c>
      <c r="C21" s="105" t="n">
        <v>68.4</v>
      </c>
      <c r="D21" s="106" t="n">
        <v>68.41</v>
      </c>
      <c r="E21" s="106" t="n">
        <v>68.69</v>
      </c>
      <c r="F21" s="107" t="n">
        <v>68.41</v>
      </c>
      <c r="G21" s="108" t="n">
        <v>7</v>
      </c>
      <c r="H21" s="109" t="n">
        <v>3</v>
      </c>
      <c r="I21" s="110" t="n">
        <v>66.94</v>
      </c>
      <c r="J21" s="110" t="n">
        <v>67.06</v>
      </c>
      <c r="K21" s="110" t="n">
        <v>67.13</v>
      </c>
      <c r="L21" s="107" t="n">
        <v>67.06</v>
      </c>
      <c r="M21" s="111" t="n">
        <v>7</v>
      </c>
      <c r="N21" s="110" t="s">
        <v>64</v>
      </c>
      <c r="O21" s="107" t="n">
        <v>0</v>
      </c>
    </row>
    <row r="22" customFormat="false" ht="30" hidden="false" customHeight="true" outlineLevel="0" collapsed="false">
      <c r="A22" s="90"/>
      <c r="B22" s="98" t="s">
        <v>65</v>
      </c>
      <c r="C22" s="87"/>
      <c r="D22" s="87"/>
      <c r="E22" s="87"/>
      <c r="F22" s="94"/>
      <c r="G22" s="112"/>
      <c r="H22" s="97"/>
      <c r="I22" s="113"/>
      <c r="J22" s="113"/>
      <c r="K22" s="113"/>
      <c r="L22" s="113"/>
      <c r="M22" s="114"/>
      <c r="N22" s="114"/>
      <c r="O22" s="114"/>
    </row>
    <row r="23" customFormat="false" ht="30" hidden="false" customHeight="true" outlineLevel="0" collapsed="false">
      <c r="A23" s="90" t="n">
        <v>2</v>
      </c>
      <c r="B23" s="95" t="s">
        <v>19</v>
      </c>
      <c r="C23" s="87" t="n">
        <v>47.11</v>
      </c>
      <c r="D23" s="87" t="n">
        <v>47.15</v>
      </c>
      <c r="E23" s="87" t="n">
        <v>49.19</v>
      </c>
      <c r="F23" s="94" t="n">
        <v>47.15</v>
      </c>
      <c r="G23" s="96" t="n">
        <v>1</v>
      </c>
      <c r="H23" s="115"/>
      <c r="I23" s="116"/>
      <c r="J23" s="116"/>
      <c r="K23" s="116"/>
      <c r="L23" s="116"/>
      <c r="M23" s="117"/>
      <c r="N23" s="94" t="n">
        <v>1</v>
      </c>
      <c r="O23" s="114"/>
    </row>
    <row r="24" customFormat="false" ht="30" hidden="false" customHeight="true" outlineLevel="0" collapsed="false">
      <c r="A24" s="90" t="n">
        <v>1</v>
      </c>
      <c r="B24" s="95" t="s">
        <v>22</v>
      </c>
      <c r="C24" s="87" t="n">
        <v>126.97</v>
      </c>
      <c r="D24" s="87" t="n">
        <v>127.15</v>
      </c>
      <c r="E24" s="87" t="n">
        <v>127.78</v>
      </c>
      <c r="F24" s="94" t="n">
        <v>127.15</v>
      </c>
      <c r="G24" s="96" t="n">
        <v>2</v>
      </c>
      <c r="H24" s="115"/>
      <c r="I24" s="116"/>
      <c r="J24" s="116"/>
      <c r="K24" s="116"/>
      <c r="L24" s="116"/>
      <c r="M24" s="117"/>
      <c r="N24" s="94" t="n">
        <v>2</v>
      </c>
      <c r="O24" s="114"/>
    </row>
    <row r="25" customFormat="false" ht="18" hidden="false" customHeight="true" outlineLevel="0" collapsed="false">
      <c r="A25" s="118"/>
      <c r="B25" s="119"/>
      <c r="C25" s="119"/>
      <c r="D25" s="119"/>
      <c r="E25" s="119"/>
      <c r="F25" s="119"/>
      <c r="G25" s="119"/>
      <c r="H25" s="118"/>
      <c r="I25" s="119"/>
      <c r="J25" s="119"/>
      <c r="K25" s="119"/>
      <c r="L25" s="119"/>
      <c r="M25" s="119"/>
      <c r="N25" s="119"/>
      <c r="O25" s="119"/>
    </row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</sheetData>
  <mergeCells count="7">
    <mergeCell ref="C1:E1"/>
    <mergeCell ref="I1:K1"/>
    <mergeCell ref="B11:B12"/>
    <mergeCell ref="G11:G12"/>
    <mergeCell ref="M11:M12"/>
    <mergeCell ref="N11:N12"/>
    <mergeCell ref="O11:O12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7.56"/>
    <col collapsed="false" customWidth="true" hidden="false" outlineLevel="0" max="3" min="3" style="1" width="22.7"/>
    <col collapsed="false" customWidth="true" hidden="false" outlineLevel="0" max="6" min="4" style="1" width="6.7"/>
    <col collapsed="false" customWidth="true" hidden="false" outlineLevel="0" max="7" min="7" style="46" width="15.85"/>
    <col collapsed="false" customWidth="true" hidden="false" outlineLevel="0" max="8" min="8" style="46" width="10.71"/>
    <col collapsed="false" customWidth="true" hidden="false" outlineLevel="0" max="9" min="9" style="0" width="8.7"/>
    <col collapsed="false" customWidth="true" hidden="false" outlineLevel="0" max="10" min="10" style="1" width="1.7"/>
    <col collapsed="false" customWidth="false" hidden="false" outlineLevel="0" max="257" min="11" style="1" width="9.14"/>
  </cols>
  <sheetData>
    <row r="1" s="36" customFormat="true" ht="21" hidden="false" customHeight="true" outlineLevel="0" collapsed="false">
      <c r="B1" s="120"/>
      <c r="C1" s="37" t="s">
        <v>32</v>
      </c>
      <c r="D1" s="38" t="n">
        <v>40012</v>
      </c>
      <c r="E1" s="38"/>
      <c r="F1" s="121"/>
      <c r="G1" s="39"/>
      <c r="H1" s="39"/>
    </row>
    <row r="2" s="36" customFormat="true" ht="12" hidden="false" customHeight="true" outlineLevel="0" collapsed="false">
      <c r="B2" s="120"/>
      <c r="C2" s="37"/>
      <c r="G2" s="39"/>
      <c r="H2" s="39"/>
    </row>
    <row r="3" s="36" customFormat="true" ht="21" hidden="false" customHeight="true" outlineLevel="0" collapsed="false">
      <c r="B3" s="120"/>
      <c r="C3" s="37" t="s">
        <v>33</v>
      </c>
      <c r="D3" s="40" t="s">
        <v>66</v>
      </c>
      <c r="E3" s="40"/>
      <c r="F3" s="40"/>
      <c r="G3" s="39"/>
      <c r="H3" s="39"/>
    </row>
    <row r="4" s="36" customFormat="true" ht="12" hidden="false" customHeight="true" outlineLevel="0" collapsed="false">
      <c r="B4" s="120"/>
      <c r="C4" s="37"/>
      <c r="G4" s="39"/>
      <c r="H4" s="39"/>
    </row>
    <row r="5" s="36" customFormat="true" ht="21" hidden="false" customHeight="true" outlineLevel="0" collapsed="false">
      <c r="B5" s="120"/>
      <c r="C5" s="37" t="s">
        <v>34</v>
      </c>
      <c r="D5" s="36" t="s">
        <v>67</v>
      </c>
      <c r="G5" s="39"/>
      <c r="H5" s="39"/>
    </row>
    <row r="6" s="36" customFormat="true" ht="12" hidden="false" customHeight="true" outlineLevel="0" collapsed="false">
      <c r="B6" s="120"/>
      <c r="C6" s="41"/>
      <c r="G6" s="39"/>
      <c r="H6" s="39"/>
    </row>
    <row r="7" s="36" customFormat="true" ht="18" hidden="false" customHeight="false" outlineLevel="0" collapsed="false">
      <c r="B7" s="122" t="s">
        <v>68</v>
      </c>
      <c r="C7" s="123" t="s">
        <v>69</v>
      </c>
      <c r="D7" s="43"/>
      <c r="E7" s="43"/>
      <c r="F7" s="43"/>
    </row>
    <row r="8" customFormat="false" ht="15.75" hidden="false" customHeight="false" outlineLevel="0" collapsed="false">
      <c r="B8" s="124"/>
      <c r="C8" s="125" t="s">
        <v>70</v>
      </c>
      <c r="D8" s="43"/>
      <c r="E8" s="43"/>
      <c r="F8" s="43"/>
      <c r="G8" s="45"/>
      <c r="H8" s="45"/>
    </row>
    <row r="9" customFormat="false" ht="12" hidden="false" customHeight="true" outlineLevel="0" collapsed="false">
      <c r="H9" s="50"/>
      <c r="I9" s="51"/>
    </row>
    <row r="10" customFormat="false" ht="7.5" hidden="false" customHeight="true" outlineLevel="0" collapsed="false">
      <c r="A10" s="126"/>
      <c r="B10" s="127"/>
      <c r="C10" s="128"/>
      <c r="D10" s="128"/>
      <c r="E10" s="128"/>
      <c r="F10" s="128"/>
      <c r="G10" s="129"/>
      <c r="H10" s="130"/>
      <c r="J10" s="131"/>
    </row>
    <row r="11" s="19" customFormat="true" ht="15" hidden="false" customHeight="false" outlineLevel="0" collapsed="false">
      <c r="A11" s="132"/>
      <c r="B11" s="14" t="s">
        <v>8</v>
      </c>
      <c r="C11" s="15" t="s">
        <v>9</v>
      </c>
      <c r="D11" s="16" t="s">
        <v>71</v>
      </c>
      <c r="E11" s="16" t="s">
        <v>72</v>
      </c>
      <c r="F11" s="16" t="s">
        <v>73</v>
      </c>
      <c r="G11" s="18" t="s">
        <v>12</v>
      </c>
      <c r="H11" s="18" t="s">
        <v>13</v>
      </c>
      <c r="I11" s="18" t="s">
        <v>14</v>
      </c>
      <c r="J11" s="133"/>
    </row>
    <row r="12" customFormat="false" ht="7.5" hidden="false" customHeight="true" outlineLevel="0" collapsed="false">
      <c r="A12" s="134"/>
      <c r="B12" s="10"/>
      <c r="C12" s="6"/>
      <c r="D12" s="6"/>
      <c r="E12" s="6"/>
      <c r="F12" s="6"/>
      <c r="G12" s="130"/>
      <c r="H12" s="130"/>
      <c r="J12" s="135"/>
    </row>
    <row r="13" customFormat="false" ht="24" hidden="false" customHeight="true" outlineLevel="0" collapsed="false">
      <c r="A13" s="134"/>
      <c r="B13" s="136" t="n">
        <v>4</v>
      </c>
      <c r="C13" s="137" t="s">
        <v>74</v>
      </c>
      <c r="D13" s="138" t="n">
        <v>42.94</v>
      </c>
      <c r="E13" s="139" t="n">
        <v>43</v>
      </c>
      <c r="F13" s="139" t="n">
        <v>43.27</v>
      </c>
      <c r="G13" s="140" t="n">
        <v>43</v>
      </c>
      <c r="H13" s="141" t="n">
        <v>1</v>
      </c>
      <c r="I13" s="142"/>
      <c r="J13" s="135"/>
    </row>
    <row r="14" customFormat="false" ht="24" hidden="false" customHeight="true" outlineLevel="0" collapsed="false">
      <c r="A14" s="134"/>
      <c r="B14" s="143" t="n">
        <v>8</v>
      </c>
      <c r="C14" s="144" t="s">
        <v>75</v>
      </c>
      <c r="D14" s="145" t="n">
        <v>42.82</v>
      </c>
      <c r="E14" s="146" t="n">
        <v>43.1</v>
      </c>
      <c r="F14" s="146" t="n">
        <v>43.1</v>
      </c>
      <c r="G14" s="147" t="n">
        <v>43.1</v>
      </c>
      <c r="H14" s="148" t="n">
        <v>2</v>
      </c>
      <c r="I14" s="149"/>
      <c r="J14" s="135"/>
    </row>
    <row r="15" customFormat="false" ht="24" hidden="false" customHeight="true" outlineLevel="0" collapsed="false">
      <c r="A15" s="134"/>
      <c r="B15" s="143" t="n">
        <v>10</v>
      </c>
      <c r="C15" s="150" t="s">
        <v>52</v>
      </c>
      <c r="D15" s="145" t="n">
        <v>44.91</v>
      </c>
      <c r="E15" s="146" t="n">
        <v>44.66</v>
      </c>
      <c r="F15" s="146" t="n">
        <v>44.51</v>
      </c>
      <c r="G15" s="147" t="n">
        <v>44.66</v>
      </c>
      <c r="H15" s="148" t="n">
        <v>3</v>
      </c>
      <c r="I15" s="149"/>
      <c r="J15" s="135"/>
    </row>
    <row r="16" customFormat="false" ht="24" hidden="false" customHeight="true" outlineLevel="0" collapsed="false">
      <c r="A16" s="134"/>
      <c r="B16" s="143" t="n">
        <v>1</v>
      </c>
      <c r="C16" s="150" t="s">
        <v>76</v>
      </c>
      <c r="D16" s="145" t="n">
        <v>49.94</v>
      </c>
      <c r="E16" s="146" t="n">
        <v>49.72</v>
      </c>
      <c r="F16" s="146" t="n">
        <v>50.5</v>
      </c>
      <c r="G16" s="147" t="n">
        <v>49.94</v>
      </c>
      <c r="H16" s="148" t="n">
        <v>4</v>
      </c>
      <c r="I16" s="149" t="n">
        <v>7</v>
      </c>
      <c r="J16" s="135"/>
    </row>
    <row r="17" customFormat="false" ht="24" hidden="false" customHeight="true" outlineLevel="0" collapsed="false">
      <c r="A17" s="134"/>
      <c r="B17" s="143" t="n">
        <v>11</v>
      </c>
      <c r="C17" s="150" t="s">
        <v>77</v>
      </c>
      <c r="D17" s="145" t="n">
        <v>49.82</v>
      </c>
      <c r="E17" s="146" t="n">
        <v>49.97</v>
      </c>
      <c r="F17" s="146" t="n">
        <v>50.18</v>
      </c>
      <c r="G17" s="147" t="n">
        <v>49.97</v>
      </c>
      <c r="H17" s="148" t="n">
        <v>5</v>
      </c>
      <c r="I17" s="149" t="n">
        <v>5</v>
      </c>
      <c r="J17" s="135"/>
    </row>
    <row r="18" customFormat="false" ht="24" hidden="false" customHeight="true" outlineLevel="0" collapsed="false">
      <c r="A18" s="134"/>
      <c r="B18" s="143" t="n">
        <v>5</v>
      </c>
      <c r="C18" s="150" t="s">
        <v>78</v>
      </c>
      <c r="D18" s="145" t="n">
        <v>53.94</v>
      </c>
      <c r="E18" s="146" t="n">
        <v>53.88</v>
      </c>
      <c r="F18" s="146" t="n">
        <v>53.95</v>
      </c>
      <c r="G18" s="147" t="n">
        <v>53.94</v>
      </c>
      <c r="H18" s="148" t="n">
        <v>6</v>
      </c>
      <c r="I18" s="149"/>
      <c r="J18" s="135"/>
    </row>
    <row r="19" customFormat="false" ht="24" hidden="false" customHeight="true" outlineLevel="0" collapsed="false">
      <c r="A19" s="134"/>
      <c r="B19" s="143" t="n">
        <v>2</v>
      </c>
      <c r="C19" s="150" t="s">
        <v>22</v>
      </c>
      <c r="D19" s="145" t="n">
        <v>56.31</v>
      </c>
      <c r="E19" s="146" t="n">
        <v>56.19</v>
      </c>
      <c r="F19" s="146" t="n">
        <v>56.31</v>
      </c>
      <c r="G19" s="147" t="n">
        <v>56.31</v>
      </c>
      <c r="H19" s="148" t="n">
        <v>7</v>
      </c>
      <c r="I19" s="149" t="n">
        <v>3</v>
      </c>
      <c r="J19" s="135"/>
    </row>
    <row r="20" customFormat="false" ht="24" hidden="false" customHeight="true" outlineLevel="0" collapsed="false">
      <c r="A20" s="134"/>
      <c r="B20" s="143" t="n">
        <v>7</v>
      </c>
      <c r="C20" s="150" t="s">
        <v>79</v>
      </c>
      <c r="D20" s="145" t="n">
        <v>57.82</v>
      </c>
      <c r="E20" s="146" t="n">
        <v>57.56</v>
      </c>
      <c r="F20" s="146" t="n">
        <v>57.78</v>
      </c>
      <c r="G20" s="147" t="n">
        <v>57.78</v>
      </c>
      <c r="H20" s="148" t="n">
        <v>8</v>
      </c>
      <c r="I20" s="149"/>
      <c r="J20" s="135"/>
    </row>
    <row r="21" customFormat="false" ht="24" hidden="false" customHeight="true" outlineLevel="0" collapsed="false">
      <c r="A21" s="134"/>
      <c r="B21" s="143" t="n">
        <v>9</v>
      </c>
      <c r="C21" s="150" t="s">
        <v>17</v>
      </c>
      <c r="D21" s="145" t="n">
        <v>59.75</v>
      </c>
      <c r="E21" s="146" t="n">
        <v>59.5</v>
      </c>
      <c r="F21" s="146" t="n">
        <v>59.9</v>
      </c>
      <c r="G21" s="147" t="n">
        <v>59.75</v>
      </c>
      <c r="H21" s="148" t="n">
        <v>9</v>
      </c>
      <c r="I21" s="149" t="n">
        <v>2</v>
      </c>
      <c r="J21" s="135"/>
    </row>
    <row r="22" customFormat="false" ht="24" hidden="false" customHeight="true" outlineLevel="0" collapsed="false">
      <c r="A22" s="134"/>
      <c r="B22" s="143" t="n">
        <v>6</v>
      </c>
      <c r="C22" s="150" t="s">
        <v>55</v>
      </c>
      <c r="D22" s="151" t="n">
        <v>73.9</v>
      </c>
      <c r="E22" s="152" t="n">
        <v>73.66</v>
      </c>
      <c r="F22" s="152" t="n">
        <v>73.81</v>
      </c>
      <c r="G22" s="153" t="n">
        <v>73.81</v>
      </c>
      <c r="H22" s="154" t="n">
        <v>10</v>
      </c>
      <c r="I22" s="149" t="n">
        <v>1</v>
      </c>
      <c r="J22" s="135"/>
    </row>
    <row r="23" customFormat="false" ht="24" hidden="false" customHeight="true" outlineLevel="0" collapsed="false">
      <c r="A23" s="134"/>
      <c r="B23" s="143" t="n">
        <v>3</v>
      </c>
      <c r="C23" s="155" t="s">
        <v>18</v>
      </c>
      <c r="D23" s="151" t="n">
        <v>77.04</v>
      </c>
      <c r="E23" s="152" t="n">
        <v>77.16</v>
      </c>
      <c r="F23" s="152" t="n">
        <v>77.32</v>
      </c>
      <c r="G23" s="153" t="n">
        <v>77.16</v>
      </c>
      <c r="H23" s="154" t="n">
        <v>11</v>
      </c>
      <c r="I23" s="149" t="n">
        <v>0</v>
      </c>
      <c r="J23" s="135"/>
    </row>
    <row r="24" customFormat="false" ht="24" hidden="false" customHeight="true" outlineLevel="0" collapsed="false">
      <c r="A24" s="134"/>
      <c r="B24" s="156"/>
      <c r="C24" s="157"/>
      <c r="D24" s="158"/>
      <c r="E24" s="159"/>
      <c r="F24" s="159"/>
      <c r="G24" s="160"/>
      <c r="H24" s="161"/>
      <c r="I24" s="162"/>
      <c r="J24" s="135"/>
    </row>
    <row r="25" customFormat="false" ht="9" hidden="false" customHeight="true" outlineLevel="0" collapsed="false">
      <c r="A25" s="163"/>
      <c r="B25" s="47"/>
      <c r="C25" s="48"/>
      <c r="D25" s="48"/>
      <c r="E25" s="48"/>
      <c r="F25" s="48"/>
      <c r="G25" s="50"/>
      <c r="H25" s="50"/>
      <c r="I25" s="51"/>
      <c r="J25" s="164"/>
    </row>
    <row r="26" s="6" customFormat="true" ht="15.75" hidden="false" customHeight="false" outlineLevel="0" collapsed="false">
      <c r="B26" s="10"/>
      <c r="G26" s="130"/>
      <c r="H26" s="50"/>
      <c r="I26" s="51"/>
    </row>
    <row r="27" customFormat="false" ht="7.5" hidden="false" customHeight="true" outlineLevel="0" collapsed="false">
      <c r="A27" s="126"/>
      <c r="B27" s="127"/>
      <c r="C27" s="128"/>
      <c r="D27" s="128"/>
      <c r="E27" s="128"/>
      <c r="F27" s="128"/>
      <c r="G27" s="129"/>
      <c r="H27" s="130"/>
      <c r="J27" s="131"/>
    </row>
    <row r="28" s="19" customFormat="true" ht="15" hidden="false" customHeight="false" outlineLevel="0" collapsed="false">
      <c r="A28" s="132"/>
      <c r="B28" s="14" t="s">
        <v>8</v>
      </c>
      <c r="C28" s="15" t="s">
        <v>9</v>
      </c>
      <c r="D28" s="16"/>
      <c r="E28" s="16" t="s">
        <v>65</v>
      </c>
      <c r="F28" s="16"/>
      <c r="G28" s="18" t="s">
        <v>12</v>
      </c>
      <c r="H28" s="18" t="s">
        <v>13</v>
      </c>
      <c r="I28" s="18"/>
      <c r="J28" s="133"/>
    </row>
    <row r="29" customFormat="false" ht="7.5" hidden="false" customHeight="true" outlineLevel="0" collapsed="false">
      <c r="A29" s="134"/>
      <c r="B29" s="10"/>
      <c r="C29" s="6"/>
      <c r="D29" s="6"/>
      <c r="E29" s="6"/>
      <c r="F29" s="6"/>
      <c r="G29" s="130"/>
      <c r="H29" s="130"/>
      <c r="J29" s="135"/>
    </row>
    <row r="30" customFormat="false" ht="24" hidden="false" customHeight="true" outlineLevel="0" collapsed="false">
      <c r="A30" s="134"/>
      <c r="B30" s="136" t="n">
        <v>2</v>
      </c>
      <c r="C30" s="137" t="s">
        <v>80</v>
      </c>
      <c r="D30" s="138" t="n">
        <v>46.72</v>
      </c>
      <c r="E30" s="139" t="n">
        <v>46.56</v>
      </c>
      <c r="F30" s="139" t="n">
        <v>46.72</v>
      </c>
      <c r="G30" s="140" t="n">
        <v>46.72</v>
      </c>
      <c r="H30" s="141" t="n">
        <v>1</v>
      </c>
      <c r="I30" s="142"/>
      <c r="J30" s="135"/>
    </row>
    <row r="31" customFormat="false" ht="24" hidden="false" customHeight="true" outlineLevel="0" collapsed="false">
      <c r="A31" s="134"/>
      <c r="B31" s="143" t="n">
        <v>3</v>
      </c>
      <c r="C31" s="150" t="s">
        <v>19</v>
      </c>
      <c r="D31" s="145" t="n">
        <v>54.13</v>
      </c>
      <c r="E31" s="146" t="n">
        <v>53.82</v>
      </c>
      <c r="F31" s="146" t="n">
        <v>54.47</v>
      </c>
      <c r="G31" s="147" t="n">
        <v>54.13</v>
      </c>
      <c r="H31" s="148" t="n">
        <v>2</v>
      </c>
      <c r="I31" s="149"/>
      <c r="J31" s="135"/>
    </row>
    <row r="32" customFormat="false" ht="24" hidden="false" customHeight="true" outlineLevel="0" collapsed="false">
      <c r="A32" s="134"/>
      <c r="B32" s="143" t="n">
        <v>1</v>
      </c>
      <c r="C32" s="150" t="s">
        <v>22</v>
      </c>
      <c r="D32" s="165" t="n">
        <v>74.53</v>
      </c>
      <c r="E32" s="166" t="n">
        <v>74.59</v>
      </c>
      <c r="F32" s="166" t="n">
        <v>74.58</v>
      </c>
      <c r="G32" s="147" t="n">
        <v>74.58</v>
      </c>
      <c r="H32" s="148" t="n">
        <v>3</v>
      </c>
      <c r="I32" s="149"/>
      <c r="J32" s="135"/>
    </row>
    <row r="33" customFormat="false" ht="24" hidden="false" customHeight="true" outlineLevel="0" collapsed="false">
      <c r="A33" s="134"/>
      <c r="B33" s="156"/>
      <c r="C33" s="157"/>
      <c r="D33" s="158"/>
      <c r="E33" s="159"/>
      <c r="F33" s="159"/>
      <c r="G33" s="160"/>
      <c r="H33" s="161"/>
      <c r="I33" s="162"/>
      <c r="J33" s="135"/>
    </row>
    <row r="34" customFormat="false" ht="9" hidden="false" customHeight="true" outlineLevel="0" collapsed="false">
      <c r="A34" s="163"/>
      <c r="B34" s="47"/>
      <c r="C34" s="48"/>
      <c r="D34" s="48"/>
      <c r="E34" s="48"/>
      <c r="F34" s="48"/>
      <c r="G34" s="50"/>
      <c r="H34" s="50"/>
      <c r="I34" s="51"/>
      <c r="J34" s="164"/>
    </row>
    <row r="36" customFormat="false" ht="15.75" hidden="false" customHeight="false" outlineLevel="0" collapsed="false">
      <c r="C36" s="46" t="s">
        <v>81</v>
      </c>
    </row>
    <row r="37" customFormat="false" ht="15.75" hidden="false" customHeight="false" outlineLevel="0" collapsed="false">
      <c r="B37" s="2" t="s">
        <v>25</v>
      </c>
    </row>
    <row r="38" customFormat="false" ht="15.75" hidden="false" customHeight="false" outlineLevel="0" collapsed="false">
      <c r="B38" s="2" t="s">
        <v>27</v>
      </c>
    </row>
    <row r="39" customFormat="false" ht="15.75" hidden="false" customHeight="false" outlineLevel="0" collapsed="false">
      <c r="B39" s="2" t="s">
        <v>29</v>
      </c>
    </row>
  </sheetData>
  <mergeCells count="1">
    <mergeCell ref="D1:E1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7.56"/>
    <col collapsed="false" customWidth="true" hidden="false" outlineLevel="0" max="3" min="3" style="1" width="25.7"/>
    <col collapsed="false" customWidth="true" hidden="false" outlineLevel="0" max="6" min="4" style="1" width="6.7"/>
    <col collapsed="false" customWidth="true" hidden="false" outlineLevel="0" max="7" min="7" style="46" width="12.7"/>
    <col collapsed="false" customWidth="true" hidden="false" outlineLevel="0" max="8" min="8" style="46" width="10.71"/>
    <col collapsed="false" customWidth="true" hidden="false" outlineLevel="0" max="9" min="9" style="0" width="8.7"/>
    <col collapsed="false" customWidth="true" hidden="false" outlineLevel="0" max="10" min="10" style="1" width="1.7"/>
    <col collapsed="false" customWidth="false" hidden="false" outlineLevel="0" max="257" min="11" style="1" width="9.14"/>
  </cols>
  <sheetData>
    <row r="1" s="36" customFormat="true" ht="21" hidden="false" customHeight="true" outlineLevel="0" collapsed="false">
      <c r="B1" s="120"/>
      <c r="C1" s="37" t="s">
        <v>32</v>
      </c>
      <c r="D1" s="38" t="n">
        <v>40019</v>
      </c>
      <c r="E1" s="38"/>
      <c r="F1" s="121"/>
      <c r="G1" s="39"/>
      <c r="H1" s="39"/>
    </row>
    <row r="2" s="36" customFormat="true" ht="12" hidden="false" customHeight="true" outlineLevel="0" collapsed="false">
      <c r="B2" s="120"/>
      <c r="C2" s="37"/>
      <c r="G2" s="39"/>
      <c r="H2" s="39"/>
    </row>
    <row r="3" s="36" customFormat="true" ht="21" hidden="false" customHeight="true" outlineLevel="0" collapsed="false">
      <c r="B3" s="120"/>
      <c r="C3" s="37" t="s">
        <v>33</v>
      </c>
      <c r="D3" s="40"/>
      <c r="E3" s="40"/>
      <c r="F3" s="40"/>
      <c r="G3" s="39"/>
      <c r="H3" s="39"/>
    </row>
    <row r="4" s="36" customFormat="true" ht="12" hidden="false" customHeight="true" outlineLevel="0" collapsed="false">
      <c r="B4" s="120"/>
      <c r="C4" s="37"/>
      <c r="G4" s="39"/>
      <c r="H4" s="39"/>
    </row>
    <row r="5" s="36" customFormat="true" ht="21" hidden="false" customHeight="true" outlineLevel="0" collapsed="false">
      <c r="B5" s="120"/>
      <c r="C5" s="37" t="s">
        <v>34</v>
      </c>
      <c r="D5" s="36" t="s">
        <v>82</v>
      </c>
      <c r="G5" s="39"/>
      <c r="H5" s="39"/>
    </row>
    <row r="6" s="36" customFormat="true" ht="12" hidden="false" customHeight="true" outlineLevel="0" collapsed="false">
      <c r="B6" s="120"/>
      <c r="C6" s="41"/>
      <c r="G6" s="39"/>
      <c r="H6" s="39"/>
    </row>
    <row r="7" s="36" customFormat="true" ht="18" hidden="false" customHeight="false" outlineLevel="0" collapsed="false">
      <c r="B7" s="122" t="s">
        <v>68</v>
      </c>
      <c r="C7" s="123" t="s">
        <v>83</v>
      </c>
      <c r="D7" s="43"/>
      <c r="E7" s="43"/>
      <c r="F7" s="43"/>
    </row>
    <row r="8" customFormat="false" ht="15.75" hidden="false" customHeight="false" outlineLevel="0" collapsed="false">
      <c r="B8" s="124"/>
      <c r="C8" s="125" t="s">
        <v>84</v>
      </c>
      <c r="D8" s="43"/>
      <c r="E8" s="43"/>
      <c r="F8" s="43"/>
      <c r="G8" s="45"/>
      <c r="H8" s="45"/>
    </row>
    <row r="9" customFormat="false" ht="12" hidden="false" customHeight="true" outlineLevel="0" collapsed="false">
      <c r="H9" s="50"/>
      <c r="I9" s="51"/>
    </row>
    <row r="10" customFormat="false" ht="7.5" hidden="false" customHeight="true" outlineLevel="0" collapsed="false">
      <c r="A10" s="126"/>
      <c r="B10" s="127"/>
      <c r="C10" s="128"/>
      <c r="D10" s="128"/>
      <c r="E10" s="128"/>
      <c r="F10" s="128"/>
      <c r="G10" s="129"/>
      <c r="H10" s="130"/>
      <c r="J10" s="131"/>
    </row>
    <row r="11" s="19" customFormat="true" ht="15" hidden="false" customHeight="false" outlineLevel="0" collapsed="false">
      <c r="A11" s="132"/>
      <c r="B11" s="14" t="s">
        <v>8</v>
      </c>
      <c r="C11" s="15" t="s">
        <v>9</v>
      </c>
      <c r="D11" s="16" t="s">
        <v>71</v>
      </c>
      <c r="E11" s="16" t="s">
        <v>72</v>
      </c>
      <c r="F11" s="16" t="s">
        <v>73</v>
      </c>
      <c r="G11" s="18" t="s">
        <v>12</v>
      </c>
      <c r="H11" s="18" t="s">
        <v>13</v>
      </c>
      <c r="I11" s="18" t="s">
        <v>14</v>
      </c>
      <c r="J11" s="133"/>
    </row>
    <row r="12" customFormat="false" ht="7.5" hidden="false" customHeight="true" outlineLevel="0" collapsed="false">
      <c r="A12" s="134"/>
      <c r="B12" s="10"/>
      <c r="C12" s="6"/>
      <c r="D12" s="6"/>
      <c r="E12" s="6"/>
      <c r="F12" s="6"/>
      <c r="G12" s="130"/>
      <c r="H12" s="130"/>
      <c r="J12" s="135"/>
    </row>
    <row r="13" customFormat="false" ht="24" hidden="false" customHeight="true" outlineLevel="0" collapsed="false">
      <c r="A13" s="134"/>
      <c r="B13" s="136" t="n">
        <v>15</v>
      </c>
      <c r="C13" s="137" t="s">
        <v>85</v>
      </c>
      <c r="D13" s="167" t="n">
        <v>26.37</v>
      </c>
      <c r="E13" s="168" t="n">
        <v>25.28</v>
      </c>
      <c r="F13" s="168" t="n">
        <v>25.38</v>
      </c>
      <c r="G13" s="140" t="n">
        <v>25.38</v>
      </c>
      <c r="H13" s="141" t="n">
        <v>1</v>
      </c>
      <c r="I13" s="142"/>
      <c r="J13" s="135"/>
    </row>
    <row r="14" customFormat="false" ht="24" hidden="false" customHeight="true" outlineLevel="0" collapsed="false">
      <c r="A14" s="134"/>
      <c r="B14" s="143" t="n">
        <v>11</v>
      </c>
      <c r="C14" s="150" t="s">
        <v>52</v>
      </c>
      <c r="D14" s="145" t="n">
        <v>28.44</v>
      </c>
      <c r="E14" s="146" t="n">
        <v>28.22</v>
      </c>
      <c r="F14" s="146" t="n">
        <v>28.44</v>
      </c>
      <c r="G14" s="147" t="n">
        <v>28.44</v>
      </c>
      <c r="H14" s="148" t="n">
        <v>2</v>
      </c>
      <c r="I14" s="149"/>
      <c r="J14" s="135"/>
    </row>
    <row r="15" customFormat="false" ht="24" hidden="false" customHeight="true" outlineLevel="0" collapsed="false">
      <c r="A15" s="134"/>
      <c r="B15" s="143" t="n">
        <v>2</v>
      </c>
      <c r="C15" s="150" t="s">
        <v>17</v>
      </c>
      <c r="D15" s="145" t="n">
        <v>29.35</v>
      </c>
      <c r="E15" s="146" t="n">
        <v>29.09</v>
      </c>
      <c r="F15" s="146" t="n">
        <v>29.14</v>
      </c>
      <c r="G15" s="147" t="n">
        <v>29.14</v>
      </c>
      <c r="H15" s="148" t="n">
        <v>3</v>
      </c>
      <c r="I15" s="149" t="n">
        <v>7</v>
      </c>
      <c r="J15" s="135"/>
    </row>
    <row r="16" customFormat="false" ht="24" hidden="false" customHeight="true" outlineLevel="0" collapsed="false">
      <c r="A16" s="134"/>
      <c r="B16" s="143" t="n">
        <v>7</v>
      </c>
      <c r="C16" s="150" t="s">
        <v>86</v>
      </c>
      <c r="D16" s="145" t="n">
        <v>31.72</v>
      </c>
      <c r="E16" s="146" t="n">
        <v>31.41</v>
      </c>
      <c r="F16" s="146" t="n">
        <v>31.56</v>
      </c>
      <c r="G16" s="147" t="n">
        <v>31.56</v>
      </c>
      <c r="H16" s="148" t="n">
        <v>4</v>
      </c>
      <c r="I16" s="149"/>
      <c r="J16" s="135"/>
    </row>
    <row r="17" customFormat="false" ht="24" hidden="false" customHeight="true" outlineLevel="0" collapsed="false">
      <c r="A17" s="134"/>
      <c r="B17" s="143" t="n">
        <v>10</v>
      </c>
      <c r="C17" s="150" t="s">
        <v>22</v>
      </c>
      <c r="D17" s="145" t="n">
        <v>32.88</v>
      </c>
      <c r="E17" s="146" t="n">
        <v>32.79</v>
      </c>
      <c r="F17" s="146" t="n">
        <v>32.8</v>
      </c>
      <c r="G17" s="147" t="n">
        <v>32.8</v>
      </c>
      <c r="H17" s="148" t="n">
        <v>5</v>
      </c>
      <c r="I17" s="149" t="n">
        <v>5</v>
      </c>
      <c r="J17" s="135"/>
    </row>
    <row r="18" customFormat="false" ht="24" hidden="false" customHeight="true" outlineLevel="0" collapsed="false">
      <c r="A18" s="134"/>
      <c r="B18" s="143" t="n">
        <v>1</v>
      </c>
      <c r="C18" s="150" t="s">
        <v>18</v>
      </c>
      <c r="D18" s="169" t="n">
        <v>33.5</v>
      </c>
      <c r="E18" s="170" t="n">
        <v>33.62</v>
      </c>
      <c r="F18" s="170" t="n">
        <v>33.88</v>
      </c>
      <c r="G18" s="147" t="n">
        <v>33.62</v>
      </c>
      <c r="H18" s="148" t="n">
        <v>6</v>
      </c>
      <c r="I18" s="149" t="n">
        <v>3</v>
      </c>
      <c r="J18" s="135"/>
    </row>
    <row r="19" customFormat="false" ht="24" hidden="false" customHeight="true" outlineLevel="0" collapsed="false">
      <c r="A19" s="134"/>
      <c r="B19" s="143" t="n">
        <v>5</v>
      </c>
      <c r="C19" s="150" t="s">
        <v>55</v>
      </c>
      <c r="D19" s="145" t="n">
        <v>34.47</v>
      </c>
      <c r="E19" s="146" t="n">
        <v>33.65</v>
      </c>
      <c r="F19" s="146" t="n">
        <v>33.7</v>
      </c>
      <c r="G19" s="147" t="n">
        <v>33.7</v>
      </c>
      <c r="H19" s="148" t="n">
        <v>7</v>
      </c>
      <c r="I19" s="149" t="n">
        <v>2</v>
      </c>
      <c r="J19" s="135"/>
    </row>
    <row r="20" customFormat="false" ht="24" hidden="false" customHeight="true" outlineLevel="0" collapsed="false">
      <c r="A20" s="134"/>
      <c r="B20" s="143" t="n">
        <v>14</v>
      </c>
      <c r="C20" s="150" t="s">
        <v>87</v>
      </c>
      <c r="D20" s="145" t="n">
        <v>35</v>
      </c>
      <c r="E20" s="146" t="n">
        <v>34.31</v>
      </c>
      <c r="F20" s="146" t="n">
        <v>34.45</v>
      </c>
      <c r="G20" s="147" t="n">
        <v>34.45</v>
      </c>
      <c r="H20" s="148" t="n">
        <v>8</v>
      </c>
      <c r="I20" s="149"/>
      <c r="J20" s="135"/>
    </row>
    <row r="21" customFormat="false" ht="24" hidden="false" customHeight="true" outlineLevel="0" collapsed="false">
      <c r="A21" s="134"/>
      <c r="B21" s="143" t="n">
        <v>12</v>
      </c>
      <c r="C21" s="150" t="s">
        <v>88</v>
      </c>
      <c r="D21" s="145" t="n">
        <v>41.03</v>
      </c>
      <c r="E21" s="146" t="n">
        <v>40.03</v>
      </c>
      <c r="F21" s="146" t="n">
        <v>40.13</v>
      </c>
      <c r="G21" s="147" t="n">
        <v>40.13</v>
      </c>
      <c r="H21" s="148" t="n">
        <v>9</v>
      </c>
      <c r="I21" s="149"/>
      <c r="J21" s="135"/>
    </row>
    <row r="22" customFormat="false" ht="24" hidden="false" customHeight="true" outlineLevel="0" collapsed="false">
      <c r="A22" s="134"/>
      <c r="B22" s="143" t="n">
        <v>4</v>
      </c>
      <c r="C22" s="150" t="s">
        <v>89</v>
      </c>
      <c r="D22" s="151" t="n">
        <v>43.56</v>
      </c>
      <c r="E22" s="152" t="n">
        <v>43.95</v>
      </c>
      <c r="F22" s="152" t="n">
        <v>43.91</v>
      </c>
      <c r="G22" s="153" t="n">
        <v>43.91</v>
      </c>
      <c r="H22" s="154" t="n">
        <v>10</v>
      </c>
      <c r="I22" s="149"/>
      <c r="J22" s="135"/>
    </row>
    <row r="23" customFormat="false" ht="24" hidden="false" customHeight="true" outlineLevel="0" collapsed="false">
      <c r="A23" s="134"/>
      <c r="B23" s="143" t="n">
        <v>6</v>
      </c>
      <c r="C23" s="155" t="s">
        <v>19</v>
      </c>
      <c r="D23" s="151" t="n">
        <v>44.69</v>
      </c>
      <c r="E23" s="152" t="n">
        <v>44.68</v>
      </c>
      <c r="F23" s="152" t="n">
        <v>44.34</v>
      </c>
      <c r="G23" s="153" t="n">
        <v>44.68</v>
      </c>
      <c r="H23" s="154" t="n">
        <v>11</v>
      </c>
      <c r="I23" s="149" t="n">
        <v>1</v>
      </c>
      <c r="J23" s="135"/>
    </row>
    <row r="24" customFormat="false" ht="24" hidden="false" customHeight="true" outlineLevel="0" collapsed="false">
      <c r="A24" s="134"/>
      <c r="B24" s="143" t="n">
        <v>13</v>
      </c>
      <c r="C24" s="144" t="s">
        <v>78</v>
      </c>
      <c r="D24" s="145" t="n">
        <v>53.81</v>
      </c>
      <c r="E24" s="146" t="n">
        <v>53.44</v>
      </c>
      <c r="F24" s="146" t="n">
        <v>53.71</v>
      </c>
      <c r="G24" s="147" t="n">
        <v>53.71</v>
      </c>
      <c r="H24" s="148" t="n">
        <v>12</v>
      </c>
      <c r="I24" s="149"/>
      <c r="J24" s="135"/>
    </row>
    <row r="25" customFormat="false" ht="24" hidden="false" customHeight="true" outlineLevel="0" collapsed="false">
      <c r="A25" s="134"/>
      <c r="B25" s="143" t="n">
        <v>3</v>
      </c>
      <c r="C25" s="150" t="s">
        <v>90</v>
      </c>
      <c r="D25" s="145" t="n">
        <v>54.5</v>
      </c>
      <c r="E25" s="146" t="n">
        <v>57.09</v>
      </c>
      <c r="F25" s="146" t="n">
        <v>61.9</v>
      </c>
      <c r="G25" s="147" t="n">
        <v>57.09</v>
      </c>
      <c r="H25" s="148" t="n">
        <v>13</v>
      </c>
      <c r="I25" s="149"/>
      <c r="J25" s="135"/>
    </row>
    <row r="26" customFormat="false" ht="24" hidden="false" customHeight="true" outlineLevel="0" collapsed="false">
      <c r="A26" s="134"/>
      <c r="B26" s="143" t="n">
        <v>8</v>
      </c>
      <c r="C26" s="144" t="s">
        <v>79</v>
      </c>
      <c r="D26" s="145" t="n">
        <v>65.66</v>
      </c>
      <c r="E26" s="146" t="n">
        <v>66.41</v>
      </c>
      <c r="F26" s="146" t="n">
        <v>65.54</v>
      </c>
      <c r="G26" s="147" t="n">
        <v>65.66</v>
      </c>
      <c r="H26" s="148" t="n">
        <v>14</v>
      </c>
      <c r="I26" s="149"/>
      <c r="J26" s="135"/>
    </row>
    <row r="27" customFormat="false" ht="24" hidden="false" customHeight="true" outlineLevel="0" collapsed="false">
      <c r="A27" s="134"/>
      <c r="B27" s="143" t="n">
        <v>9</v>
      </c>
      <c r="C27" s="150" t="s">
        <v>91</v>
      </c>
      <c r="D27" s="145" t="n">
        <v>32.28</v>
      </c>
      <c r="E27" s="146" t="n">
        <v>31.72</v>
      </c>
      <c r="F27" s="146" t="n">
        <v>32.19</v>
      </c>
      <c r="G27" s="147" t="s">
        <v>92</v>
      </c>
      <c r="H27" s="148" t="n">
        <v>15</v>
      </c>
      <c r="I27" s="149"/>
      <c r="J27" s="135"/>
    </row>
    <row r="28" customFormat="false" ht="24" hidden="false" customHeight="true" outlineLevel="0" collapsed="false">
      <c r="A28" s="134"/>
      <c r="B28" s="156"/>
      <c r="C28" s="157"/>
      <c r="D28" s="158"/>
      <c r="E28" s="159"/>
      <c r="F28" s="159"/>
      <c r="G28" s="160"/>
      <c r="H28" s="161"/>
      <c r="I28" s="162"/>
      <c r="J28" s="135"/>
    </row>
    <row r="29" customFormat="false" ht="9" hidden="false" customHeight="true" outlineLevel="0" collapsed="false">
      <c r="A29" s="163"/>
      <c r="B29" s="47"/>
      <c r="C29" s="48"/>
      <c r="D29" s="48"/>
      <c r="E29" s="48"/>
      <c r="F29" s="48"/>
      <c r="G29" s="50"/>
      <c r="H29" s="50"/>
      <c r="I29" s="51"/>
      <c r="J29" s="164"/>
    </row>
    <row r="30" s="6" customFormat="true" ht="15.75" hidden="false" customHeight="false" outlineLevel="0" collapsed="false">
      <c r="B30" s="10"/>
      <c r="G30" s="130"/>
      <c r="H30" s="50"/>
      <c r="I30" s="51"/>
    </row>
    <row r="31" customFormat="false" ht="7.5" hidden="false" customHeight="true" outlineLevel="0" collapsed="false">
      <c r="A31" s="126"/>
      <c r="B31" s="127"/>
      <c r="C31" s="128"/>
      <c r="D31" s="128"/>
      <c r="E31" s="128"/>
      <c r="F31" s="128"/>
      <c r="G31" s="129"/>
      <c r="H31" s="130"/>
      <c r="J31" s="131"/>
    </row>
    <row r="32" s="19" customFormat="true" ht="15" hidden="false" customHeight="false" outlineLevel="0" collapsed="false">
      <c r="A32" s="132"/>
      <c r="B32" s="14" t="s">
        <v>8</v>
      </c>
      <c r="C32" s="15" t="s">
        <v>9</v>
      </c>
      <c r="D32" s="16"/>
      <c r="E32" s="16" t="s">
        <v>65</v>
      </c>
      <c r="F32" s="16"/>
      <c r="G32" s="18" t="s">
        <v>12</v>
      </c>
      <c r="H32" s="18" t="s">
        <v>13</v>
      </c>
      <c r="I32" s="18"/>
      <c r="J32" s="133"/>
    </row>
    <row r="33" customFormat="false" ht="7.5" hidden="false" customHeight="true" outlineLevel="0" collapsed="false">
      <c r="A33" s="134"/>
      <c r="B33" s="10"/>
      <c r="C33" s="6"/>
      <c r="D33" s="6"/>
      <c r="E33" s="6"/>
      <c r="F33" s="6"/>
      <c r="G33" s="130"/>
      <c r="H33" s="130"/>
      <c r="J33" s="135"/>
    </row>
    <row r="34" customFormat="false" ht="24" hidden="false" customHeight="true" outlineLevel="0" collapsed="false">
      <c r="A34" s="134"/>
      <c r="B34" s="136" t="n">
        <v>1</v>
      </c>
      <c r="C34" s="137" t="s">
        <v>85</v>
      </c>
      <c r="D34" s="138" t="n">
        <v>23.88</v>
      </c>
      <c r="E34" s="139" t="n">
        <v>24</v>
      </c>
      <c r="F34" s="139" t="n">
        <v>24</v>
      </c>
      <c r="G34" s="140" t="n">
        <v>24</v>
      </c>
      <c r="H34" s="141" t="n">
        <v>1</v>
      </c>
      <c r="I34" s="142"/>
      <c r="J34" s="135"/>
    </row>
    <row r="35" customFormat="false" ht="24" hidden="false" customHeight="true" outlineLevel="0" collapsed="false">
      <c r="A35" s="134"/>
      <c r="B35" s="143" t="n">
        <v>2</v>
      </c>
      <c r="C35" s="150" t="s">
        <v>19</v>
      </c>
      <c r="D35" s="165" t="n">
        <v>46.88</v>
      </c>
      <c r="E35" s="166" t="n">
        <v>46.7</v>
      </c>
      <c r="F35" s="166" t="n">
        <v>46.79</v>
      </c>
      <c r="G35" s="147" t="n">
        <v>46.79</v>
      </c>
      <c r="H35" s="148" t="n">
        <v>2</v>
      </c>
      <c r="I35" s="149"/>
      <c r="J35" s="135"/>
    </row>
    <row r="36" customFormat="false" ht="24" hidden="false" customHeight="true" outlineLevel="0" collapsed="false">
      <c r="A36" s="134"/>
      <c r="B36" s="156"/>
      <c r="C36" s="157"/>
      <c r="D36" s="158"/>
      <c r="E36" s="159"/>
      <c r="F36" s="159"/>
      <c r="G36" s="160"/>
      <c r="H36" s="161"/>
      <c r="I36" s="162"/>
      <c r="J36" s="135"/>
    </row>
    <row r="37" customFormat="false" ht="9" hidden="false" customHeight="true" outlineLevel="0" collapsed="false">
      <c r="A37" s="163"/>
      <c r="B37" s="47"/>
      <c r="C37" s="48"/>
      <c r="D37" s="48"/>
      <c r="E37" s="48"/>
      <c r="F37" s="48"/>
      <c r="G37" s="50"/>
      <c r="H37" s="50"/>
      <c r="I37" s="51"/>
      <c r="J37" s="164"/>
    </row>
    <row r="39" customFormat="false" ht="15.75" hidden="false" customHeight="false" outlineLevel="0" collapsed="false">
      <c r="C39" s="2" t="s">
        <v>93</v>
      </c>
    </row>
    <row r="40" customFormat="false" ht="15.75" hidden="false" customHeight="false" outlineLevel="0" collapsed="false">
      <c r="B40" s="2" t="s">
        <v>25</v>
      </c>
      <c r="C40" s="1" t="s">
        <v>52</v>
      </c>
    </row>
    <row r="41" customFormat="false" ht="15.75" hidden="false" customHeight="false" outlineLevel="0" collapsed="false">
      <c r="B41" s="2" t="s">
        <v>27</v>
      </c>
      <c r="C41" s="1" t="s">
        <v>87</v>
      </c>
    </row>
    <row r="42" customFormat="false" ht="15.75" hidden="false" customHeight="false" outlineLevel="0" collapsed="false">
      <c r="B42" s="2" t="s">
        <v>29</v>
      </c>
      <c r="C42" s="1" t="s">
        <v>94</v>
      </c>
    </row>
  </sheetData>
  <mergeCells count="1">
    <mergeCell ref="D1:E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7.56"/>
    <col collapsed="false" customWidth="true" hidden="false" outlineLevel="0" max="3" min="3" style="1" width="24.7"/>
    <col collapsed="false" customWidth="true" hidden="false" outlineLevel="0" max="4" min="4" style="1" width="20.41"/>
    <col collapsed="false" customWidth="true" hidden="false" outlineLevel="0" max="5" min="5" style="3" width="12.7"/>
    <col collapsed="false" customWidth="true" hidden="false" outlineLevel="0" max="7" min="6" style="0" width="8.7"/>
    <col collapsed="false" customWidth="true" hidden="false" outlineLevel="0" max="8" min="8" style="1" width="1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171" t="s">
        <v>95</v>
      </c>
      <c r="C1" s="172" t="n">
        <v>40026</v>
      </c>
    </row>
    <row r="2" customFormat="false" ht="9" hidden="false" customHeight="true" outlineLevel="0" collapsed="false">
      <c r="B2" s="171"/>
    </row>
    <row r="3" customFormat="false" ht="15.75" hidden="false" customHeight="false" outlineLevel="0" collapsed="false">
      <c r="B3" s="171" t="s">
        <v>33</v>
      </c>
      <c r="C3" s="173" t="s">
        <v>96</v>
      </c>
    </row>
    <row r="4" customFormat="false" ht="9" hidden="false" customHeight="true" outlineLevel="0" collapsed="false">
      <c r="B4" s="171"/>
      <c r="C4" s="173"/>
    </row>
    <row r="5" customFormat="false" ht="15.75" hidden="false" customHeight="false" outlineLevel="0" collapsed="false">
      <c r="B5" s="171" t="s">
        <v>34</v>
      </c>
      <c r="C5" s="173" t="s">
        <v>97</v>
      </c>
    </row>
    <row r="6" customFormat="false" ht="9" hidden="false" customHeight="true" outlineLevel="0" collapsed="false">
      <c r="B6" s="171"/>
      <c r="C6" s="173"/>
    </row>
    <row r="7" customFormat="false" ht="15.75" hidden="false" customHeight="false" outlineLevel="0" collapsed="false">
      <c r="B7" s="174" t="s">
        <v>98</v>
      </c>
      <c r="C7" s="173" t="s">
        <v>99</v>
      </c>
    </row>
    <row r="8" customFormat="false" ht="9" hidden="false" customHeight="true" outlineLevel="0" collapsed="false">
      <c r="B8" s="47"/>
      <c r="C8" s="48"/>
      <c r="D8" s="48"/>
      <c r="E8" s="175"/>
      <c r="F8" s="51"/>
      <c r="G8" s="51"/>
    </row>
    <row r="9" customFormat="false" ht="21" hidden="false" customHeight="true" outlineLevel="0" collapsed="false">
      <c r="C9" s="7" t="s">
        <v>7</v>
      </c>
      <c r="D9" s="8" t="s">
        <v>100</v>
      </c>
      <c r="E9" s="1"/>
      <c r="F9" s="9" t="s">
        <v>101</v>
      </c>
      <c r="G9" s="9"/>
    </row>
    <row r="10" customFormat="false" ht="9" hidden="false" customHeight="true" outlineLevel="0" collapsed="false">
      <c r="A10" s="6"/>
      <c r="B10" s="10"/>
      <c r="C10" s="6"/>
      <c r="D10" s="6"/>
      <c r="E10" s="11"/>
      <c r="F10" s="12"/>
      <c r="G10" s="12"/>
      <c r="H10" s="6"/>
    </row>
    <row r="11" s="19" customFormat="true" ht="15" hidden="false" customHeight="false" outlineLevel="0" collapsed="false">
      <c r="A11" s="13"/>
      <c r="B11" s="14" t="s">
        <v>13</v>
      </c>
      <c r="C11" s="15" t="s">
        <v>9</v>
      </c>
      <c r="D11" s="16" t="s">
        <v>102</v>
      </c>
      <c r="E11" s="17" t="s">
        <v>12</v>
      </c>
      <c r="F11" s="18" t="s">
        <v>13</v>
      </c>
      <c r="G11" s="18" t="s">
        <v>14</v>
      </c>
      <c r="H11" s="13"/>
    </row>
    <row r="12" customFormat="false" ht="7.5" hidden="false" customHeight="true" outlineLevel="0" collapsed="false">
      <c r="A12" s="6"/>
      <c r="B12" s="10"/>
      <c r="C12" s="6"/>
      <c r="D12" s="6"/>
      <c r="E12" s="11"/>
      <c r="F12" s="12"/>
      <c r="G12" s="12"/>
      <c r="H12" s="6"/>
    </row>
    <row r="13" customFormat="false" ht="15.75" hidden="false" customHeight="false" outlineLevel="0" collapsed="false">
      <c r="A13" s="6"/>
      <c r="B13" s="20" t="n">
        <v>1</v>
      </c>
      <c r="C13" s="21" t="s">
        <v>85</v>
      </c>
      <c r="D13" s="22"/>
      <c r="E13" s="23" t="n">
        <v>22.63</v>
      </c>
      <c r="F13" s="24" t="n">
        <v>1</v>
      </c>
      <c r="G13" s="24"/>
      <c r="H13" s="6"/>
    </row>
    <row r="14" customFormat="false" ht="15.75" hidden="false" customHeight="false" outlineLevel="0" collapsed="false">
      <c r="A14" s="6"/>
      <c r="B14" s="25" t="n">
        <v>2</v>
      </c>
      <c r="C14" s="26" t="s">
        <v>103</v>
      </c>
      <c r="D14" s="27"/>
      <c r="E14" s="28" t="n">
        <v>24.7</v>
      </c>
      <c r="F14" s="29" t="n">
        <v>2</v>
      </c>
      <c r="G14" s="29"/>
      <c r="H14" s="6"/>
    </row>
    <row r="15" customFormat="false" ht="15.75" hidden="false" customHeight="false" outlineLevel="0" collapsed="false">
      <c r="A15" s="6"/>
      <c r="B15" s="25" t="n">
        <v>3</v>
      </c>
      <c r="C15" s="26" t="s">
        <v>104</v>
      </c>
      <c r="D15" s="27"/>
      <c r="E15" s="28" t="n">
        <v>24.76</v>
      </c>
      <c r="F15" s="29" t="n">
        <v>3</v>
      </c>
      <c r="G15" s="29"/>
      <c r="H15" s="6"/>
    </row>
    <row r="16" customFormat="false" ht="15.75" hidden="false" customHeight="false" outlineLevel="0" collapsed="false">
      <c r="A16" s="6"/>
      <c r="B16" s="25" t="n">
        <v>4</v>
      </c>
      <c r="C16" s="26" t="s">
        <v>105</v>
      </c>
      <c r="D16" s="27"/>
      <c r="E16" s="28" t="n">
        <v>24.9</v>
      </c>
      <c r="F16" s="29" t="n">
        <v>4</v>
      </c>
      <c r="G16" s="29"/>
      <c r="H16" s="6"/>
    </row>
    <row r="17" customFormat="false" ht="15.75" hidden="false" customHeight="false" outlineLevel="0" collapsed="false">
      <c r="A17" s="6"/>
      <c r="B17" s="25" t="n">
        <v>5</v>
      </c>
      <c r="C17" s="26" t="s">
        <v>106</v>
      </c>
      <c r="D17" s="27"/>
      <c r="E17" s="28" t="n">
        <v>25.4</v>
      </c>
      <c r="F17" s="29" t="n">
        <v>5</v>
      </c>
      <c r="G17" s="29"/>
      <c r="H17" s="6"/>
    </row>
    <row r="18" customFormat="false" ht="15.75" hidden="false" customHeight="false" outlineLevel="0" collapsed="false">
      <c r="A18" s="6"/>
      <c r="B18" s="25" t="n">
        <v>6</v>
      </c>
      <c r="C18" s="26" t="s">
        <v>107</v>
      </c>
      <c r="D18" s="27"/>
      <c r="E18" s="28" t="n">
        <v>26.38</v>
      </c>
      <c r="F18" s="29" t="n">
        <v>6</v>
      </c>
      <c r="G18" s="29"/>
      <c r="H18" s="6"/>
    </row>
    <row r="19" customFormat="false" ht="15.75" hidden="false" customHeight="false" outlineLevel="0" collapsed="false">
      <c r="A19" s="6"/>
      <c r="B19" s="25" t="n">
        <v>7</v>
      </c>
      <c r="C19" s="30" t="s">
        <v>17</v>
      </c>
      <c r="D19" s="27"/>
      <c r="E19" s="28" t="n">
        <v>26.58</v>
      </c>
      <c r="F19" s="29" t="n">
        <v>7</v>
      </c>
      <c r="G19" s="29" t="n">
        <v>7</v>
      </c>
      <c r="H19" s="6"/>
    </row>
    <row r="20" customFormat="false" ht="15.75" hidden="false" customHeight="false" outlineLevel="0" collapsed="false">
      <c r="A20" s="6"/>
      <c r="B20" s="25" t="n">
        <v>8</v>
      </c>
      <c r="C20" s="26" t="s">
        <v>108</v>
      </c>
      <c r="D20" s="27"/>
      <c r="E20" s="28" t="n">
        <v>26.71</v>
      </c>
      <c r="F20" s="29" t="n">
        <v>8</v>
      </c>
      <c r="G20" s="29"/>
      <c r="H20" s="6"/>
    </row>
    <row r="21" customFormat="false" ht="15.75" hidden="false" customHeight="false" outlineLevel="0" collapsed="false">
      <c r="A21" s="6"/>
      <c r="B21" s="25" t="n">
        <v>9</v>
      </c>
      <c r="C21" s="26" t="s">
        <v>109</v>
      </c>
      <c r="D21" s="27"/>
      <c r="E21" s="28" t="n">
        <v>27.41</v>
      </c>
      <c r="F21" s="29" t="n">
        <v>9</v>
      </c>
      <c r="G21" s="29"/>
      <c r="H21" s="6"/>
    </row>
    <row r="22" customFormat="false" ht="15.75" hidden="false" customHeight="false" outlineLevel="0" collapsed="false">
      <c r="A22" s="6"/>
      <c r="B22" s="25" t="n">
        <v>10</v>
      </c>
      <c r="C22" s="30" t="s">
        <v>19</v>
      </c>
      <c r="D22" s="27"/>
      <c r="E22" s="28" t="n">
        <v>30.36</v>
      </c>
      <c r="F22" s="29" t="n">
        <v>10</v>
      </c>
      <c r="G22" s="29" t="n">
        <v>5</v>
      </c>
      <c r="H22" s="6"/>
    </row>
    <row r="23" customFormat="false" ht="15.75" hidden="false" customHeight="false" outlineLevel="0" collapsed="false">
      <c r="A23" s="6"/>
      <c r="B23" s="25" t="n">
        <v>11</v>
      </c>
      <c r="C23" s="26" t="s">
        <v>110</v>
      </c>
      <c r="D23" s="27"/>
      <c r="E23" s="28" t="n">
        <v>30.42</v>
      </c>
      <c r="F23" s="29" t="n">
        <v>11</v>
      </c>
      <c r="G23" s="29"/>
      <c r="H23" s="6"/>
    </row>
    <row r="24" customFormat="false" ht="15.75" hidden="false" customHeight="false" outlineLevel="0" collapsed="false">
      <c r="A24" s="6"/>
      <c r="B24" s="25" t="n">
        <v>12</v>
      </c>
      <c r="C24" s="26" t="s">
        <v>111</v>
      </c>
      <c r="D24" s="27"/>
      <c r="E24" s="28" t="n">
        <v>31.93</v>
      </c>
      <c r="F24" s="29" t="n">
        <v>12</v>
      </c>
      <c r="G24" s="29"/>
      <c r="H24" s="6"/>
    </row>
    <row r="25" customFormat="false" ht="15.75" hidden="false" customHeight="false" outlineLevel="0" collapsed="false">
      <c r="A25" s="6"/>
      <c r="B25" s="25" t="n">
        <v>13</v>
      </c>
      <c r="C25" s="26" t="s">
        <v>112</v>
      </c>
      <c r="D25" s="27"/>
      <c r="E25" s="28" t="n">
        <v>32.36</v>
      </c>
      <c r="F25" s="29" t="n">
        <v>13</v>
      </c>
      <c r="G25" s="29"/>
      <c r="H25" s="6"/>
    </row>
    <row r="26" customFormat="false" ht="15.75" hidden="false" customHeight="false" outlineLevel="0" collapsed="false">
      <c r="A26" s="6"/>
      <c r="B26" s="25" t="n">
        <v>14</v>
      </c>
      <c r="C26" s="26" t="s">
        <v>113</v>
      </c>
      <c r="D26" s="27"/>
      <c r="E26" s="28" t="n">
        <v>33.14</v>
      </c>
      <c r="F26" s="29" t="n">
        <v>14</v>
      </c>
      <c r="G26" s="29"/>
      <c r="H26" s="6"/>
    </row>
    <row r="27" customFormat="false" ht="15.75" hidden="false" customHeight="false" outlineLevel="0" collapsed="false">
      <c r="A27" s="6"/>
      <c r="B27" s="25" t="n">
        <v>15</v>
      </c>
      <c r="C27" s="26" t="s">
        <v>114</v>
      </c>
      <c r="D27" s="27"/>
      <c r="E27" s="28" t="n">
        <v>33.79</v>
      </c>
      <c r="F27" s="29" t="n">
        <v>15</v>
      </c>
      <c r="G27" s="29"/>
      <c r="H27" s="6"/>
    </row>
    <row r="28" customFormat="false" ht="15.75" hidden="false" customHeight="false" outlineLevel="0" collapsed="false">
      <c r="A28" s="6"/>
      <c r="B28" s="25" t="n">
        <v>17</v>
      </c>
      <c r="C28" s="30" t="s">
        <v>22</v>
      </c>
      <c r="D28" s="27"/>
      <c r="E28" s="28" t="n">
        <v>34.8</v>
      </c>
      <c r="F28" s="29" t="n">
        <v>16</v>
      </c>
      <c r="G28" s="29" t="n">
        <v>3</v>
      </c>
      <c r="H28" s="6"/>
    </row>
    <row r="29" customFormat="false" ht="15.75" hidden="false" customHeight="false" outlineLevel="0" collapsed="false">
      <c r="A29" s="6"/>
      <c r="B29" s="25" t="n">
        <v>18</v>
      </c>
      <c r="C29" s="26" t="s">
        <v>115</v>
      </c>
      <c r="D29" s="27"/>
      <c r="E29" s="28" t="n">
        <v>36.37</v>
      </c>
      <c r="F29" s="29" t="n">
        <v>17</v>
      </c>
      <c r="G29" s="29"/>
      <c r="H29" s="6"/>
    </row>
    <row r="30" customFormat="false" ht="15.75" hidden="false" customHeight="false" outlineLevel="0" collapsed="false">
      <c r="A30" s="6"/>
      <c r="B30" s="25" t="n">
        <v>19</v>
      </c>
      <c r="C30" s="26" t="s">
        <v>86</v>
      </c>
      <c r="D30" s="27"/>
      <c r="E30" s="28" t="n">
        <v>36.45</v>
      </c>
      <c r="F30" s="29" t="n">
        <v>18</v>
      </c>
      <c r="G30" s="29"/>
      <c r="H30" s="6"/>
    </row>
    <row r="31" customFormat="false" ht="15.75" hidden="false" customHeight="false" outlineLevel="0" collapsed="false">
      <c r="A31" s="6"/>
      <c r="B31" s="25" t="n">
        <v>20</v>
      </c>
      <c r="C31" s="26" t="s">
        <v>116</v>
      </c>
      <c r="D31" s="27"/>
      <c r="E31" s="28" t="n">
        <v>36.48</v>
      </c>
      <c r="F31" s="29" t="n">
        <v>19</v>
      </c>
      <c r="G31" s="29"/>
      <c r="H31" s="6"/>
    </row>
    <row r="32" customFormat="false" ht="15.75" hidden="false" customHeight="false" outlineLevel="0" collapsed="false">
      <c r="A32" s="6"/>
      <c r="B32" s="25" t="n">
        <v>21</v>
      </c>
      <c r="C32" s="26" t="s">
        <v>117</v>
      </c>
      <c r="D32" s="27"/>
      <c r="E32" s="28" t="n">
        <v>36.49</v>
      </c>
      <c r="F32" s="29" t="n">
        <v>20</v>
      </c>
      <c r="G32" s="29"/>
      <c r="H32" s="6"/>
    </row>
    <row r="33" customFormat="false" ht="15.75" hidden="false" customHeight="false" outlineLevel="0" collapsed="false">
      <c r="A33" s="6"/>
      <c r="B33" s="25" t="n">
        <v>22</v>
      </c>
      <c r="C33" s="26" t="s">
        <v>52</v>
      </c>
      <c r="D33" s="27"/>
      <c r="E33" s="28" t="n">
        <v>36.81</v>
      </c>
      <c r="F33" s="29" t="n">
        <v>21</v>
      </c>
      <c r="G33" s="29"/>
      <c r="H33" s="6"/>
    </row>
    <row r="34" customFormat="false" ht="15.75" hidden="false" customHeight="false" outlineLevel="0" collapsed="false">
      <c r="A34" s="6"/>
      <c r="B34" s="25" t="n">
        <v>23</v>
      </c>
      <c r="C34" s="26" t="s">
        <v>118</v>
      </c>
      <c r="D34" s="27"/>
      <c r="E34" s="28" t="n">
        <v>36.88</v>
      </c>
      <c r="F34" s="29" t="n">
        <v>22</v>
      </c>
      <c r="G34" s="29"/>
      <c r="H34" s="6"/>
    </row>
    <row r="35" customFormat="false" ht="15.75" hidden="false" customHeight="false" outlineLevel="0" collapsed="false">
      <c r="A35" s="6"/>
      <c r="B35" s="25" t="n">
        <v>24</v>
      </c>
      <c r="C35" s="26" t="s">
        <v>119</v>
      </c>
      <c r="D35" s="27"/>
      <c r="E35" s="28" t="n">
        <v>37.2</v>
      </c>
      <c r="F35" s="29" t="n">
        <v>23</v>
      </c>
      <c r="G35" s="29"/>
      <c r="H35" s="6"/>
    </row>
    <row r="36" customFormat="false" ht="15.75" hidden="false" customHeight="false" outlineLevel="0" collapsed="false">
      <c r="A36" s="6"/>
      <c r="B36" s="25" t="n">
        <v>25</v>
      </c>
      <c r="C36" s="26" t="s">
        <v>120</v>
      </c>
      <c r="D36" s="27"/>
      <c r="E36" s="28" t="n">
        <v>38.09</v>
      </c>
      <c r="F36" s="29" t="n">
        <v>24</v>
      </c>
      <c r="G36" s="29"/>
      <c r="H36" s="6"/>
    </row>
    <row r="37" customFormat="false" ht="15.75" hidden="false" customHeight="false" outlineLevel="0" collapsed="false">
      <c r="A37" s="6"/>
      <c r="B37" s="25" t="n">
        <v>26</v>
      </c>
      <c r="C37" s="26" t="s">
        <v>121</v>
      </c>
      <c r="D37" s="27"/>
      <c r="E37" s="28" t="n">
        <v>38.12</v>
      </c>
      <c r="F37" s="29" t="n">
        <v>25</v>
      </c>
      <c r="G37" s="29"/>
      <c r="H37" s="6"/>
    </row>
    <row r="38" customFormat="false" ht="15.75" hidden="false" customHeight="false" outlineLevel="0" collapsed="false">
      <c r="A38" s="6"/>
      <c r="B38" s="25" t="n">
        <v>26</v>
      </c>
      <c r="C38" s="26" t="s">
        <v>122</v>
      </c>
      <c r="D38" s="27"/>
      <c r="E38" s="28" t="n">
        <v>39.87</v>
      </c>
      <c r="F38" s="29" t="n">
        <v>26</v>
      </c>
      <c r="G38" s="29"/>
      <c r="H38" s="6"/>
    </row>
    <row r="39" customFormat="false" ht="15.75" hidden="false" customHeight="false" outlineLevel="0" collapsed="false">
      <c r="A39" s="6"/>
      <c r="B39" s="25" t="n">
        <v>27</v>
      </c>
      <c r="C39" s="26" t="s">
        <v>123</v>
      </c>
      <c r="D39" s="27"/>
      <c r="E39" s="28" t="n">
        <v>40.89</v>
      </c>
      <c r="F39" s="29" t="n">
        <v>27</v>
      </c>
      <c r="G39" s="29"/>
      <c r="H39" s="6"/>
    </row>
    <row r="40" customFormat="false" ht="15.75" hidden="false" customHeight="false" outlineLevel="0" collapsed="false">
      <c r="A40" s="6"/>
      <c r="B40" s="25" t="n">
        <v>28</v>
      </c>
      <c r="C40" s="26" t="s">
        <v>78</v>
      </c>
      <c r="D40" s="27"/>
      <c r="E40" s="28" t="n">
        <v>41.09</v>
      </c>
      <c r="F40" s="29" t="n">
        <v>28</v>
      </c>
      <c r="G40" s="29"/>
      <c r="H40" s="6"/>
    </row>
    <row r="41" customFormat="false" ht="15.75" hidden="false" customHeight="false" outlineLevel="0" collapsed="false">
      <c r="A41" s="6"/>
      <c r="B41" s="25" t="n">
        <v>29</v>
      </c>
      <c r="C41" s="30" t="s">
        <v>18</v>
      </c>
      <c r="D41" s="176"/>
      <c r="E41" s="28" t="n">
        <v>43.76</v>
      </c>
      <c r="F41" s="29" t="n">
        <v>29</v>
      </c>
      <c r="G41" s="29" t="n">
        <v>2</v>
      </c>
      <c r="H41" s="6"/>
    </row>
    <row r="42" customFormat="false" ht="15.75" hidden="false" customHeight="false" outlineLevel="0" collapsed="false">
      <c r="A42" s="6"/>
      <c r="B42" s="25" t="n">
        <v>30</v>
      </c>
      <c r="C42" s="26" t="s">
        <v>124</v>
      </c>
      <c r="D42" s="176"/>
      <c r="E42" s="28" t="n">
        <v>44.14</v>
      </c>
      <c r="F42" s="29" t="n">
        <v>30</v>
      </c>
      <c r="G42" s="29"/>
      <c r="H42" s="6"/>
    </row>
    <row r="43" customFormat="false" ht="15.75" hidden="false" customHeight="false" outlineLevel="0" collapsed="false">
      <c r="A43" s="6"/>
      <c r="B43" s="25" t="n">
        <v>31</v>
      </c>
      <c r="C43" s="26" t="s">
        <v>125</v>
      </c>
      <c r="D43" s="176"/>
      <c r="E43" s="28" t="n">
        <v>44.99</v>
      </c>
      <c r="F43" s="29" t="n">
        <v>31</v>
      </c>
      <c r="G43" s="29"/>
      <c r="H43" s="6"/>
    </row>
    <row r="44" customFormat="false" ht="15.75" hidden="false" customHeight="false" outlineLevel="0" collapsed="false">
      <c r="A44" s="6"/>
      <c r="B44" s="25" t="n">
        <v>32</v>
      </c>
      <c r="C44" s="26" t="s">
        <v>126</v>
      </c>
      <c r="D44" s="176"/>
      <c r="E44" s="28" t="n">
        <v>46.73</v>
      </c>
      <c r="F44" s="29" t="n">
        <v>32</v>
      </c>
      <c r="G44" s="29"/>
      <c r="H44" s="6"/>
    </row>
    <row r="45" customFormat="false" ht="15.75" hidden="false" customHeight="false" outlineLevel="0" collapsed="false">
      <c r="A45" s="6"/>
      <c r="B45" s="25" t="n">
        <v>33</v>
      </c>
      <c r="C45" s="26" t="s">
        <v>127</v>
      </c>
      <c r="D45" s="176"/>
      <c r="E45" s="28" t="n">
        <v>48.31</v>
      </c>
      <c r="F45" s="29" t="n">
        <v>33</v>
      </c>
      <c r="G45" s="29"/>
      <c r="H45" s="6"/>
    </row>
    <row r="46" customFormat="false" ht="15.75" hidden="false" customHeight="false" outlineLevel="0" collapsed="false">
      <c r="A46" s="6"/>
      <c r="B46" s="25" t="n">
        <v>34</v>
      </c>
      <c r="C46" s="26" t="s">
        <v>128</v>
      </c>
      <c r="D46" s="176"/>
      <c r="E46" s="28" t="n">
        <v>50.3</v>
      </c>
      <c r="F46" s="29" t="n">
        <v>34</v>
      </c>
      <c r="G46" s="29"/>
      <c r="H46" s="6"/>
    </row>
    <row r="47" customFormat="false" ht="15.75" hidden="false" customHeight="false" outlineLevel="0" collapsed="false">
      <c r="A47" s="6"/>
      <c r="B47" s="177" t="n">
        <v>35</v>
      </c>
      <c r="C47" s="178" t="s">
        <v>129</v>
      </c>
      <c r="D47" s="179"/>
      <c r="E47" s="180" t="n">
        <v>51.42</v>
      </c>
      <c r="F47" s="181" t="n">
        <v>35</v>
      </c>
      <c r="G47" s="181"/>
      <c r="H47" s="6"/>
    </row>
    <row r="48" customFormat="false" ht="15.75" hidden="false" customHeight="false" outlineLevel="0" collapsed="false">
      <c r="A48" s="6"/>
      <c r="B48" s="177" t="n">
        <v>36</v>
      </c>
      <c r="C48" s="178" t="s">
        <v>130</v>
      </c>
      <c r="D48" s="179"/>
      <c r="E48" s="180" t="n">
        <v>57.57</v>
      </c>
      <c r="F48" s="181" t="n">
        <v>36</v>
      </c>
      <c r="G48" s="181"/>
      <c r="H48" s="6"/>
    </row>
    <row r="49" customFormat="false" ht="15.75" hidden="false" customHeight="false" outlineLevel="0" collapsed="false">
      <c r="A49" s="6"/>
      <c r="B49" s="177" t="n">
        <v>37</v>
      </c>
      <c r="C49" s="178" t="s">
        <v>131</v>
      </c>
      <c r="D49" s="179"/>
      <c r="E49" s="180" t="n">
        <v>62.21</v>
      </c>
      <c r="F49" s="181" t="n">
        <v>37</v>
      </c>
      <c r="G49" s="181"/>
      <c r="H49" s="6"/>
    </row>
    <row r="50" customFormat="false" ht="15.75" hidden="false" customHeight="false" outlineLevel="0" collapsed="false">
      <c r="A50" s="6"/>
      <c r="B50" s="177" t="n">
        <v>38</v>
      </c>
      <c r="C50" s="178" t="s">
        <v>132</v>
      </c>
      <c r="D50" s="179"/>
      <c r="E50" s="180" t="s">
        <v>133</v>
      </c>
      <c r="F50" s="181" t="n">
        <v>38</v>
      </c>
      <c r="G50" s="181"/>
      <c r="H50" s="6"/>
    </row>
    <row r="51" customFormat="false" ht="15.75" hidden="false" customHeight="false" outlineLevel="0" collapsed="false">
      <c r="A51" s="6"/>
      <c r="B51" s="177" t="n">
        <v>38</v>
      </c>
      <c r="C51" s="178" t="s">
        <v>134</v>
      </c>
      <c r="D51" s="182" t="s">
        <v>135</v>
      </c>
      <c r="E51" s="180" t="s">
        <v>133</v>
      </c>
      <c r="F51" s="181" t="n">
        <v>38</v>
      </c>
      <c r="G51" s="181"/>
      <c r="H51" s="6"/>
    </row>
    <row r="52" customFormat="false" ht="15.75" hidden="false" customHeight="false" outlineLevel="0" collapsed="false">
      <c r="A52" s="6"/>
      <c r="B52" s="31" t="n">
        <v>38</v>
      </c>
      <c r="C52" s="32" t="s">
        <v>136</v>
      </c>
      <c r="D52" s="183"/>
      <c r="E52" s="34" t="s">
        <v>133</v>
      </c>
      <c r="F52" s="35" t="n">
        <v>38</v>
      </c>
      <c r="G52" s="35"/>
      <c r="H52" s="6"/>
    </row>
    <row r="53" customFormat="false" ht="15.75" hidden="false" customHeight="false" outlineLevel="0" collapsed="false">
      <c r="A53" s="6"/>
      <c r="B53" s="10"/>
      <c r="C53" s="6"/>
      <c r="D53" s="6"/>
      <c r="E53" s="11"/>
      <c r="F53" s="12"/>
      <c r="G53" s="12"/>
      <c r="H53" s="6"/>
    </row>
    <row r="54" customFormat="false" ht="15.75" hidden="false" customHeight="false" outlineLevel="0" collapsed="false">
      <c r="A54" s="6"/>
      <c r="B54" s="10"/>
      <c r="C54" s="6"/>
      <c r="E54" s="11"/>
      <c r="F54" s="12"/>
      <c r="G54" s="12"/>
      <c r="H54" s="6"/>
    </row>
    <row r="55" s="19" customFormat="true" ht="15" hidden="false" customHeight="false" outlineLevel="0" collapsed="false">
      <c r="A55" s="13"/>
      <c r="B55" s="14" t="s">
        <v>13</v>
      </c>
      <c r="C55" s="15" t="s">
        <v>9</v>
      </c>
      <c r="D55" s="16" t="s">
        <v>65</v>
      </c>
      <c r="E55" s="17" t="s">
        <v>12</v>
      </c>
      <c r="F55" s="18" t="s">
        <v>13</v>
      </c>
      <c r="G55" s="18"/>
      <c r="H55" s="13"/>
    </row>
    <row r="56" customFormat="false" ht="7.5" hidden="false" customHeight="true" outlineLevel="0" collapsed="false">
      <c r="A56" s="6"/>
      <c r="B56" s="10"/>
      <c r="C56" s="6"/>
      <c r="D56" s="6"/>
      <c r="E56" s="11"/>
      <c r="F56" s="12"/>
      <c r="G56" s="12"/>
      <c r="H56" s="6"/>
    </row>
    <row r="57" customFormat="false" ht="15.75" hidden="false" customHeight="false" outlineLevel="0" collapsed="false">
      <c r="A57" s="6"/>
      <c r="B57" s="20" t="n">
        <v>1</v>
      </c>
      <c r="C57" s="21" t="s">
        <v>86</v>
      </c>
      <c r="D57" s="22"/>
      <c r="E57" s="23" t="n">
        <v>31.51</v>
      </c>
      <c r="F57" s="24" t="n">
        <v>1</v>
      </c>
      <c r="G57" s="24"/>
      <c r="H57" s="6"/>
    </row>
    <row r="58" customFormat="false" ht="15.75" hidden="false" customHeight="false" outlineLevel="0" collapsed="false">
      <c r="A58" s="6"/>
      <c r="B58" s="25" t="n">
        <v>2</v>
      </c>
      <c r="C58" s="26" t="s">
        <v>134</v>
      </c>
      <c r="D58" s="27"/>
      <c r="E58" s="28" t="n">
        <v>36.46</v>
      </c>
      <c r="F58" s="29" t="n">
        <v>2</v>
      </c>
      <c r="G58" s="29"/>
      <c r="H58" s="6"/>
    </row>
    <row r="59" customFormat="false" ht="15.75" hidden="false" customHeight="false" outlineLevel="0" collapsed="false">
      <c r="A59" s="6"/>
      <c r="B59" s="25" t="n">
        <v>3</v>
      </c>
      <c r="C59" s="26" t="s">
        <v>85</v>
      </c>
      <c r="D59" s="27"/>
      <c r="E59" s="28" t="n">
        <v>38.86</v>
      </c>
      <c r="F59" s="29" t="n">
        <v>3</v>
      </c>
      <c r="G59" s="29"/>
      <c r="H59" s="6"/>
    </row>
    <row r="60" customFormat="false" ht="15.75" hidden="false" customHeight="false" outlineLevel="0" collapsed="false">
      <c r="A60" s="6"/>
      <c r="B60" s="25" t="n">
        <v>4</v>
      </c>
      <c r="C60" s="26" t="s">
        <v>137</v>
      </c>
      <c r="D60" s="27"/>
      <c r="E60" s="28" t="n">
        <v>44.54</v>
      </c>
      <c r="F60" s="29" t="n">
        <v>4</v>
      </c>
      <c r="G60" s="29"/>
      <c r="H60" s="6"/>
    </row>
    <row r="61" customFormat="false" ht="15.75" hidden="false" customHeight="false" outlineLevel="0" collapsed="false">
      <c r="A61" s="6"/>
      <c r="B61" s="25" t="n">
        <v>5</v>
      </c>
      <c r="C61" s="26" t="s">
        <v>112</v>
      </c>
      <c r="D61" s="27"/>
      <c r="E61" s="28" t="n">
        <v>50.3</v>
      </c>
      <c r="F61" s="29" t="n">
        <v>5</v>
      </c>
      <c r="G61" s="29"/>
      <c r="H61" s="6"/>
    </row>
    <row r="62" customFormat="false" ht="15.75" hidden="false" customHeight="false" outlineLevel="0" collapsed="false">
      <c r="A62" s="6"/>
      <c r="B62" s="25" t="n">
        <v>6</v>
      </c>
      <c r="C62" s="26" t="s">
        <v>113</v>
      </c>
      <c r="D62" s="27"/>
      <c r="E62" s="28" t="n">
        <v>66.46</v>
      </c>
      <c r="F62" s="29" t="n">
        <v>6</v>
      </c>
      <c r="G62" s="29"/>
      <c r="H62" s="6"/>
    </row>
    <row r="63" customFormat="false" ht="15.75" hidden="false" customHeight="false" outlineLevel="0" collapsed="false">
      <c r="A63" s="6"/>
      <c r="B63" s="25" t="n">
        <v>7</v>
      </c>
      <c r="C63" s="184" t="s">
        <v>80</v>
      </c>
      <c r="D63" s="27"/>
      <c r="E63" s="28" t="n">
        <v>71.49</v>
      </c>
      <c r="F63" s="29" t="n">
        <v>7</v>
      </c>
      <c r="G63" s="29"/>
      <c r="H63" s="6"/>
    </row>
    <row r="64" customFormat="false" ht="15.75" hidden="false" customHeight="false" outlineLevel="0" collapsed="false">
      <c r="A64" s="6"/>
      <c r="B64" s="25" t="n">
        <v>8</v>
      </c>
      <c r="C64" s="26" t="s">
        <v>138</v>
      </c>
      <c r="D64" s="27"/>
      <c r="E64" s="28" t="n">
        <v>73.87</v>
      </c>
      <c r="F64" s="29" t="n">
        <v>8</v>
      </c>
      <c r="G64" s="29"/>
      <c r="H64" s="6"/>
    </row>
    <row r="65" customFormat="false" ht="15.75" hidden="false" customHeight="false" outlineLevel="0" collapsed="false">
      <c r="A65" s="6"/>
      <c r="B65" s="25" t="n">
        <v>9</v>
      </c>
      <c r="C65" s="26" t="s">
        <v>139</v>
      </c>
      <c r="D65" s="27" t="s">
        <v>135</v>
      </c>
      <c r="E65" s="28" t="s">
        <v>133</v>
      </c>
      <c r="F65" s="29" t="n">
        <v>9</v>
      </c>
      <c r="G65" s="29"/>
      <c r="H65" s="6"/>
    </row>
    <row r="66" customFormat="false" ht="15.75" hidden="false" customHeight="false" outlineLevel="0" collapsed="false">
      <c r="A66" s="6"/>
      <c r="B66" s="25"/>
      <c r="C66" s="30"/>
      <c r="D66" s="27"/>
      <c r="E66" s="28"/>
      <c r="F66" s="29"/>
      <c r="G66" s="29"/>
      <c r="H66" s="6"/>
    </row>
    <row r="68" customFormat="false" ht="15.75" hidden="false" customHeight="false" outlineLevel="0" collapsed="false">
      <c r="C68" s="1" t="s">
        <v>140</v>
      </c>
    </row>
  </sheetData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7.99"/>
    <col collapsed="false" customWidth="true" hidden="false" outlineLevel="0" max="3" min="3" style="1" width="22.7"/>
    <col collapsed="false" customWidth="true" hidden="false" outlineLevel="0" max="4" min="4" style="1" width="18.99"/>
    <col collapsed="false" customWidth="true" hidden="false" outlineLevel="0" max="5" min="5" style="46" width="15.85"/>
    <col collapsed="false" customWidth="true" hidden="false" outlineLevel="0" max="6" min="6" style="46" width="10.71"/>
    <col collapsed="false" customWidth="true" hidden="false" outlineLevel="0" max="7" min="7" style="0" width="10.71"/>
    <col collapsed="false" customWidth="true" hidden="false" outlineLevel="0" max="8" min="8" style="1" width="1.7"/>
    <col collapsed="false" customWidth="false" hidden="false" outlineLevel="0" max="257" min="9" style="1" width="9.14"/>
  </cols>
  <sheetData>
    <row r="1" s="36" customFormat="true" ht="21" hidden="false" customHeight="true" outlineLevel="0" collapsed="false">
      <c r="B1" s="171" t="s">
        <v>95</v>
      </c>
      <c r="C1" s="185" t="n">
        <v>40047</v>
      </c>
      <c r="E1" s="39" t="s">
        <v>141</v>
      </c>
      <c r="F1" s="39"/>
    </row>
    <row r="2" s="36" customFormat="true" ht="12" hidden="false" customHeight="true" outlineLevel="0" collapsed="false">
      <c r="B2" s="171"/>
      <c r="E2" s="39"/>
      <c r="F2" s="39"/>
    </row>
    <row r="3" s="36" customFormat="true" ht="21" hidden="false" customHeight="true" outlineLevel="0" collapsed="false">
      <c r="B3" s="171" t="s">
        <v>33</v>
      </c>
      <c r="C3" s="186" t="s">
        <v>142</v>
      </c>
      <c r="E3" s="39"/>
      <c r="F3" s="39"/>
    </row>
    <row r="4" s="36" customFormat="true" ht="12" hidden="false" customHeight="true" outlineLevel="0" collapsed="false">
      <c r="B4" s="171"/>
      <c r="C4" s="187"/>
      <c r="E4" s="39"/>
      <c r="F4" s="39"/>
    </row>
    <row r="5" s="36" customFormat="true" ht="21" hidden="false" customHeight="true" outlineLevel="0" collapsed="false">
      <c r="B5" s="171" t="s">
        <v>34</v>
      </c>
      <c r="C5" s="187" t="s">
        <v>143</v>
      </c>
      <c r="E5" s="39"/>
      <c r="F5" s="39"/>
    </row>
    <row r="6" s="36" customFormat="true" ht="12" hidden="false" customHeight="true" outlineLevel="0" collapsed="false">
      <c r="B6" s="171"/>
      <c r="C6" s="187"/>
      <c r="E6" s="39"/>
      <c r="F6" s="39"/>
    </row>
    <row r="7" s="36" customFormat="true" ht="21" hidden="false" customHeight="true" outlineLevel="0" collapsed="false">
      <c r="B7" s="174" t="s">
        <v>98</v>
      </c>
      <c r="C7" s="188" t="s">
        <v>144</v>
      </c>
      <c r="E7" s="39"/>
      <c r="F7" s="39"/>
    </row>
    <row r="8" s="36" customFormat="true" ht="12" hidden="false" customHeight="true" outlineLevel="0" collapsed="false">
      <c r="B8" s="120"/>
      <c r="C8" s="189"/>
      <c r="E8" s="39"/>
      <c r="F8" s="39"/>
    </row>
    <row r="9" customFormat="false" ht="21" hidden="false" customHeight="true" outlineLevel="0" collapsed="false">
      <c r="B9" s="127"/>
      <c r="C9" s="190" t="s">
        <v>7</v>
      </c>
      <c r="D9" s="191" t="n">
        <v>24</v>
      </c>
      <c r="E9" s="192" t="s">
        <v>145</v>
      </c>
      <c r="F9" s="191" t="n">
        <v>6</v>
      </c>
      <c r="G9" s="193" t="s">
        <v>146</v>
      </c>
      <c r="H9" s="0"/>
    </row>
    <row r="10" customFormat="false" ht="12" hidden="false" customHeight="true" outlineLevel="0" collapsed="false">
      <c r="F10" s="50"/>
      <c r="G10" s="51"/>
    </row>
    <row r="11" customFormat="false" ht="7.5" hidden="false" customHeight="true" outlineLevel="0" collapsed="false">
      <c r="A11" s="126"/>
      <c r="B11" s="127"/>
      <c r="C11" s="128"/>
      <c r="D11" s="128"/>
      <c r="E11" s="129"/>
      <c r="F11" s="130"/>
      <c r="H11" s="131"/>
    </row>
    <row r="12" s="19" customFormat="true" ht="15" hidden="false" customHeight="false" outlineLevel="0" collapsed="false">
      <c r="A12" s="132"/>
      <c r="B12" s="14" t="s">
        <v>8</v>
      </c>
      <c r="C12" s="15" t="s">
        <v>9</v>
      </c>
      <c r="D12" s="16" t="s">
        <v>147</v>
      </c>
      <c r="E12" s="18" t="s">
        <v>12</v>
      </c>
      <c r="F12" s="18" t="s">
        <v>13</v>
      </c>
      <c r="G12" s="18" t="s">
        <v>14</v>
      </c>
      <c r="H12" s="133"/>
    </row>
    <row r="13" customFormat="false" ht="7.5" hidden="false" customHeight="true" outlineLevel="0" collapsed="false">
      <c r="A13" s="134"/>
      <c r="B13" s="10"/>
      <c r="C13" s="6"/>
      <c r="D13" s="6"/>
      <c r="E13" s="130"/>
      <c r="F13" s="130"/>
      <c r="H13" s="135"/>
    </row>
    <row r="14" customFormat="false" ht="24" hidden="false" customHeight="true" outlineLevel="0" collapsed="false">
      <c r="A14" s="134"/>
      <c r="B14" s="136" t="n">
        <v>17</v>
      </c>
      <c r="C14" s="194" t="s">
        <v>85</v>
      </c>
      <c r="D14" s="195" t="s">
        <v>148</v>
      </c>
      <c r="E14" s="196" t="n">
        <v>20.27</v>
      </c>
      <c r="F14" s="141" t="n">
        <v>1</v>
      </c>
      <c r="G14" s="142"/>
      <c r="H14" s="135"/>
    </row>
    <row r="15" customFormat="false" ht="24" hidden="false" customHeight="true" outlineLevel="0" collapsed="false">
      <c r="A15" s="134"/>
      <c r="B15" s="143" t="n">
        <v>8</v>
      </c>
      <c r="C15" s="197" t="s">
        <v>149</v>
      </c>
      <c r="D15" s="145"/>
      <c r="E15" s="198" t="n">
        <v>22.88</v>
      </c>
      <c r="F15" s="148" t="n">
        <v>2</v>
      </c>
      <c r="G15" s="149"/>
      <c r="H15" s="135"/>
    </row>
    <row r="16" customFormat="false" ht="24" hidden="false" customHeight="true" outlineLevel="0" collapsed="false">
      <c r="A16" s="134"/>
      <c r="B16" s="143" t="n">
        <v>3</v>
      </c>
      <c r="C16" s="197" t="s">
        <v>150</v>
      </c>
      <c r="D16" s="145"/>
      <c r="E16" s="198" t="n">
        <v>26.14</v>
      </c>
      <c r="F16" s="148" t="n">
        <v>3</v>
      </c>
      <c r="G16" s="149"/>
      <c r="H16" s="135"/>
    </row>
    <row r="17" customFormat="false" ht="24" hidden="false" customHeight="true" outlineLevel="0" collapsed="false">
      <c r="A17" s="134"/>
      <c r="B17" s="143" t="n">
        <v>11</v>
      </c>
      <c r="C17" s="197" t="s">
        <v>86</v>
      </c>
      <c r="D17" s="145"/>
      <c r="E17" s="198" t="n">
        <v>26.21</v>
      </c>
      <c r="F17" s="148" t="n">
        <v>4</v>
      </c>
      <c r="G17" s="149"/>
      <c r="H17" s="135"/>
    </row>
    <row r="18" customFormat="false" ht="24" hidden="false" customHeight="true" outlineLevel="0" collapsed="false">
      <c r="A18" s="134"/>
      <c r="B18" s="143" t="n">
        <v>14</v>
      </c>
      <c r="C18" s="197" t="s">
        <v>19</v>
      </c>
      <c r="D18" s="145"/>
      <c r="E18" s="198" t="n">
        <v>28.37</v>
      </c>
      <c r="F18" s="148" t="n">
        <v>5</v>
      </c>
      <c r="G18" s="149" t="n">
        <v>7</v>
      </c>
      <c r="H18" s="135"/>
    </row>
    <row r="19" customFormat="false" ht="24" hidden="false" customHeight="true" outlineLevel="0" collapsed="false">
      <c r="A19" s="134"/>
      <c r="B19" s="143" t="n">
        <v>4</v>
      </c>
      <c r="C19" s="199" t="s">
        <v>151</v>
      </c>
      <c r="D19" s="145"/>
      <c r="E19" s="198" t="n">
        <v>28.68</v>
      </c>
      <c r="F19" s="148" t="n">
        <v>6</v>
      </c>
      <c r="G19" s="149"/>
      <c r="H19" s="135"/>
    </row>
    <row r="20" customFormat="false" ht="24" hidden="false" customHeight="true" outlineLevel="0" collapsed="false">
      <c r="A20" s="134"/>
      <c r="B20" s="143" t="n">
        <v>13</v>
      </c>
      <c r="C20" s="197" t="s">
        <v>91</v>
      </c>
      <c r="D20" s="145"/>
      <c r="E20" s="198" t="n">
        <v>29.94</v>
      </c>
      <c r="F20" s="148" t="n">
        <v>7</v>
      </c>
      <c r="G20" s="149"/>
      <c r="H20" s="135"/>
    </row>
    <row r="21" customFormat="false" ht="24" hidden="false" customHeight="true" outlineLevel="0" collapsed="false">
      <c r="A21" s="134"/>
      <c r="B21" s="143" t="n">
        <v>6</v>
      </c>
      <c r="C21" s="197" t="s">
        <v>152</v>
      </c>
      <c r="D21" s="145" t="s">
        <v>153</v>
      </c>
      <c r="E21" s="147" t="n">
        <v>30.1</v>
      </c>
      <c r="F21" s="148" t="n">
        <v>8</v>
      </c>
      <c r="G21" s="149"/>
      <c r="H21" s="135"/>
    </row>
    <row r="22" customFormat="false" ht="24" hidden="false" customHeight="true" outlineLevel="0" collapsed="false">
      <c r="A22" s="134"/>
      <c r="B22" s="143" t="n">
        <v>5</v>
      </c>
      <c r="C22" s="197" t="s">
        <v>154</v>
      </c>
      <c r="D22" s="145"/>
      <c r="E22" s="147" t="n">
        <v>30.8</v>
      </c>
      <c r="F22" s="148" t="n">
        <v>9</v>
      </c>
      <c r="G22" s="149"/>
      <c r="H22" s="135"/>
    </row>
    <row r="23" customFormat="false" ht="24" hidden="false" customHeight="true" outlineLevel="0" collapsed="false">
      <c r="A23" s="134"/>
      <c r="B23" s="143" t="n">
        <v>24</v>
      </c>
      <c r="C23" s="197" t="s">
        <v>155</v>
      </c>
      <c r="D23" s="200"/>
      <c r="E23" s="153" t="n">
        <v>31.67</v>
      </c>
      <c r="F23" s="154" t="n">
        <v>10</v>
      </c>
      <c r="G23" s="149"/>
      <c r="H23" s="135"/>
    </row>
    <row r="24" customFormat="false" ht="24" hidden="false" customHeight="true" outlineLevel="0" collapsed="false">
      <c r="A24" s="134"/>
      <c r="B24" s="143" t="n">
        <v>21</v>
      </c>
      <c r="C24" s="201" t="s">
        <v>156</v>
      </c>
      <c r="D24" s="200"/>
      <c r="E24" s="153" t="n">
        <v>31.82</v>
      </c>
      <c r="F24" s="154" t="n">
        <v>11</v>
      </c>
      <c r="G24" s="149"/>
      <c r="H24" s="135"/>
    </row>
    <row r="25" customFormat="false" ht="24" hidden="false" customHeight="true" outlineLevel="0" collapsed="false">
      <c r="A25" s="134"/>
      <c r="B25" s="143" t="n">
        <v>10</v>
      </c>
      <c r="C25" s="197" t="s">
        <v>157</v>
      </c>
      <c r="D25" s="145"/>
      <c r="E25" s="147" t="n">
        <v>33.97</v>
      </c>
      <c r="F25" s="148" t="n">
        <v>12</v>
      </c>
      <c r="G25" s="149"/>
      <c r="H25" s="135"/>
    </row>
    <row r="26" customFormat="false" ht="24" hidden="false" customHeight="true" outlineLevel="0" collapsed="false">
      <c r="A26" s="134"/>
      <c r="B26" s="143" t="n">
        <v>15</v>
      </c>
      <c r="C26" s="197" t="s">
        <v>17</v>
      </c>
      <c r="D26" s="169"/>
      <c r="E26" s="147" t="n">
        <v>33.99</v>
      </c>
      <c r="F26" s="148" t="n">
        <v>13</v>
      </c>
      <c r="G26" s="149" t="n">
        <v>5</v>
      </c>
      <c r="H26" s="135"/>
    </row>
    <row r="27" customFormat="false" ht="24" hidden="false" customHeight="true" outlineLevel="0" collapsed="false">
      <c r="A27" s="134"/>
      <c r="B27" s="143" t="n">
        <v>19</v>
      </c>
      <c r="C27" s="197" t="s">
        <v>158</v>
      </c>
      <c r="D27" s="202"/>
      <c r="E27" s="147" t="n">
        <v>34.02</v>
      </c>
      <c r="F27" s="148" t="n">
        <v>14</v>
      </c>
      <c r="G27" s="149"/>
      <c r="H27" s="135"/>
    </row>
    <row r="28" customFormat="false" ht="24" hidden="false" customHeight="true" outlineLevel="0" collapsed="false">
      <c r="A28" s="134"/>
      <c r="B28" s="143" t="n">
        <v>23</v>
      </c>
      <c r="C28" s="197" t="s">
        <v>121</v>
      </c>
      <c r="D28" s="202"/>
      <c r="E28" s="147" t="n">
        <v>36.03</v>
      </c>
      <c r="F28" s="148" t="n">
        <v>15</v>
      </c>
      <c r="G28" s="149"/>
      <c r="H28" s="135"/>
    </row>
    <row r="29" customFormat="false" ht="24" hidden="false" customHeight="true" outlineLevel="0" collapsed="false">
      <c r="A29" s="134"/>
      <c r="B29" s="143" t="n">
        <v>9</v>
      </c>
      <c r="C29" s="197" t="s">
        <v>127</v>
      </c>
      <c r="D29" s="145"/>
      <c r="E29" s="147" t="n">
        <v>36.26</v>
      </c>
      <c r="F29" s="148" t="n">
        <v>16</v>
      </c>
      <c r="G29" s="149"/>
      <c r="H29" s="135"/>
    </row>
    <row r="30" customFormat="false" ht="21" hidden="false" customHeight="true" outlineLevel="0" collapsed="false">
      <c r="A30" s="134"/>
      <c r="B30" s="143" t="n">
        <v>7</v>
      </c>
      <c r="C30" s="199" t="s">
        <v>78</v>
      </c>
      <c r="D30" s="145"/>
      <c r="E30" s="147" t="n">
        <v>36.68</v>
      </c>
      <c r="F30" s="148" t="n">
        <v>17</v>
      </c>
      <c r="G30" s="149"/>
      <c r="H30" s="135"/>
    </row>
    <row r="31" customFormat="false" ht="21" hidden="false" customHeight="true" outlineLevel="0" collapsed="false">
      <c r="A31" s="134"/>
      <c r="B31" s="143" t="n">
        <v>22</v>
      </c>
      <c r="C31" s="197" t="s">
        <v>112</v>
      </c>
      <c r="D31" s="202"/>
      <c r="E31" s="147" t="n">
        <v>38.3</v>
      </c>
      <c r="F31" s="148" t="n">
        <v>18</v>
      </c>
      <c r="G31" s="149"/>
      <c r="H31" s="135"/>
    </row>
    <row r="32" customFormat="false" ht="24" hidden="false" customHeight="true" outlineLevel="0" collapsed="false">
      <c r="A32" s="134"/>
      <c r="B32" s="143" t="n">
        <v>20</v>
      </c>
      <c r="C32" s="197" t="s">
        <v>22</v>
      </c>
      <c r="D32" s="202" t="s">
        <v>159</v>
      </c>
      <c r="E32" s="147" t="n">
        <v>39.54</v>
      </c>
      <c r="F32" s="148" t="n">
        <v>19</v>
      </c>
      <c r="G32" s="149" t="n">
        <v>3</v>
      </c>
      <c r="H32" s="135"/>
    </row>
    <row r="33" customFormat="false" ht="24" hidden="false" customHeight="true" outlineLevel="0" collapsed="false">
      <c r="A33" s="134"/>
      <c r="B33" s="203" t="n">
        <v>18</v>
      </c>
      <c r="C33" s="204" t="s">
        <v>160</v>
      </c>
      <c r="D33" s="205"/>
      <c r="E33" s="206" t="n">
        <v>43.45</v>
      </c>
      <c r="F33" s="207" t="n">
        <v>20</v>
      </c>
      <c r="G33" s="208"/>
      <c r="H33" s="135"/>
    </row>
    <row r="34" customFormat="false" ht="24" hidden="false" customHeight="true" outlineLevel="0" collapsed="false">
      <c r="A34" s="134"/>
      <c r="B34" s="203" t="n">
        <v>1</v>
      </c>
      <c r="C34" s="209" t="s">
        <v>161</v>
      </c>
      <c r="D34" s="210" t="s">
        <v>162</v>
      </c>
      <c r="E34" s="206" t="n">
        <v>44.57</v>
      </c>
      <c r="F34" s="207" t="n">
        <v>21</v>
      </c>
      <c r="G34" s="208" t="n">
        <v>2</v>
      </c>
      <c r="H34" s="135"/>
    </row>
    <row r="35" customFormat="false" ht="24" hidden="false" customHeight="true" outlineLevel="0" collapsed="false">
      <c r="A35" s="134"/>
      <c r="B35" s="203" t="n">
        <v>12</v>
      </c>
      <c r="C35" s="209" t="s">
        <v>163</v>
      </c>
      <c r="D35" s="211" t="s">
        <v>164</v>
      </c>
      <c r="E35" s="206" t="n">
        <v>45.58</v>
      </c>
      <c r="F35" s="207" t="n">
        <v>22</v>
      </c>
      <c r="G35" s="208" t="n">
        <v>1</v>
      </c>
      <c r="H35" s="135"/>
    </row>
    <row r="36" customFormat="false" ht="24" hidden="false" customHeight="true" outlineLevel="0" collapsed="false">
      <c r="A36" s="134"/>
      <c r="B36" s="203" t="n">
        <v>16</v>
      </c>
      <c r="C36" s="204" t="s">
        <v>122</v>
      </c>
      <c r="D36" s="211"/>
      <c r="E36" s="206" t="n">
        <v>52.66</v>
      </c>
      <c r="F36" s="207" t="n">
        <v>23</v>
      </c>
      <c r="G36" s="208"/>
      <c r="H36" s="135"/>
    </row>
    <row r="37" customFormat="false" ht="24" hidden="false" customHeight="true" outlineLevel="0" collapsed="false">
      <c r="A37" s="134"/>
      <c r="B37" s="156" t="n">
        <v>2</v>
      </c>
      <c r="C37" s="212" t="s">
        <v>119</v>
      </c>
      <c r="D37" s="213"/>
      <c r="E37" s="160" t="s">
        <v>133</v>
      </c>
      <c r="F37" s="214" t="n">
        <v>24</v>
      </c>
      <c r="G37" s="162"/>
      <c r="H37" s="135"/>
    </row>
    <row r="38" customFormat="false" ht="9" hidden="false" customHeight="true" outlineLevel="0" collapsed="false">
      <c r="A38" s="163"/>
      <c r="B38" s="47"/>
      <c r="C38" s="48"/>
      <c r="D38" s="48"/>
      <c r="E38" s="50"/>
      <c r="F38" s="50"/>
      <c r="G38" s="51"/>
      <c r="H38" s="164"/>
    </row>
    <row r="39" s="6" customFormat="true" ht="15.75" hidden="false" customHeight="false" outlineLevel="0" collapsed="false">
      <c r="B39" s="10"/>
      <c r="E39" s="130"/>
      <c r="F39" s="50"/>
      <c r="G39" s="51"/>
    </row>
    <row r="40" customFormat="false" ht="7.5" hidden="false" customHeight="true" outlineLevel="0" collapsed="false">
      <c r="A40" s="126"/>
      <c r="B40" s="127"/>
      <c r="C40" s="128"/>
      <c r="D40" s="128"/>
      <c r="E40" s="129"/>
      <c r="F40" s="130"/>
      <c r="H40" s="131"/>
    </row>
    <row r="41" s="19" customFormat="true" ht="15" hidden="false" customHeight="false" outlineLevel="0" collapsed="false">
      <c r="A41" s="132"/>
      <c r="B41" s="14" t="s">
        <v>8</v>
      </c>
      <c r="C41" s="15" t="s">
        <v>9</v>
      </c>
      <c r="D41" s="16" t="s">
        <v>65</v>
      </c>
      <c r="E41" s="18" t="s">
        <v>12</v>
      </c>
      <c r="F41" s="18" t="s">
        <v>13</v>
      </c>
      <c r="G41" s="18" t="s">
        <v>14</v>
      </c>
      <c r="H41" s="133"/>
    </row>
    <row r="42" customFormat="false" ht="7.5" hidden="false" customHeight="true" outlineLevel="0" collapsed="false">
      <c r="A42" s="134"/>
      <c r="B42" s="10"/>
      <c r="C42" s="6"/>
      <c r="D42" s="6"/>
      <c r="E42" s="130"/>
      <c r="F42" s="130"/>
      <c r="H42" s="135"/>
    </row>
    <row r="43" customFormat="false" ht="24" hidden="false" customHeight="true" outlineLevel="0" collapsed="false">
      <c r="A43" s="134"/>
      <c r="B43" s="136" t="n">
        <v>1</v>
      </c>
      <c r="C43" s="137" t="s">
        <v>86</v>
      </c>
      <c r="D43" s="215"/>
      <c r="E43" s="140" t="n">
        <v>27.25</v>
      </c>
      <c r="F43" s="141" t="n">
        <v>1</v>
      </c>
      <c r="G43" s="142"/>
      <c r="H43" s="135"/>
    </row>
    <row r="44" customFormat="false" ht="24" hidden="false" customHeight="true" outlineLevel="0" collapsed="false">
      <c r="A44" s="134"/>
      <c r="B44" s="143" t="n">
        <v>2</v>
      </c>
      <c r="C44" s="150" t="s">
        <v>85</v>
      </c>
      <c r="D44" s="145"/>
      <c r="E44" s="147" t="n">
        <v>31.19</v>
      </c>
      <c r="F44" s="148" t="n">
        <v>2</v>
      </c>
      <c r="G44" s="149"/>
      <c r="H44" s="135"/>
    </row>
    <row r="45" customFormat="false" ht="24" hidden="false" customHeight="true" outlineLevel="0" collapsed="false">
      <c r="A45" s="134"/>
      <c r="B45" s="143" t="n">
        <v>5</v>
      </c>
      <c r="C45" s="150" t="s">
        <v>165</v>
      </c>
      <c r="D45" s="145"/>
      <c r="E45" s="147" t="n">
        <v>34.57</v>
      </c>
      <c r="F45" s="148" t="n">
        <v>3</v>
      </c>
      <c r="G45" s="149"/>
      <c r="H45" s="135"/>
    </row>
    <row r="46" customFormat="false" ht="24" hidden="false" customHeight="true" outlineLevel="0" collapsed="false">
      <c r="A46" s="134"/>
      <c r="B46" s="143" t="n">
        <v>4</v>
      </c>
      <c r="C46" s="150" t="s">
        <v>160</v>
      </c>
      <c r="D46" s="145"/>
      <c r="E46" s="147" t="n">
        <v>35.46</v>
      </c>
      <c r="F46" s="148" t="n">
        <v>4</v>
      </c>
      <c r="G46" s="149"/>
      <c r="H46" s="135"/>
    </row>
    <row r="47" customFormat="false" ht="24" hidden="false" customHeight="true" outlineLevel="0" collapsed="false">
      <c r="A47" s="134"/>
      <c r="B47" s="143" t="n">
        <v>3</v>
      </c>
      <c r="C47" s="150" t="s">
        <v>166</v>
      </c>
      <c r="D47" s="145"/>
      <c r="E47" s="147" t="n">
        <v>53.98</v>
      </c>
      <c r="F47" s="148" t="n">
        <v>5</v>
      </c>
      <c r="G47" s="149"/>
      <c r="H47" s="135"/>
    </row>
    <row r="48" customFormat="false" ht="24" hidden="false" customHeight="true" outlineLevel="0" collapsed="false">
      <c r="A48" s="134"/>
      <c r="B48" s="143" t="n">
        <v>6</v>
      </c>
      <c r="C48" s="150" t="s">
        <v>112</v>
      </c>
      <c r="D48" s="202"/>
      <c r="E48" s="147" t="s">
        <v>133</v>
      </c>
      <c r="F48" s="148" t="n">
        <v>6</v>
      </c>
      <c r="G48" s="149"/>
      <c r="H48" s="135"/>
    </row>
    <row r="49" customFormat="false" ht="24" hidden="false" customHeight="true" outlineLevel="0" collapsed="false">
      <c r="A49" s="134"/>
      <c r="B49" s="203"/>
      <c r="C49" s="209"/>
      <c r="D49" s="205"/>
      <c r="E49" s="206"/>
      <c r="F49" s="207"/>
      <c r="G49" s="208"/>
      <c r="H49" s="135"/>
    </row>
    <row r="50" customFormat="false" ht="24" hidden="false" customHeight="true" outlineLevel="0" collapsed="false">
      <c r="A50" s="134"/>
      <c r="B50" s="203"/>
      <c r="C50" s="209"/>
      <c r="D50" s="210"/>
      <c r="E50" s="206"/>
      <c r="F50" s="207"/>
      <c r="G50" s="208"/>
      <c r="H50" s="135"/>
    </row>
    <row r="51" customFormat="false" ht="24" hidden="false" customHeight="true" outlineLevel="0" collapsed="false">
      <c r="A51" s="134"/>
      <c r="B51" s="203"/>
      <c r="C51" s="209"/>
      <c r="D51" s="211"/>
      <c r="E51" s="206"/>
      <c r="F51" s="207"/>
      <c r="G51" s="208"/>
      <c r="H51" s="135"/>
    </row>
    <row r="52" customFormat="false" ht="24" hidden="false" customHeight="true" outlineLevel="0" collapsed="false">
      <c r="A52" s="134"/>
      <c r="B52" s="203"/>
      <c r="C52" s="209"/>
      <c r="D52" s="211"/>
      <c r="E52" s="206"/>
      <c r="F52" s="207"/>
      <c r="G52" s="208"/>
      <c r="H52" s="135"/>
    </row>
    <row r="53" customFormat="false" ht="24" hidden="false" customHeight="true" outlineLevel="0" collapsed="false">
      <c r="A53" s="134"/>
      <c r="B53" s="203"/>
      <c r="C53" s="209"/>
      <c r="D53" s="211"/>
      <c r="E53" s="206"/>
      <c r="F53" s="207"/>
      <c r="G53" s="208"/>
      <c r="H53" s="135"/>
    </row>
    <row r="54" customFormat="false" ht="24" hidden="false" customHeight="true" outlineLevel="0" collapsed="false">
      <c r="A54" s="134"/>
      <c r="B54" s="156"/>
      <c r="C54" s="157"/>
      <c r="D54" s="158"/>
      <c r="E54" s="160"/>
      <c r="F54" s="161"/>
      <c r="G54" s="162"/>
      <c r="H54" s="135"/>
    </row>
    <row r="55" customFormat="false" ht="9" hidden="false" customHeight="true" outlineLevel="0" collapsed="false">
      <c r="A55" s="163"/>
      <c r="B55" s="47"/>
      <c r="C55" s="48"/>
      <c r="D55" s="48"/>
      <c r="E55" s="50"/>
      <c r="F55" s="50"/>
      <c r="G55" s="51"/>
      <c r="H55" s="164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7.56"/>
    <col collapsed="false" customWidth="true" hidden="false" outlineLevel="0" max="3" min="3" style="1" width="22.7"/>
    <col collapsed="false" customWidth="true" hidden="false" outlineLevel="0" max="6" min="4" style="1" width="10.71"/>
    <col collapsed="false" customWidth="true" hidden="false" outlineLevel="0" max="9" min="7" style="46" width="10.71"/>
    <col collapsed="false" customWidth="true" hidden="false" outlineLevel="0" max="10" min="10" style="0" width="8.7"/>
    <col collapsed="false" customWidth="true" hidden="false" outlineLevel="0" max="11" min="11" style="1" width="1.7"/>
    <col collapsed="false" customWidth="false" hidden="false" outlineLevel="0" max="257" min="12" style="1" width="9.14"/>
  </cols>
  <sheetData>
    <row r="1" s="36" customFormat="true" ht="21" hidden="false" customHeight="true" outlineLevel="0" collapsed="false">
      <c r="B1" s="171" t="s">
        <v>95</v>
      </c>
      <c r="C1" s="216" t="n">
        <v>40054</v>
      </c>
      <c r="D1" s="121"/>
      <c r="E1" s="39"/>
      <c r="F1" s="39"/>
      <c r="G1" s="39"/>
    </row>
    <row r="2" s="36" customFormat="true" ht="12" hidden="false" customHeight="true" outlineLevel="0" collapsed="false">
      <c r="B2" s="171"/>
      <c r="C2" s="37"/>
      <c r="G2" s="39"/>
      <c r="H2" s="39"/>
      <c r="I2" s="39"/>
    </row>
    <row r="3" s="36" customFormat="true" ht="21" hidden="false" customHeight="true" outlineLevel="0" collapsed="false">
      <c r="B3" s="171" t="s">
        <v>33</v>
      </c>
      <c r="C3" s="186" t="s">
        <v>167</v>
      </c>
      <c r="D3" s="40"/>
      <c r="E3" s="40"/>
      <c r="F3" s="40"/>
      <c r="G3" s="39"/>
      <c r="H3" s="39"/>
      <c r="I3" s="39"/>
    </row>
    <row r="4" s="36" customFormat="true" ht="12" hidden="false" customHeight="true" outlineLevel="0" collapsed="false">
      <c r="B4" s="171"/>
      <c r="C4" s="187"/>
      <c r="G4" s="39"/>
      <c r="H4" s="39"/>
      <c r="I4" s="39"/>
    </row>
    <row r="5" s="36" customFormat="true" ht="21" hidden="false" customHeight="true" outlineLevel="0" collapsed="false">
      <c r="B5" s="171" t="s">
        <v>34</v>
      </c>
      <c r="C5" s="187" t="s">
        <v>168</v>
      </c>
      <c r="G5" s="39"/>
      <c r="H5" s="39"/>
      <c r="I5" s="39"/>
    </row>
    <row r="6" s="36" customFormat="true" ht="12" hidden="false" customHeight="true" outlineLevel="0" collapsed="false">
      <c r="B6" s="120"/>
      <c r="C6" s="189"/>
      <c r="G6" s="39"/>
      <c r="H6" s="217"/>
      <c r="I6" s="217"/>
      <c r="J6" s="41"/>
    </row>
    <row r="7" customFormat="false" ht="21" hidden="false" customHeight="true" outlineLevel="0" collapsed="false">
      <c r="B7" s="127"/>
      <c r="C7" s="190" t="s">
        <v>7</v>
      </c>
      <c r="D7" s="191" t="n">
        <v>5</v>
      </c>
      <c r="E7" s="192" t="s">
        <v>145</v>
      </c>
      <c r="F7" s="191" t="n">
        <v>1</v>
      </c>
      <c r="G7" s="193" t="s">
        <v>146</v>
      </c>
      <c r="H7" s="0"/>
      <c r="I7" s="1"/>
      <c r="J7" s="1"/>
    </row>
    <row r="8" customFormat="false" ht="12" hidden="false" customHeight="true" outlineLevel="0" collapsed="false">
      <c r="H8" s="50"/>
      <c r="I8" s="50"/>
      <c r="J8" s="51"/>
    </row>
    <row r="9" customFormat="false" ht="7.5" hidden="false" customHeight="true" outlineLevel="0" collapsed="false">
      <c r="A9" s="126"/>
      <c r="B9" s="127"/>
      <c r="C9" s="128"/>
      <c r="D9" s="128"/>
      <c r="E9" s="128"/>
      <c r="F9" s="128"/>
      <c r="G9" s="129"/>
      <c r="H9" s="130"/>
      <c r="I9" s="130"/>
      <c r="K9" s="131"/>
    </row>
    <row r="10" customFormat="false" ht="15.75" hidden="false" customHeight="false" outlineLevel="0" collapsed="false">
      <c r="A10" s="134"/>
      <c r="B10" s="218"/>
      <c r="C10" s="219"/>
      <c r="D10" s="219"/>
      <c r="E10" s="15" t="s">
        <v>169</v>
      </c>
      <c r="F10" s="15"/>
      <c r="G10" s="220"/>
      <c r="H10" s="220"/>
      <c r="I10" s="220"/>
      <c r="J10" s="221"/>
      <c r="K10" s="135"/>
    </row>
    <row r="11" s="19" customFormat="true" ht="15" hidden="false" customHeight="false" outlineLevel="0" collapsed="false">
      <c r="A11" s="132"/>
      <c r="B11" s="222" t="s">
        <v>8</v>
      </c>
      <c r="C11" s="223" t="s">
        <v>9</v>
      </c>
      <c r="D11" s="223" t="s">
        <v>170</v>
      </c>
      <c r="E11" s="223" t="s">
        <v>71</v>
      </c>
      <c r="F11" s="223" t="s">
        <v>72</v>
      </c>
      <c r="G11" s="222" t="s">
        <v>11</v>
      </c>
      <c r="H11" s="222" t="s">
        <v>171</v>
      </c>
      <c r="I11" s="222" t="s">
        <v>13</v>
      </c>
      <c r="J11" s="222" t="s">
        <v>14</v>
      </c>
      <c r="K11" s="133"/>
    </row>
    <row r="12" customFormat="false" ht="7.5" hidden="false" customHeight="true" outlineLevel="0" collapsed="false">
      <c r="A12" s="134"/>
      <c r="B12" s="10"/>
      <c r="C12" s="6"/>
      <c r="D12" s="6"/>
      <c r="E12" s="6"/>
      <c r="F12" s="6"/>
      <c r="G12" s="130"/>
      <c r="H12" s="130"/>
      <c r="I12" s="130"/>
      <c r="K12" s="135"/>
    </row>
    <row r="13" customFormat="false" ht="24" hidden="false" customHeight="true" outlineLevel="0" collapsed="false">
      <c r="A13" s="134"/>
      <c r="B13" s="136" t="n">
        <v>4</v>
      </c>
      <c r="C13" s="194" t="s">
        <v>172</v>
      </c>
      <c r="D13" s="138" t="n">
        <v>39.69</v>
      </c>
      <c r="E13" s="139" t="n">
        <v>16.49</v>
      </c>
      <c r="F13" s="139" t="n">
        <v>16.72</v>
      </c>
      <c r="G13" s="140" t="n">
        <v>57.66</v>
      </c>
      <c r="H13" s="224" t="n">
        <f aca="false">G13+F13+E13+D13</f>
        <v>130.56</v>
      </c>
      <c r="I13" s="141" t="n">
        <v>1</v>
      </c>
      <c r="J13" s="142"/>
      <c r="K13" s="135"/>
    </row>
    <row r="14" customFormat="false" ht="24" hidden="false" customHeight="true" outlineLevel="0" collapsed="false">
      <c r="A14" s="134"/>
      <c r="B14" s="143" t="n">
        <v>1</v>
      </c>
      <c r="C14" s="197" t="s">
        <v>15</v>
      </c>
      <c r="D14" s="145" t="n">
        <v>40.02</v>
      </c>
      <c r="E14" s="146" t="n">
        <v>19.95</v>
      </c>
      <c r="F14" s="146" t="n">
        <v>21.65</v>
      </c>
      <c r="G14" s="147" t="n">
        <v>50.28</v>
      </c>
      <c r="H14" s="225" t="n">
        <f aca="false">G14+F14+E14+D14</f>
        <v>131.9</v>
      </c>
      <c r="I14" s="148" t="n">
        <v>2</v>
      </c>
      <c r="J14" s="149" t="n">
        <v>5</v>
      </c>
      <c r="K14" s="135"/>
    </row>
    <row r="15" customFormat="false" ht="24" hidden="false" customHeight="true" outlineLevel="0" collapsed="false">
      <c r="A15" s="134"/>
      <c r="B15" s="143" t="n">
        <v>2</v>
      </c>
      <c r="C15" s="226" t="s">
        <v>17</v>
      </c>
      <c r="D15" s="145" t="n">
        <v>47.22</v>
      </c>
      <c r="E15" s="146" t="n">
        <v>20.91</v>
      </c>
      <c r="F15" s="146" t="n">
        <v>18.22</v>
      </c>
      <c r="G15" s="147" t="n">
        <v>46.62</v>
      </c>
      <c r="H15" s="225" t="n">
        <f aca="false">G15+F15+E15+D15</f>
        <v>132.97</v>
      </c>
      <c r="I15" s="148" t="n">
        <v>3</v>
      </c>
      <c r="J15" s="149" t="n">
        <v>7</v>
      </c>
      <c r="K15" s="135"/>
    </row>
    <row r="16" customFormat="false" ht="24" hidden="false" customHeight="true" outlineLevel="0" collapsed="false">
      <c r="A16" s="134"/>
      <c r="B16" s="143" t="n">
        <v>5</v>
      </c>
      <c r="C16" s="197" t="s">
        <v>91</v>
      </c>
      <c r="D16" s="145" t="n">
        <v>47</v>
      </c>
      <c r="E16" s="146" t="n">
        <v>19.38</v>
      </c>
      <c r="F16" s="146" t="n">
        <v>20.22</v>
      </c>
      <c r="G16" s="147" t="n">
        <v>57.44</v>
      </c>
      <c r="H16" s="225" t="n">
        <f aca="false">G16+F16+E16+D16</f>
        <v>144.04</v>
      </c>
      <c r="I16" s="148" t="n">
        <v>4</v>
      </c>
      <c r="J16" s="149"/>
      <c r="K16" s="135"/>
    </row>
    <row r="17" customFormat="false" ht="24" hidden="false" customHeight="true" outlineLevel="0" collapsed="false">
      <c r="A17" s="134"/>
      <c r="B17" s="143" t="n">
        <v>3</v>
      </c>
      <c r="C17" s="197" t="s">
        <v>19</v>
      </c>
      <c r="D17" s="145" t="n">
        <v>40.84</v>
      </c>
      <c r="E17" s="146" t="n">
        <v>20.26</v>
      </c>
      <c r="F17" s="146" t="n">
        <v>20.62</v>
      </c>
      <c r="G17" s="147" t="n">
        <v>74.88</v>
      </c>
      <c r="H17" s="225" t="n">
        <f aca="false">G17+F17+E17+D17</f>
        <v>156.6</v>
      </c>
      <c r="I17" s="148" t="n">
        <v>5</v>
      </c>
      <c r="J17" s="149" t="n">
        <v>3</v>
      </c>
      <c r="K17" s="135"/>
    </row>
    <row r="18" customFormat="false" ht="24" hidden="false" customHeight="true" outlineLevel="0" collapsed="false">
      <c r="A18" s="134"/>
      <c r="B18" s="143"/>
      <c r="C18" s="197"/>
      <c r="D18" s="145"/>
      <c r="E18" s="146"/>
      <c r="F18" s="146"/>
      <c r="G18" s="147"/>
      <c r="H18" s="225"/>
      <c r="I18" s="148"/>
      <c r="J18" s="149"/>
      <c r="K18" s="135"/>
    </row>
    <row r="19" customFormat="false" ht="24" hidden="false" customHeight="true" outlineLevel="0" collapsed="false">
      <c r="A19" s="134"/>
      <c r="B19" s="143"/>
      <c r="C19" s="197" t="s">
        <v>173</v>
      </c>
      <c r="D19" s="145" t="n">
        <v>58.03</v>
      </c>
      <c r="E19" s="146" t="n">
        <v>35.25</v>
      </c>
      <c r="F19" s="146" t="n">
        <v>30.58</v>
      </c>
      <c r="G19" s="147" t="n">
        <v>65</v>
      </c>
      <c r="H19" s="225" t="n">
        <f aca="false">G19+F19+E19+D19</f>
        <v>188.86</v>
      </c>
      <c r="I19" s="148"/>
      <c r="J19" s="149"/>
      <c r="K19" s="135"/>
    </row>
    <row r="20" customFormat="false" ht="24" hidden="false" customHeight="true" outlineLevel="0" collapsed="false">
      <c r="A20" s="134"/>
      <c r="B20" s="203"/>
      <c r="C20" s="209"/>
      <c r="D20" s="211"/>
      <c r="E20" s="227"/>
      <c r="F20" s="227"/>
      <c r="G20" s="206"/>
      <c r="H20" s="228"/>
      <c r="I20" s="207"/>
      <c r="J20" s="208"/>
      <c r="K20" s="135"/>
    </row>
    <row r="21" customFormat="false" ht="24" hidden="false" customHeight="true" outlineLevel="0" collapsed="false">
      <c r="A21" s="134"/>
      <c r="B21" s="156"/>
      <c r="C21" s="157"/>
      <c r="D21" s="158"/>
      <c r="E21" s="159"/>
      <c r="F21" s="159"/>
      <c r="G21" s="160"/>
      <c r="H21" s="161"/>
      <c r="I21" s="161"/>
      <c r="J21" s="162"/>
      <c r="K21" s="135"/>
    </row>
    <row r="22" customFormat="false" ht="9" hidden="false" customHeight="true" outlineLevel="0" collapsed="false">
      <c r="A22" s="163"/>
      <c r="B22" s="47"/>
      <c r="C22" s="48"/>
      <c r="D22" s="48"/>
      <c r="E22" s="48"/>
      <c r="F22" s="48"/>
      <c r="G22" s="50"/>
      <c r="H22" s="50"/>
      <c r="I22" s="50"/>
      <c r="J22" s="51"/>
      <c r="K22" s="164"/>
    </row>
    <row r="24" customFormat="false" ht="15.75" hidden="false" customHeight="false" outlineLevel="0" collapsed="false">
      <c r="C24" s="1" t="s">
        <v>174</v>
      </c>
      <c r="D24" s="1" t="s">
        <v>175</v>
      </c>
    </row>
  </sheetData>
  <mergeCells count="1">
    <mergeCell ref="E10:F1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7.99"/>
    <col collapsed="false" customWidth="true" hidden="false" outlineLevel="0" max="3" min="3" style="1" width="22.7"/>
    <col collapsed="false" customWidth="true" hidden="false" outlineLevel="0" max="4" min="4" style="1" width="18.99"/>
    <col collapsed="false" customWidth="true" hidden="false" outlineLevel="0" max="5" min="5" style="46" width="15.85"/>
    <col collapsed="false" customWidth="true" hidden="false" outlineLevel="0" max="6" min="6" style="46" width="10.71"/>
    <col collapsed="false" customWidth="true" hidden="false" outlineLevel="0" max="7" min="7" style="0" width="10.71"/>
    <col collapsed="false" customWidth="true" hidden="false" outlineLevel="0" max="8" min="8" style="1" width="1.7"/>
    <col collapsed="false" customWidth="false" hidden="false" outlineLevel="0" max="257" min="9" style="1" width="9.14"/>
  </cols>
  <sheetData>
    <row r="1" s="36" customFormat="true" ht="21" hidden="false" customHeight="true" outlineLevel="0" collapsed="false">
      <c r="B1" s="171" t="s">
        <v>95</v>
      </c>
      <c r="C1" s="185" t="n">
        <v>40061</v>
      </c>
      <c r="E1" s="39"/>
      <c r="F1" s="39"/>
    </row>
    <row r="2" s="36" customFormat="true" ht="12" hidden="false" customHeight="true" outlineLevel="0" collapsed="false">
      <c r="B2" s="171"/>
      <c r="E2" s="39"/>
      <c r="F2" s="39"/>
    </row>
    <row r="3" s="36" customFormat="true" ht="21" hidden="false" customHeight="true" outlineLevel="0" collapsed="false">
      <c r="B3" s="171" t="s">
        <v>33</v>
      </c>
      <c r="C3" s="186" t="s">
        <v>176</v>
      </c>
      <c r="E3" s="39"/>
      <c r="F3" s="39"/>
    </row>
    <row r="4" s="36" customFormat="true" ht="12" hidden="false" customHeight="true" outlineLevel="0" collapsed="false">
      <c r="B4" s="171"/>
      <c r="C4" s="187"/>
      <c r="E4" s="39"/>
      <c r="F4" s="39"/>
    </row>
    <row r="5" s="36" customFormat="true" ht="21" hidden="false" customHeight="true" outlineLevel="0" collapsed="false">
      <c r="B5" s="171" t="s">
        <v>34</v>
      </c>
      <c r="C5" s="187" t="s">
        <v>177</v>
      </c>
      <c r="E5" s="39"/>
      <c r="F5" s="39"/>
    </row>
    <row r="6" s="36" customFormat="true" ht="12" hidden="false" customHeight="true" outlineLevel="0" collapsed="false">
      <c r="B6" s="171"/>
      <c r="C6" s="187"/>
      <c r="E6" s="39"/>
      <c r="F6" s="39"/>
    </row>
    <row r="7" s="36" customFormat="true" ht="21" hidden="false" customHeight="true" outlineLevel="0" collapsed="false">
      <c r="B7" s="174" t="s">
        <v>98</v>
      </c>
      <c r="C7" s="188" t="s">
        <v>178</v>
      </c>
      <c r="E7" s="39"/>
      <c r="F7" s="39"/>
    </row>
    <row r="8" s="36" customFormat="true" ht="12" hidden="false" customHeight="true" outlineLevel="0" collapsed="false">
      <c r="B8" s="229"/>
      <c r="C8" s="41"/>
      <c r="D8" s="41"/>
      <c r="E8" s="217"/>
      <c r="F8" s="217"/>
      <c r="G8" s="41"/>
    </row>
    <row r="9" customFormat="false" ht="21" hidden="false" customHeight="true" outlineLevel="0" collapsed="false">
      <c r="C9" s="7" t="s">
        <v>7</v>
      </c>
      <c r="D9" s="8" t="n">
        <v>17</v>
      </c>
      <c r="E9" s="230" t="s">
        <v>145</v>
      </c>
      <c r="F9" s="8" t="n">
        <v>3</v>
      </c>
      <c r="G9" s="9" t="s">
        <v>146</v>
      </c>
      <c r="H9" s="0"/>
    </row>
    <row r="10" customFormat="false" ht="12" hidden="false" customHeight="true" outlineLevel="0" collapsed="false">
      <c r="F10" s="50"/>
      <c r="G10" s="51"/>
    </row>
    <row r="11" customFormat="false" ht="7.5" hidden="false" customHeight="true" outlineLevel="0" collapsed="false">
      <c r="A11" s="126"/>
      <c r="B11" s="127"/>
      <c r="C11" s="128"/>
      <c r="D11" s="128"/>
      <c r="E11" s="129"/>
      <c r="F11" s="130"/>
      <c r="H11" s="131"/>
    </row>
    <row r="12" s="19" customFormat="true" ht="15" hidden="false" customHeight="false" outlineLevel="0" collapsed="false">
      <c r="A12" s="132"/>
      <c r="B12" s="14" t="s">
        <v>8</v>
      </c>
      <c r="C12" s="15" t="s">
        <v>9</v>
      </c>
      <c r="D12" s="16" t="s">
        <v>147</v>
      </c>
      <c r="E12" s="18" t="s">
        <v>12</v>
      </c>
      <c r="F12" s="18" t="s">
        <v>13</v>
      </c>
      <c r="G12" s="18"/>
      <c r="H12" s="133"/>
    </row>
    <row r="13" customFormat="false" ht="7.5" hidden="false" customHeight="true" outlineLevel="0" collapsed="false">
      <c r="A13" s="134"/>
      <c r="B13" s="10"/>
      <c r="C13" s="6"/>
      <c r="D13" s="6"/>
      <c r="E13" s="130"/>
      <c r="F13" s="130"/>
      <c r="H13" s="135"/>
    </row>
    <row r="14" customFormat="false" ht="24" hidden="false" customHeight="true" outlineLevel="0" collapsed="false">
      <c r="A14" s="134"/>
      <c r="B14" s="136" t="n">
        <v>3</v>
      </c>
      <c r="C14" s="194" t="s">
        <v>179</v>
      </c>
      <c r="D14" s="138"/>
      <c r="E14" s="140" t="n">
        <v>42.95</v>
      </c>
      <c r="F14" s="141" t="n">
        <v>1</v>
      </c>
      <c r="G14" s="142"/>
      <c r="H14" s="135"/>
    </row>
    <row r="15" customFormat="false" ht="24" hidden="false" customHeight="true" outlineLevel="0" collapsed="false">
      <c r="A15" s="134"/>
      <c r="B15" s="143" t="n">
        <v>14</v>
      </c>
      <c r="C15" s="150" t="s">
        <v>18</v>
      </c>
      <c r="D15" s="145" t="s">
        <v>180</v>
      </c>
      <c r="E15" s="147" t="n">
        <v>44.28</v>
      </c>
      <c r="F15" s="148" t="n">
        <v>2</v>
      </c>
      <c r="G15" s="149"/>
      <c r="H15" s="135"/>
    </row>
    <row r="16" customFormat="false" ht="24" hidden="false" customHeight="true" outlineLevel="0" collapsed="false">
      <c r="A16" s="134"/>
      <c r="B16" s="143" t="n">
        <v>2</v>
      </c>
      <c r="C16" s="197" t="s">
        <v>181</v>
      </c>
      <c r="D16" s="145"/>
      <c r="E16" s="147" t="n">
        <v>45.92</v>
      </c>
      <c r="F16" s="148" t="n">
        <v>3</v>
      </c>
      <c r="G16" s="149"/>
      <c r="H16" s="135"/>
    </row>
    <row r="17" customFormat="false" ht="24" hidden="false" customHeight="true" outlineLevel="0" collapsed="false">
      <c r="A17" s="134"/>
      <c r="B17" s="143" t="n">
        <v>7</v>
      </c>
      <c r="C17" s="199" t="s">
        <v>182</v>
      </c>
      <c r="D17" s="145"/>
      <c r="E17" s="147" t="n">
        <v>50.6</v>
      </c>
      <c r="F17" s="148" t="n">
        <v>4</v>
      </c>
      <c r="G17" s="149"/>
      <c r="H17" s="135"/>
    </row>
    <row r="18" customFormat="false" ht="24" hidden="false" customHeight="true" outlineLevel="0" collapsed="false">
      <c r="A18" s="134"/>
      <c r="B18" s="143" t="n">
        <v>15</v>
      </c>
      <c r="C18" s="197" t="s">
        <v>91</v>
      </c>
      <c r="D18" s="169"/>
      <c r="E18" s="147" t="n">
        <v>51.4</v>
      </c>
      <c r="F18" s="148" t="n">
        <v>5</v>
      </c>
      <c r="G18" s="149"/>
      <c r="H18" s="135"/>
    </row>
    <row r="19" customFormat="false" ht="24" hidden="false" customHeight="true" outlineLevel="0" collapsed="false">
      <c r="A19" s="134"/>
      <c r="B19" s="143" t="n">
        <v>6</v>
      </c>
      <c r="C19" s="197" t="s">
        <v>183</v>
      </c>
      <c r="D19" s="145"/>
      <c r="E19" s="147" t="n">
        <v>51.9</v>
      </c>
      <c r="F19" s="148" t="n">
        <v>6</v>
      </c>
      <c r="G19" s="149"/>
      <c r="H19" s="135"/>
    </row>
    <row r="20" customFormat="false" ht="24" hidden="false" customHeight="true" outlineLevel="0" collapsed="false">
      <c r="A20" s="134"/>
      <c r="B20" s="143" t="n">
        <v>9</v>
      </c>
      <c r="C20" s="197" t="s">
        <v>184</v>
      </c>
      <c r="D20" s="145" t="s">
        <v>185</v>
      </c>
      <c r="E20" s="147" t="n">
        <v>56.89</v>
      </c>
      <c r="F20" s="148" t="n">
        <v>7</v>
      </c>
      <c r="G20" s="149"/>
      <c r="H20" s="135"/>
    </row>
    <row r="21" customFormat="false" ht="24" hidden="false" customHeight="true" outlineLevel="0" collapsed="false">
      <c r="A21" s="134"/>
      <c r="B21" s="143" t="n">
        <v>1</v>
      </c>
      <c r="C21" s="197" t="s">
        <v>128</v>
      </c>
      <c r="D21" s="169"/>
      <c r="E21" s="147" t="n">
        <v>56.99</v>
      </c>
      <c r="F21" s="148" t="n">
        <v>8</v>
      </c>
      <c r="G21" s="149"/>
      <c r="H21" s="135"/>
    </row>
    <row r="22" customFormat="false" ht="24" hidden="false" customHeight="true" outlineLevel="0" collapsed="false">
      <c r="A22" s="134"/>
      <c r="B22" s="143" t="n">
        <v>12</v>
      </c>
      <c r="C22" s="197" t="s">
        <v>186</v>
      </c>
      <c r="D22" s="145"/>
      <c r="E22" s="147" t="n">
        <v>57.48</v>
      </c>
      <c r="F22" s="148" t="n">
        <v>9</v>
      </c>
      <c r="G22" s="149"/>
      <c r="H22" s="135"/>
    </row>
    <row r="23" customFormat="false" ht="24" hidden="false" customHeight="true" outlineLevel="0" collapsed="false">
      <c r="A23" s="134"/>
      <c r="B23" s="143" t="n">
        <v>4</v>
      </c>
      <c r="C23" s="199" t="s">
        <v>187</v>
      </c>
      <c r="D23" s="151"/>
      <c r="E23" s="153" t="n">
        <v>57.61</v>
      </c>
      <c r="F23" s="154" t="n">
        <v>10</v>
      </c>
      <c r="G23" s="149"/>
      <c r="H23" s="135"/>
    </row>
    <row r="24" customFormat="false" ht="24" hidden="false" customHeight="true" outlineLevel="0" collapsed="false">
      <c r="A24" s="134"/>
      <c r="B24" s="143" t="n">
        <v>8</v>
      </c>
      <c r="C24" s="197" t="s">
        <v>188</v>
      </c>
      <c r="D24" s="151"/>
      <c r="E24" s="153" t="n">
        <v>59.59</v>
      </c>
      <c r="F24" s="154" t="n">
        <v>11</v>
      </c>
      <c r="G24" s="149"/>
      <c r="H24" s="135"/>
    </row>
    <row r="25" customFormat="false" ht="24" hidden="false" customHeight="true" outlineLevel="0" collapsed="false">
      <c r="A25" s="134"/>
      <c r="B25" s="143" t="n">
        <v>17</v>
      </c>
      <c r="C25" s="201" t="s">
        <v>189</v>
      </c>
      <c r="D25" s="231"/>
      <c r="E25" s="147" t="n">
        <v>71.02</v>
      </c>
      <c r="F25" s="148" t="n">
        <v>12</v>
      </c>
      <c r="G25" s="149"/>
      <c r="H25" s="135"/>
    </row>
    <row r="26" customFormat="false" ht="24" hidden="false" customHeight="true" outlineLevel="0" collapsed="false">
      <c r="A26" s="134"/>
      <c r="B26" s="143" t="n">
        <v>10</v>
      </c>
      <c r="C26" s="197" t="s">
        <v>190</v>
      </c>
      <c r="D26" s="145"/>
      <c r="E26" s="147" t="n">
        <v>72.22</v>
      </c>
      <c r="F26" s="148" t="n">
        <v>13</v>
      </c>
      <c r="G26" s="149"/>
      <c r="H26" s="135"/>
    </row>
    <row r="27" customFormat="false" ht="24" hidden="false" customHeight="true" outlineLevel="0" collapsed="false">
      <c r="A27" s="134"/>
      <c r="B27" s="143" t="n">
        <v>16</v>
      </c>
      <c r="C27" s="197" t="s">
        <v>22</v>
      </c>
      <c r="D27" s="145"/>
      <c r="E27" s="147" t="n">
        <v>86.97</v>
      </c>
      <c r="F27" s="148" t="n">
        <v>14</v>
      </c>
      <c r="G27" s="149"/>
      <c r="H27" s="135"/>
    </row>
    <row r="28" customFormat="false" ht="24" hidden="false" customHeight="true" outlineLevel="0" collapsed="false">
      <c r="A28" s="134"/>
      <c r="B28" s="143" t="n">
        <v>5</v>
      </c>
      <c r="C28" s="197" t="s">
        <v>191</v>
      </c>
      <c r="D28" s="145"/>
      <c r="E28" s="147" t="n">
        <v>95.46</v>
      </c>
      <c r="F28" s="148" t="n">
        <v>15</v>
      </c>
      <c r="G28" s="149"/>
      <c r="H28" s="135"/>
    </row>
    <row r="29" customFormat="false" ht="24" hidden="false" customHeight="true" outlineLevel="0" collapsed="false">
      <c r="A29" s="134"/>
      <c r="B29" s="143" t="n">
        <v>13</v>
      </c>
      <c r="C29" s="197" t="s">
        <v>192</v>
      </c>
      <c r="D29" s="145"/>
      <c r="E29" s="147" t="n">
        <v>102.48</v>
      </c>
      <c r="F29" s="148" t="n">
        <v>16</v>
      </c>
      <c r="G29" s="149"/>
      <c r="H29" s="135"/>
    </row>
    <row r="30" customFormat="false" ht="21" hidden="false" customHeight="true" outlineLevel="0" collapsed="false">
      <c r="A30" s="134"/>
      <c r="B30" s="143" t="n">
        <v>11</v>
      </c>
      <c r="C30" s="197" t="s">
        <v>193</v>
      </c>
      <c r="D30" s="145"/>
      <c r="E30" s="147" t="s">
        <v>133</v>
      </c>
      <c r="F30" s="148" t="n">
        <v>17</v>
      </c>
      <c r="G30" s="149"/>
      <c r="H30" s="135"/>
    </row>
    <row r="31" customFormat="false" ht="24" hidden="false" customHeight="true" outlineLevel="0" collapsed="false">
      <c r="A31" s="134"/>
      <c r="B31" s="156"/>
      <c r="C31" s="232"/>
      <c r="D31" s="158"/>
      <c r="E31" s="160"/>
      <c r="F31" s="214"/>
      <c r="G31" s="162"/>
      <c r="H31" s="135"/>
    </row>
    <row r="32" customFormat="false" ht="9" hidden="false" customHeight="true" outlineLevel="0" collapsed="false">
      <c r="A32" s="163"/>
      <c r="B32" s="47"/>
      <c r="C32" s="48"/>
      <c r="D32" s="48"/>
      <c r="E32" s="50"/>
      <c r="F32" s="50"/>
      <c r="G32" s="51"/>
      <c r="H32" s="164"/>
    </row>
    <row r="33" s="6" customFormat="true" ht="15.75" hidden="false" customHeight="false" outlineLevel="0" collapsed="false">
      <c r="B33" s="10"/>
      <c r="E33" s="130"/>
      <c r="F33" s="50"/>
      <c r="G33" s="51"/>
    </row>
    <row r="34" customFormat="false" ht="7.5" hidden="false" customHeight="true" outlineLevel="0" collapsed="false">
      <c r="A34" s="126"/>
      <c r="B34" s="127"/>
      <c r="C34" s="128"/>
      <c r="D34" s="128"/>
      <c r="E34" s="129"/>
      <c r="F34" s="130"/>
      <c r="H34" s="131"/>
    </row>
    <row r="35" s="19" customFormat="true" ht="15" hidden="false" customHeight="false" outlineLevel="0" collapsed="false">
      <c r="A35" s="132"/>
      <c r="B35" s="14" t="s">
        <v>8</v>
      </c>
      <c r="C35" s="15" t="s">
        <v>9</v>
      </c>
      <c r="D35" s="16" t="s">
        <v>65</v>
      </c>
      <c r="E35" s="18" t="s">
        <v>12</v>
      </c>
      <c r="F35" s="18" t="s">
        <v>13</v>
      </c>
      <c r="G35" s="18"/>
      <c r="H35" s="133"/>
    </row>
    <row r="36" customFormat="false" ht="7.5" hidden="false" customHeight="true" outlineLevel="0" collapsed="false">
      <c r="A36" s="134"/>
      <c r="B36" s="10"/>
      <c r="C36" s="6"/>
      <c r="D36" s="6"/>
      <c r="E36" s="130"/>
      <c r="F36" s="130"/>
      <c r="H36" s="135"/>
    </row>
    <row r="37" customFormat="false" ht="24" hidden="false" customHeight="true" outlineLevel="0" collapsed="false">
      <c r="A37" s="134"/>
      <c r="B37" s="136" t="n">
        <v>1</v>
      </c>
      <c r="C37" s="137" t="s">
        <v>128</v>
      </c>
      <c r="D37" s="215"/>
      <c r="E37" s="140" t="n">
        <v>73.2</v>
      </c>
      <c r="F37" s="141" t="n">
        <v>1</v>
      </c>
      <c r="G37" s="142"/>
      <c r="H37" s="135"/>
    </row>
    <row r="38" customFormat="false" ht="24" hidden="false" customHeight="true" outlineLevel="0" collapsed="false">
      <c r="A38" s="134"/>
      <c r="B38" s="143" t="n">
        <v>2</v>
      </c>
      <c r="C38" s="150" t="s">
        <v>187</v>
      </c>
      <c r="D38" s="145"/>
      <c r="E38" s="147" t="n">
        <v>73.5</v>
      </c>
      <c r="F38" s="148" t="n">
        <v>2</v>
      </c>
      <c r="G38" s="149"/>
      <c r="H38" s="135"/>
    </row>
    <row r="39" customFormat="false" ht="24" hidden="false" customHeight="true" outlineLevel="0" collapsed="false">
      <c r="A39" s="134"/>
      <c r="B39" s="143" t="n">
        <v>3</v>
      </c>
      <c r="C39" s="150" t="s">
        <v>190</v>
      </c>
      <c r="D39" s="145"/>
      <c r="E39" s="147" t="s">
        <v>133</v>
      </c>
      <c r="F39" s="148" t="n">
        <v>3</v>
      </c>
      <c r="G39" s="149"/>
      <c r="H39" s="135"/>
    </row>
    <row r="40" customFormat="false" ht="24" hidden="false" customHeight="true" outlineLevel="0" collapsed="false">
      <c r="A40" s="134"/>
      <c r="B40" s="143"/>
      <c r="C40" s="150" t="s">
        <v>194</v>
      </c>
      <c r="D40" s="145"/>
      <c r="E40" s="147" t="n">
        <v>75</v>
      </c>
      <c r="F40" s="148" t="n">
        <v>4</v>
      </c>
      <c r="G40" s="149"/>
      <c r="H40" s="135"/>
    </row>
    <row r="41" customFormat="false" ht="24" hidden="false" customHeight="true" outlineLevel="0" collapsed="false">
      <c r="A41" s="134"/>
      <c r="B41" s="156"/>
      <c r="C41" s="157"/>
      <c r="D41" s="158"/>
      <c r="E41" s="160"/>
      <c r="F41" s="161"/>
      <c r="G41" s="162"/>
      <c r="H41" s="135"/>
    </row>
    <row r="42" customFormat="false" ht="9" hidden="false" customHeight="true" outlineLevel="0" collapsed="false">
      <c r="A42" s="163"/>
      <c r="B42" s="47"/>
      <c r="C42" s="48"/>
      <c r="D42" s="48"/>
      <c r="E42" s="50"/>
      <c r="F42" s="50"/>
      <c r="G42" s="51"/>
      <c r="H42" s="164"/>
    </row>
    <row r="44" customFormat="false" ht="15.75" hidden="false" customHeight="false" outlineLevel="0" collapsed="false">
      <c r="C44" s="1" t="s">
        <v>195</v>
      </c>
      <c r="D44" s="1" t="s">
        <v>196</v>
      </c>
    </row>
    <row r="45" customFormat="false" ht="15.75" hidden="false" customHeight="false" outlineLevel="0" collapsed="false">
      <c r="D45" s="1" t="s">
        <v>197</v>
      </c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28"/>
    <col collapsed="false" customWidth="true" hidden="false" outlineLevel="0" max="3" min="3" style="1" width="23.7"/>
    <col collapsed="false" customWidth="true" hidden="false" outlineLevel="0" max="4" min="4" style="1" width="15.7"/>
    <col collapsed="false" customWidth="true" hidden="false" outlineLevel="0" max="5" min="5" style="1" width="9.7"/>
    <col collapsed="false" customWidth="true" hidden="false" outlineLevel="0" max="7" min="6" style="1" width="8.7"/>
    <col collapsed="false" customWidth="true" hidden="false" outlineLevel="0" max="8" min="8" style="46" width="1.7"/>
    <col collapsed="false" customWidth="true" hidden="false" outlineLevel="0" max="9" min="9" style="2" width="7.7"/>
    <col collapsed="false" customWidth="true" hidden="false" outlineLevel="0" max="10" min="10" style="0" width="7.7"/>
    <col collapsed="false" customWidth="true" hidden="false" outlineLevel="0" max="11" min="11" style="1" width="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B1" s="171" t="s">
        <v>95</v>
      </c>
      <c r="C1" s="185" t="n">
        <v>40062</v>
      </c>
      <c r="D1" s="172"/>
      <c r="E1" s="19"/>
      <c r="G1" s="3"/>
      <c r="H1" s="0"/>
      <c r="I1" s="1"/>
      <c r="J1" s="1"/>
    </row>
    <row r="2" customFormat="false" ht="7.5" hidden="false" customHeight="true" outlineLevel="0" collapsed="false">
      <c r="B2" s="171"/>
      <c r="C2" s="36"/>
      <c r="G2" s="3"/>
      <c r="H2" s="0"/>
      <c r="I2" s="1"/>
      <c r="J2" s="1"/>
    </row>
    <row r="3" customFormat="false" ht="15.75" hidden="false" customHeight="false" outlineLevel="0" collapsed="false">
      <c r="B3" s="171" t="s">
        <v>33</v>
      </c>
      <c r="C3" s="233" t="s">
        <v>198</v>
      </c>
      <c r="G3" s="3"/>
      <c r="H3" s="0"/>
      <c r="I3" s="1"/>
      <c r="J3" s="1"/>
    </row>
    <row r="4" customFormat="false" ht="7.5" hidden="false" customHeight="true" outlineLevel="0" collapsed="false">
      <c r="B4" s="171"/>
      <c r="C4" s="173"/>
      <c r="G4" s="3"/>
      <c r="H4" s="0"/>
      <c r="I4" s="1"/>
      <c r="J4" s="1"/>
    </row>
    <row r="5" customFormat="false" ht="15.75" hidden="false" customHeight="false" outlineLevel="0" collapsed="false">
      <c r="B5" s="171" t="s">
        <v>34</v>
      </c>
      <c r="C5" s="173" t="s">
        <v>199</v>
      </c>
      <c r="G5" s="3"/>
      <c r="H5" s="0"/>
      <c r="I5" s="1"/>
      <c r="J5" s="1"/>
    </row>
    <row r="6" customFormat="false" ht="7.5" hidden="false" customHeight="true" outlineLevel="0" collapsed="false">
      <c r="B6" s="171"/>
      <c r="C6" s="187"/>
      <c r="G6" s="3"/>
      <c r="H6" s="0"/>
      <c r="I6" s="1"/>
      <c r="J6" s="1"/>
    </row>
    <row r="7" customFormat="false" ht="15.75" hidden="false" customHeight="false" outlineLevel="0" collapsed="false">
      <c r="B7" s="174" t="s">
        <v>98</v>
      </c>
      <c r="C7" s="173" t="s">
        <v>200</v>
      </c>
      <c r="G7" s="3"/>
      <c r="H7" s="0"/>
      <c r="I7" s="1"/>
      <c r="J7" s="1"/>
    </row>
    <row r="8" customFormat="false" ht="7.5" hidden="false" customHeight="true" outlineLevel="0" collapsed="false">
      <c r="C8" s="6"/>
      <c r="G8" s="3"/>
      <c r="H8" s="0"/>
      <c r="I8" s="1"/>
      <c r="J8" s="1"/>
    </row>
    <row r="9" customFormat="false" ht="21" hidden="false" customHeight="true" outlineLevel="0" collapsed="false">
      <c r="C9" s="7" t="s">
        <v>7</v>
      </c>
      <c r="D9" s="8" t="n">
        <v>27</v>
      </c>
      <c r="E9" s="230" t="s">
        <v>145</v>
      </c>
      <c r="F9" s="8" t="n">
        <v>11</v>
      </c>
      <c r="G9" s="9" t="s">
        <v>146</v>
      </c>
      <c r="H9" s="0"/>
      <c r="I9" s="1"/>
      <c r="J9" s="1"/>
    </row>
    <row r="10" customFormat="false" ht="7.5" hidden="false" customHeight="true" outlineLevel="0" collapsed="false">
      <c r="E10" s="46"/>
      <c r="F10" s="50"/>
      <c r="G10" s="51"/>
      <c r="H10" s="1"/>
      <c r="I10" s="1"/>
      <c r="J10" s="1"/>
    </row>
    <row r="11" customFormat="false" ht="7.5" hidden="false" customHeight="true" outlineLevel="0" collapsed="false">
      <c r="A11" s="126"/>
      <c r="B11" s="127"/>
      <c r="C11" s="128"/>
      <c r="D11" s="128"/>
      <c r="E11" s="129"/>
      <c r="F11" s="130"/>
      <c r="G11" s="0"/>
      <c r="H11" s="131"/>
      <c r="I11" s="1"/>
      <c r="J11" s="1"/>
    </row>
    <row r="12" s="19" customFormat="true" ht="15" hidden="false" customHeight="false" outlineLevel="0" collapsed="false">
      <c r="A12" s="132"/>
      <c r="B12" s="14" t="s">
        <v>8</v>
      </c>
      <c r="C12" s="15" t="s">
        <v>9</v>
      </c>
      <c r="D12" s="16" t="s">
        <v>147</v>
      </c>
      <c r="E12" s="18" t="s">
        <v>12</v>
      </c>
      <c r="F12" s="18" t="s">
        <v>13</v>
      </c>
      <c r="G12" s="18" t="s">
        <v>14</v>
      </c>
      <c r="H12" s="133"/>
    </row>
    <row r="13" customFormat="false" ht="7.5" hidden="false" customHeight="true" outlineLevel="0" collapsed="false">
      <c r="A13" s="134"/>
      <c r="B13" s="10"/>
      <c r="C13" s="6"/>
      <c r="D13" s="6"/>
      <c r="E13" s="130"/>
      <c r="F13" s="130"/>
      <c r="G13" s="0"/>
      <c r="H13" s="135"/>
      <c r="I13" s="1"/>
      <c r="J13" s="1"/>
    </row>
    <row r="14" customFormat="false" ht="24" hidden="false" customHeight="true" outlineLevel="0" collapsed="false">
      <c r="A14" s="134"/>
      <c r="B14" s="136" t="n">
        <v>25</v>
      </c>
      <c r="C14" s="137" t="s">
        <v>166</v>
      </c>
      <c r="D14" s="195"/>
      <c r="E14" s="196" t="n">
        <v>23.7</v>
      </c>
      <c r="F14" s="141" t="n">
        <v>1</v>
      </c>
      <c r="G14" s="142" t="s">
        <v>201</v>
      </c>
      <c r="H14" s="135"/>
      <c r="I14" s="1"/>
      <c r="J14" s="1"/>
    </row>
    <row r="15" customFormat="false" ht="24" hidden="false" customHeight="true" outlineLevel="0" collapsed="false">
      <c r="A15" s="134"/>
      <c r="B15" s="143" t="n">
        <v>2</v>
      </c>
      <c r="C15" s="150" t="s">
        <v>202</v>
      </c>
      <c r="D15" s="145"/>
      <c r="E15" s="198" t="n">
        <v>24.9</v>
      </c>
      <c r="F15" s="148" t="n">
        <v>2</v>
      </c>
      <c r="G15" s="149" t="s">
        <v>201</v>
      </c>
      <c r="H15" s="135"/>
      <c r="I15" s="1"/>
      <c r="J15" s="1"/>
    </row>
    <row r="16" customFormat="false" ht="24" hidden="false" customHeight="true" outlineLevel="0" collapsed="false">
      <c r="A16" s="134"/>
      <c r="B16" s="143" t="n">
        <v>24</v>
      </c>
      <c r="C16" s="150" t="s">
        <v>52</v>
      </c>
      <c r="D16" s="202"/>
      <c r="E16" s="198" t="n">
        <v>24.96</v>
      </c>
      <c r="F16" s="148" t="n">
        <v>3</v>
      </c>
      <c r="G16" s="149" t="s">
        <v>201</v>
      </c>
      <c r="H16" s="135"/>
      <c r="I16" s="1"/>
      <c r="J16" s="1"/>
    </row>
    <row r="17" customFormat="false" ht="23.25" hidden="false" customHeight="true" outlineLevel="0" collapsed="false">
      <c r="A17" s="134"/>
      <c r="B17" s="143" t="n">
        <v>7</v>
      </c>
      <c r="C17" s="144" t="s">
        <v>203</v>
      </c>
      <c r="D17" s="145"/>
      <c r="E17" s="198" t="n">
        <v>25.4</v>
      </c>
      <c r="F17" s="148" t="n">
        <v>4</v>
      </c>
      <c r="G17" s="149" t="s">
        <v>201</v>
      </c>
      <c r="H17" s="135"/>
      <c r="I17" s="1"/>
      <c r="J17" s="1"/>
    </row>
    <row r="18" customFormat="false" ht="23.25" hidden="false" customHeight="true" outlineLevel="0" collapsed="false">
      <c r="A18" s="134"/>
      <c r="B18" s="143" t="n">
        <v>14</v>
      </c>
      <c r="C18" s="150" t="s">
        <v>204</v>
      </c>
      <c r="D18" s="145"/>
      <c r="E18" s="198" t="n">
        <v>25.96</v>
      </c>
      <c r="F18" s="148" t="n">
        <v>5</v>
      </c>
      <c r="G18" s="149"/>
      <c r="H18" s="135"/>
      <c r="I18" s="1"/>
      <c r="J18" s="1"/>
    </row>
    <row r="19" customFormat="false" ht="23.25" hidden="false" customHeight="true" outlineLevel="0" collapsed="false">
      <c r="A19" s="134"/>
      <c r="B19" s="143" t="n">
        <v>13</v>
      </c>
      <c r="C19" s="150" t="s">
        <v>205</v>
      </c>
      <c r="D19" s="145"/>
      <c r="E19" s="198" t="n">
        <v>26.64</v>
      </c>
      <c r="F19" s="148" t="n">
        <v>6</v>
      </c>
      <c r="G19" s="149" t="s">
        <v>201</v>
      </c>
      <c r="H19" s="135"/>
      <c r="I19" s="1"/>
      <c r="J19" s="1"/>
    </row>
    <row r="20" customFormat="false" ht="23.25" hidden="false" customHeight="true" outlineLevel="0" collapsed="false">
      <c r="A20" s="134"/>
      <c r="B20" s="143" t="n">
        <v>23</v>
      </c>
      <c r="C20" s="150" t="s">
        <v>134</v>
      </c>
      <c r="D20" s="202"/>
      <c r="E20" s="198" t="n">
        <v>27.07</v>
      </c>
      <c r="F20" s="148" t="n">
        <v>7</v>
      </c>
      <c r="G20" s="149" t="s">
        <v>201</v>
      </c>
      <c r="H20" s="135"/>
      <c r="I20" s="1"/>
      <c r="J20" s="1"/>
    </row>
    <row r="21" customFormat="false" ht="23.25" hidden="false" customHeight="true" outlineLevel="0" collapsed="false">
      <c r="A21" s="134"/>
      <c r="B21" s="143" t="n">
        <v>11</v>
      </c>
      <c r="C21" s="150" t="s">
        <v>206</v>
      </c>
      <c r="D21" s="145"/>
      <c r="E21" s="198" t="n">
        <v>27.51</v>
      </c>
      <c r="F21" s="148" t="n">
        <v>8</v>
      </c>
      <c r="G21" s="149" t="s">
        <v>201</v>
      </c>
      <c r="H21" s="135"/>
      <c r="I21" s="1"/>
      <c r="J21" s="1"/>
    </row>
    <row r="22" customFormat="false" ht="23.25" hidden="false" customHeight="true" outlineLevel="0" collapsed="false">
      <c r="A22" s="134"/>
      <c r="B22" s="143" t="n">
        <v>1</v>
      </c>
      <c r="C22" s="150" t="s">
        <v>207</v>
      </c>
      <c r="D22" s="169"/>
      <c r="E22" s="198" t="n">
        <v>28.04</v>
      </c>
      <c r="F22" s="148" t="n">
        <v>9</v>
      </c>
      <c r="G22" s="149" t="s">
        <v>201</v>
      </c>
      <c r="H22" s="135"/>
      <c r="I22" s="1"/>
      <c r="J22" s="1"/>
    </row>
    <row r="23" customFormat="false" ht="23.25" hidden="false" customHeight="true" outlineLevel="0" collapsed="false">
      <c r="A23" s="134"/>
      <c r="B23" s="143" t="n">
        <v>8</v>
      </c>
      <c r="C23" s="150" t="s">
        <v>208</v>
      </c>
      <c r="D23" s="151"/>
      <c r="E23" s="234" t="n">
        <v>28.34</v>
      </c>
      <c r="F23" s="148" t="n">
        <v>10</v>
      </c>
      <c r="G23" s="149"/>
      <c r="H23" s="135"/>
      <c r="I23" s="1"/>
      <c r="J23" s="1"/>
    </row>
    <row r="24" customFormat="false" ht="23.25" hidden="false" customHeight="true" outlineLevel="0" collapsed="false">
      <c r="A24" s="134"/>
      <c r="B24" s="143" t="n">
        <v>19</v>
      </c>
      <c r="C24" s="155" t="s">
        <v>209</v>
      </c>
      <c r="D24" s="200"/>
      <c r="E24" s="234" t="n">
        <v>29.82</v>
      </c>
      <c r="F24" s="148" t="n">
        <v>11</v>
      </c>
      <c r="G24" s="149" t="s">
        <v>201</v>
      </c>
      <c r="H24" s="135"/>
      <c r="I24" s="1"/>
      <c r="J24" s="1"/>
    </row>
    <row r="25" customFormat="false" ht="23.25" hidden="false" customHeight="true" outlineLevel="0" collapsed="false">
      <c r="A25" s="134"/>
      <c r="B25" s="143" t="n">
        <v>9</v>
      </c>
      <c r="C25" s="150" t="s">
        <v>210</v>
      </c>
      <c r="D25" s="145"/>
      <c r="E25" s="147" t="n">
        <v>31.7</v>
      </c>
      <c r="F25" s="148" t="n">
        <v>12</v>
      </c>
      <c r="G25" s="149"/>
      <c r="H25" s="135"/>
      <c r="I25" s="1"/>
      <c r="J25" s="1"/>
    </row>
    <row r="26" customFormat="false" ht="23.25" hidden="false" customHeight="true" outlineLevel="0" collapsed="false">
      <c r="A26" s="134"/>
      <c r="B26" s="143" t="n">
        <v>22</v>
      </c>
      <c r="C26" s="150" t="s">
        <v>211</v>
      </c>
      <c r="D26" s="202"/>
      <c r="E26" s="147" t="n">
        <v>32.26</v>
      </c>
      <c r="F26" s="148" t="n">
        <v>13</v>
      </c>
      <c r="G26" s="149"/>
      <c r="H26" s="135"/>
      <c r="I26" s="1"/>
      <c r="J26" s="1"/>
    </row>
    <row r="27" customFormat="false" ht="23.25" hidden="false" customHeight="true" outlineLevel="0" collapsed="false">
      <c r="A27" s="134"/>
      <c r="B27" s="143" t="n">
        <v>26</v>
      </c>
      <c r="C27" s="150" t="s">
        <v>212</v>
      </c>
      <c r="D27" s="202"/>
      <c r="E27" s="147" t="n">
        <v>32.82</v>
      </c>
      <c r="F27" s="148" t="n">
        <v>14</v>
      </c>
      <c r="G27" s="149"/>
      <c r="H27" s="135"/>
      <c r="I27" s="1"/>
      <c r="J27" s="1"/>
    </row>
    <row r="28" customFormat="false" ht="23.25" hidden="false" customHeight="true" outlineLevel="0" collapsed="false">
      <c r="A28" s="134"/>
      <c r="B28" s="143" t="n">
        <v>10</v>
      </c>
      <c r="C28" s="150" t="s">
        <v>86</v>
      </c>
      <c r="D28" s="145"/>
      <c r="E28" s="147" t="n">
        <v>34.39</v>
      </c>
      <c r="F28" s="148" t="n">
        <v>15</v>
      </c>
      <c r="G28" s="149"/>
      <c r="H28" s="135"/>
      <c r="I28" s="1"/>
      <c r="J28" s="1"/>
    </row>
    <row r="29" customFormat="false" ht="23.25" hidden="false" customHeight="true" outlineLevel="0" collapsed="false">
      <c r="A29" s="134"/>
      <c r="B29" s="143" t="n">
        <v>15</v>
      </c>
      <c r="C29" s="150" t="s">
        <v>213</v>
      </c>
      <c r="D29" s="169"/>
      <c r="E29" s="147" t="n">
        <v>34.71</v>
      </c>
      <c r="F29" s="148" t="n">
        <v>16</v>
      </c>
      <c r="G29" s="149" t="s">
        <v>201</v>
      </c>
      <c r="H29" s="135"/>
      <c r="I29" s="1"/>
      <c r="J29" s="1"/>
    </row>
    <row r="30" customFormat="false" ht="23.25" hidden="false" customHeight="true" outlineLevel="0" collapsed="false">
      <c r="A30" s="134"/>
      <c r="B30" s="143" t="n">
        <v>6</v>
      </c>
      <c r="C30" s="150" t="s">
        <v>113</v>
      </c>
      <c r="D30" s="145"/>
      <c r="E30" s="147" t="n">
        <v>34.95</v>
      </c>
      <c r="F30" s="148" t="n">
        <v>17</v>
      </c>
      <c r="G30" s="149" t="s">
        <v>201</v>
      </c>
      <c r="H30" s="135"/>
      <c r="I30" s="1"/>
      <c r="J30" s="1"/>
    </row>
    <row r="31" customFormat="false" ht="23.25" hidden="false" customHeight="true" outlineLevel="0" collapsed="false">
      <c r="A31" s="134"/>
      <c r="B31" s="143" t="n">
        <v>20</v>
      </c>
      <c r="C31" s="150" t="s">
        <v>112</v>
      </c>
      <c r="D31" s="202"/>
      <c r="E31" s="147" t="n">
        <v>40.71</v>
      </c>
      <c r="F31" s="148" t="n">
        <v>18</v>
      </c>
      <c r="G31" s="149"/>
      <c r="H31" s="135"/>
      <c r="I31" s="1"/>
      <c r="J31" s="1"/>
    </row>
    <row r="32" customFormat="false" ht="23.25" hidden="false" customHeight="true" outlineLevel="0" collapsed="false">
      <c r="A32" s="134"/>
      <c r="B32" s="143" t="n">
        <v>5</v>
      </c>
      <c r="C32" s="150" t="s">
        <v>214</v>
      </c>
      <c r="D32" s="145"/>
      <c r="E32" s="147" t="n">
        <v>45.59</v>
      </c>
      <c r="F32" s="148" t="n">
        <v>19</v>
      </c>
      <c r="G32" s="149"/>
      <c r="H32" s="135"/>
      <c r="I32" s="1"/>
      <c r="J32" s="1"/>
    </row>
    <row r="33" customFormat="false" ht="23.25" hidden="false" customHeight="true" outlineLevel="0" collapsed="false">
      <c r="A33" s="134"/>
      <c r="B33" s="203" t="n">
        <v>16</v>
      </c>
      <c r="C33" s="209" t="s">
        <v>215</v>
      </c>
      <c r="D33" s="211"/>
      <c r="E33" s="206" t="n">
        <v>46</v>
      </c>
      <c r="F33" s="148" t="n">
        <v>20</v>
      </c>
      <c r="G33" s="208"/>
      <c r="H33" s="135"/>
      <c r="I33" s="1"/>
      <c r="J33" s="1"/>
    </row>
    <row r="34" customFormat="false" ht="23.25" hidden="false" customHeight="true" outlineLevel="0" collapsed="false">
      <c r="A34" s="134"/>
      <c r="B34" s="203" t="n">
        <v>21</v>
      </c>
      <c r="C34" s="209" t="s">
        <v>216</v>
      </c>
      <c r="D34" s="205"/>
      <c r="E34" s="206" t="n">
        <v>54.31</v>
      </c>
      <c r="F34" s="148" t="n">
        <v>21</v>
      </c>
      <c r="G34" s="208"/>
      <c r="H34" s="135"/>
      <c r="I34" s="1"/>
      <c r="J34" s="1"/>
    </row>
    <row r="35" customFormat="false" ht="23.25" hidden="false" customHeight="true" outlineLevel="0" collapsed="false">
      <c r="A35" s="134"/>
      <c r="B35" s="203" t="n">
        <v>27</v>
      </c>
      <c r="C35" s="209" t="s">
        <v>217</v>
      </c>
      <c r="D35" s="205"/>
      <c r="E35" s="206" t="s">
        <v>133</v>
      </c>
      <c r="F35" s="148" t="n">
        <v>22</v>
      </c>
      <c r="G35" s="208"/>
      <c r="H35" s="135"/>
      <c r="I35" s="1"/>
      <c r="J35" s="1"/>
    </row>
    <row r="36" customFormat="false" ht="23.25" hidden="false" customHeight="true" outlineLevel="0" collapsed="false">
      <c r="A36" s="134"/>
      <c r="B36" s="203" t="n">
        <v>3</v>
      </c>
      <c r="C36" s="209" t="s">
        <v>218</v>
      </c>
      <c r="D36" s="211"/>
      <c r="E36" s="206" t="s">
        <v>133</v>
      </c>
      <c r="F36" s="207" t="n">
        <v>22</v>
      </c>
      <c r="G36" s="208" t="s">
        <v>201</v>
      </c>
      <c r="H36" s="135"/>
      <c r="I36" s="1"/>
      <c r="J36" s="1"/>
    </row>
    <row r="37" customFormat="false" ht="23.25" hidden="false" customHeight="true" outlineLevel="0" collapsed="false">
      <c r="A37" s="134"/>
      <c r="B37" s="203" t="n">
        <v>12</v>
      </c>
      <c r="C37" s="209" t="s">
        <v>219</v>
      </c>
      <c r="D37" s="211"/>
      <c r="E37" s="206" t="s">
        <v>133</v>
      </c>
      <c r="F37" s="207" t="n">
        <v>22</v>
      </c>
      <c r="G37" s="208" t="s">
        <v>201</v>
      </c>
      <c r="H37" s="135"/>
      <c r="I37" s="1"/>
      <c r="J37" s="1"/>
    </row>
    <row r="38" customFormat="false" ht="23.25" hidden="false" customHeight="true" outlineLevel="0" collapsed="false">
      <c r="A38" s="134"/>
      <c r="B38" s="203" t="n">
        <v>4</v>
      </c>
      <c r="C38" s="235" t="s">
        <v>220</v>
      </c>
      <c r="D38" s="211"/>
      <c r="E38" s="206" t="s">
        <v>133</v>
      </c>
      <c r="F38" s="207" t="n">
        <v>22</v>
      </c>
      <c r="G38" s="208" t="s">
        <v>201</v>
      </c>
      <c r="H38" s="135"/>
      <c r="I38" s="1"/>
      <c r="J38" s="1"/>
    </row>
    <row r="39" customFormat="false" ht="23.25" hidden="false" customHeight="true" outlineLevel="0" collapsed="false">
      <c r="A39" s="134"/>
      <c r="B39" s="203" t="n">
        <v>17</v>
      </c>
      <c r="C39" s="209" t="s">
        <v>221</v>
      </c>
      <c r="D39" s="236"/>
      <c r="E39" s="206" t="s">
        <v>133</v>
      </c>
      <c r="F39" s="207" t="n">
        <v>22</v>
      </c>
      <c r="G39" s="208"/>
      <c r="H39" s="135"/>
      <c r="I39" s="1"/>
      <c r="J39" s="1"/>
    </row>
    <row r="40" customFormat="false" ht="23.25" hidden="false" customHeight="true" outlineLevel="0" collapsed="false">
      <c r="A40" s="134"/>
      <c r="B40" s="156" t="n">
        <v>18</v>
      </c>
      <c r="C40" s="232" t="s">
        <v>85</v>
      </c>
      <c r="D40" s="158"/>
      <c r="E40" s="160" t="s">
        <v>133</v>
      </c>
      <c r="F40" s="214" t="n">
        <v>22</v>
      </c>
      <c r="G40" s="162" t="s">
        <v>201</v>
      </c>
      <c r="H40" s="135"/>
      <c r="I40" s="1"/>
      <c r="J40" s="1"/>
    </row>
    <row r="41" customFormat="false" ht="7.5" hidden="false" customHeight="true" outlineLevel="0" collapsed="false">
      <c r="A41" s="163"/>
      <c r="B41" s="47"/>
      <c r="C41" s="48"/>
      <c r="D41" s="48"/>
      <c r="E41" s="50"/>
      <c r="F41" s="50"/>
      <c r="G41" s="51"/>
      <c r="H41" s="164"/>
      <c r="I41" s="1"/>
      <c r="J41" s="1"/>
    </row>
    <row r="42" s="6" customFormat="true" ht="15.75" hidden="false" customHeight="false" outlineLevel="0" collapsed="false">
      <c r="B42" s="10"/>
      <c r="E42" s="130"/>
      <c r="F42" s="50"/>
      <c r="G42" s="51"/>
    </row>
    <row r="43" customFormat="false" ht="7.5" hidden="false" customHeight="true" outlineLevel="0" collapsed="false">
      <c r="A43" s="126"/>
      <c r="B43" s="127"/>
      <c r="C43" s="128"/>
      <c r="D43" s="128"/>
      <c r="E43" s="129"/>
      <c r="F43" s="130"/>
      <c r="G43" s="0"/>
      <c r="H43" s="131"/>
      <c r="I43" s="1"/>
      <c r="J43" s="1"/>
    </row>
    <row r="44" s="19" customFormat="true" ht="15" hidden="false" customHeight="false" outlineLevel="0" collapsed="false">
      <c r="A44" s="132"/>
      <c r="B44" s="14" t="s">
        <v>8</v>
      </c>
      <c r="C44" s="15" t="s">
        <v>9</v>
      </c>
      <c r="D44" s="16" t="s">
        <v>65</v>
      </c>
      <c r="E44" s="18" t="s">
        <v>12</v>
      </c>
      <c r="F44" s="18" t="s">
        <v>13</v>
      </c>
      <c r="G44" s="18" t="s">
        <v>14</v>
      </c>
      <c r="H44" s="133"/>
    </row>
    <row r="45" customFormat="false" ht="7.5" hidden="false" customHeight="true" outlineLevel="0" collapsed="false">
      <c r="A45" s="134"/>
      <c r="B45" s="10"/>
      <c r="C45" s="6"/>
      <c r="D45" s="6"/>
      <c r="E45" s="130"/>
      <c r="F45" s="130"/>
      <c r="G45" s="0"/>
      <c r="H45" s="135"/>
      <c r="I45" s="1"/>
      <c r="J45" s="1"/>
    </row>
    <row r="46" customFormat="false" ht="24" hidden="false" customHeight="true" outlineLevel="0" collapsed="false">
      <c r="A46" s="134"/>
      <c r="B46" s="136" t="n">
        <v>8</v>
      </c>
      <c r="C46" s="137" t="s">
        <v>104</v>
      </c>
      <c r="D46" s="167"/>
      <c r="E46" s="140" t="n">
        <v>26.01</v>
      </c>
      <c r="F46" s="141" t="n">
        <v>1</v>
      </c>
      <c r="G46" s="142" t="s">
        <v>201</v>
      </c>
      <c r="H46" s="135"/>
      <c r="I46" s="1"/>
      <c r="J46" s="1"/>
    </row>
    <row r="47" customFormat="false" ht="24" hidden="false" customHeight="true" outlineLevel="0" collapsed="false">
      <c r="A47" s="134"/>
      <c r="B47" s="143" t="n">
        <v>13</v>
      </c>
      <c r="C47" s="237" t="s">
        <v>166</v>
      </c>
      <c r="D47" s="202"/>
      <c r="E47" s="147" t="n">
        <v>26.1</v>
      </c>
      <c r="F47" s="148" t="n">
        <v>2</v>
      </c>
      <c r="G47" s="149" t="s">
        <v>201</v>
      </c>
      <c r="H47" s="135"/>
      <c r="I47" s="1"/>
      <c r="J47" s="1"/>
    </row>
    <row r="48" customFormat="false" ht="24" hidden="false" customHeight="true" outlineLevel="0" collapsed="false">
      <c r="A48" s="134"/>
      <c r="B48" s="143" t="n">
        <v>5</v>
      </c>
      <c r="C48" s="150" t="s">
        <v>134</v>
      </c>
      <c r="D48" s="145"/>
      <c r="E48" s="147" t="n">
        <v>30.03</v>
      </c>
      <c r="F48" s="148" t="n">
        <v>3</v>
      </c>
      <c r="G48" s="149" t="s">
        <v>201</v>
      </c>
      <c r="H48" s="135"/>
      <c r="I48" s="1"/>
      <c r="J48" s="1"/>
    </row>
    <row r="49" customFormat="false" ht="24" hidden="false" customHeight="true" outlineLevel="0" collapsed="false">
      <c r="A49" s="134"/>
      <c r="B49" s="143" t="n">
        <v>7</v>
      </c>
      <c r="C49" s="150" t="s">
        <v>214</v>
      </c>
      <c r="D49" s="202"/>
      <c r="E49" s="147" t="n">
        <v>31</v>
      </c>
      <c r="F49" s="148" t="n">
        <v>4</v>
      </c>
      <c r="G49" s="149"/>
      <c r="H49" s="135"/>
      <c r="I49" s="1"/>
      <c r="J49" s="1"/>
    </row>
    <row r="50" customFormat="false" ht="24" hidden="false" customHeight="true" outlineLevel="0" collapsed="false">
      <c r="A50" s="134"/>
      <c r="B50" s="143" t="n">
        <v>3</v>
      </c>
      <c r="C50" s="150" t="s">
        <v>113</v>
      </c>
      <c r="D50" s="145"/>
      <c r="E50" s="147" t="n">
        <v>31.9</v>
      </c>
      <c r="F50" s="148" t="n">
        <v>5</v>
      </c>
      <c r="G50" s="149" t="s">
        <v>201</v>
      </c>
      <c r="H50" s="135"/>
      <c r="I50" s="1"/>
      <c r="J50" s="1"/>
    </row>
    <row r="51" customFormat="false" ht="24" hidden="false" customHeight="true" outlineLevel="0" collapsed="false">
      <c r="A51" s="134"/>
      <c r="B51" s="143" t="n">
        <v>9</v>
      </c>
      <c r="C51" s="150" t="s">
        <v>85</v>
      </c>
      <c r="D51" s="145"/>
      <c r="E51" s="147" t="n">
        <v>35.04</v>
      </c>
      <c r="F51" s="148" t="n">
        <v>6</v>
      </c>
      <c r="G51" s="149" t="s">
        <v>201</v>
      </c>
      <c r="H51" s="135"/>
      <c r="I51" s="1"/>
      <c r="J51" s="1"/>
    </row>
    <row r="52" customFormat="false" ht="24" hidden="false" customHeight="true" outlineLevel="0" collapsed="false">
      <c r="A52" s="134"/>
      <c r="B52" s="143" t="n">
        <v>2</v>
      </c>
      <c r="C52" s="209" t="s">
        <v>86</v>
      </c>
      <c r="D52" s="211"/>
      <c r="E52" s="206" t="n">
        <v>35.09</v>
      </c>
      <c r="F52" s="148" t="n">
        <v>7</v>
      </c>
      <c r="G52" s="208" t="s">
        <v>201</v>
      </c>
      <c r="H52" s="135"/>
      <c r="I52" s="1"/>
      <c r="J52" s="1"/>
    </row>
    <row r="53" customFormat="false" ht="24" hidden="false" customHeight="true" outlineLevel="0" collapsed="false">
      <c r="A53" s="134"/>
      <c r="B53" s="143" t="n">
        <v>4</v>
      </c>
      <c r="C53" s="209" t="s">
        <v>137</v>
      </c>
      <c r="D53" s="211"/>
      <c r="E53" s="206" t="n">
        <v>38.01</v>
      </c>
      <c r="F53" s="148" t="n">
        <v>8</v>
      </c>
      <c r="G53" s="208" t="s">
        <v>201</v>
      </c>
      <c r="H53" s="135"/>
      <c r="I53" s="1"/>
      <c r="J53" s="1"/>
    </row>
    <row r="54" customFormat="false" ht="24" hidden="false" customHeight="true" outlineLevel="0" collapsed="false">
      <c r="A54" s="134"/>
      <c r="B54" s="143" t="n">
        <v>12</v>
      </c>
      <c r="C54" s="209" t="s">
        <v>112</v>
      </c>
      <c r="D54" s="211"/>
      <c r="E54" s="206" t="n">
        <v>41.67</v>
      </c>
      <c r="F54" s="148" t="n">
        <v>9</v>
      </c>
      <c r="G54" s="208"/>
      <c r="H54" s="135"/>
      <c r="I54" s="1"/>
      <c r="J54" s="1"/>
    </row>
    <row r="55" customFormat="false" ht="24" hidden="false" customHeight="true" outlineLevel="0" collapsed="false">
      <c r="A55" s="134"/>
      <c r="B55" s="143" t="n">
        <v>10</v>
      </c>
      <c r="C55" s="209" t="s">
        <v>203</v>
      </c>
      <c r="D55" s="211"/>
      <c r="E55" s="206" t="n">
        <v>43.56</v>
      </c>
      <c r="F55" s="148" t="n">
        <v>10</v>
      </c>
      <c r="G55" s="208" t="s">
        <v>201</v>
      </c>
      <c r="H55" s="135"/>
      <c r="I55" s="1"/>
      <c r="J55" s="1"/>
    </row>
    <row r="56" customFormat="false" ht="24" hidden="false" customHeight="true" outlineLevel="0" collapsed="false">
      <c r="A56" s="134"/>
      <c r="B56" s="143" t="n">
        <v>6</v>
      </c>
      <c r="C56" s="209" t="s">
        <v>222</v>
      </c>
      <c r="D56" s="205"/>
      <c r="E56" s="206" t="n">
        <v>53.28</v>
      </c>
      <c r="F56" s="148" t="n">
        <v>11</v>
      </c>
      <c r="G56" s="208" t="s">
        <v>201</v>
      </c>
      <c r="H56" s="135"/>
      <c r="I56" s="1"/>
      <c r="J56" s="1"/>
    </row>
    <row r="57" customFormat="false" ht="24" hidden="false" customHeight="true" outlineLevel="0" collapsed="false">
      <c r="A57" s="134"/>
      <c r="B57" s="203" t="n">
        <v>1</v>
      </c>
      <c r="C57" s="209" t="s">
        <v>207</v>
      </c>
      <c r="D57" s="236"/>
      <c r="E57" s="206" t="s">
        <v>133</v>
      </c>
      <c r="F57" s="148" t="n">
        <v>12</v>
      </c>
      <c r="G57" s="208" t="s">
        <v>201</v>
      </c>
      <c r="H57" s="135"/>
      <c r="I57" s="1"/>
      <c r="J57" s="1"/>
    </row>
    <row r="58" customFormat="false" ht="24" hidden="false" customHeight="true" outlineLevel="0" collapsed="false">
      <c r="A58" s="134"/>
      <c r="B58" s="156" t="n">
        <v>11</v>
      </c>
      <c r="C58" s="232" t="s">
        <v>209</v>
      </c>
      <c r="D58" s="213"/>
      <c r="E58" s="160" t="s">
        <v>133</v>
      </c>
      <c r="F58" s="238" t="n">
        <v>12</v>
      </c>
      <c r="G58" s="162"/>
      <c r="H58" s="135"/>
      <c r="I58" s="1"/>
      <c r="J58" s="1"/>
    </row>
    <row r="59" customFormat="false" ht="9" hidden="false" customHeight="true" outlineLevel="0" collapsed="false">
      <c r="A59" s="163"/>
      <c r="B59" s="47"/>
      <c r="C59" s="48"/>
      <c r="D59" s="48"/>
      <c r="E59" s="50"/>
      <c r="F59" s="50"/>
      <c r="G59" s="51"/>
      <c r="H59" s="164"/>
      <c r="I59" s="1"/>
      <c r="J59" s="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9T20:50:07Z</dcterms:created>
  <dc:creator>Tichý Pavel</dc:creator>
  <dc:description/>
  <dc:language>en-US</dc:language>
  <cp:lastModifiedBy>Pavel</cp:lastModifiedBy>
  <cp:lastPrinted>2009-09-06T15:32:03Z</cp:lastPrinted>
  <dcterms:modified xsi:type="dcterms:W3CDTF">2012-08-27T14:48:38Z</dcterms:modified>
  <cp:revision>0</cp:revision>
  <dc:subject/>
  <dc:title/>
</cp:coreProperties>
</file>