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18.5." sheetId="1" state="visible" r:id="rId2"/>
    <sheet name="19.5." sheetId="2" state="visible" r:id="rId3"/>
    <sheet name="25.5." sheetId="3" state="visible" r:id="rId4"/>
    <sheet name="8.6." sheetId="4" state="visible" r:id="rId5"/>
    <sheet name="22.6." sheetId="5" state="visible" r:id="rId6"/>
    <sheet name="29.6." sheetId="6" state="visible" r:id="rId7"/>
    <sheet name="6.7." sheetId="7" state="visible" r:id="rId8"/>
    <sheet name="17.8." sheetId="8" state="visible" r:id="rId9"/>
    <sheet name="24.8." sheetId="9" state="visible" r:id="rId10"/>
    <sheet name="31.8." sheetId="10" state="visible" r:id="rId11"/>
    <sheet name="8.9." sheetId="11" state="visible" r:id="rId12"/>
    <sheet name="14.9." sheetId="12" state="visible" r:id="rId13"/>
    <sheet name="21.9." sheetId="13" state="visible" r:id="rId14"/>
    <sheet name="28.9." sheetId="14" state="visible" r:id="rId15"/>
    <sheet name="5.10." sheetId="15" state="visible" r:id="rId16"/>
    <sheet name="mezičasy" sheetId="16" state="visible" r:id="rId17"/>
    <sheet name="časy" sheetId="17" state="visible" r:id="rId18"/>
    <sheet name="sumary" sheetId="18" state="visible" r:id="rId19"/>
    <sheet name="výtlak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60">
  <si>
    <t xml:space="preserve">Datum soutěže:</t>
  </si>
  <si>
    <t xml:space="preserve">18.5. 1996</t>
  </si>
  <si>
    <t xml:space="preserve">Název :</t>
  </si>
  <si>
    <t xml:space="preserve">Místo :</t>
  </si>
  <si>
    <t xml:space="preserve">Blatno</t>
  </si>
  <si>
    <r>
      <rPr>
        <b val="true"/>
        <sz val="14"/>
        <rFont val="Arial CE"/>
        <family val="2"/>
        <charset val="238"/>
      </rPr>
      <t xml:space="preserve">Výsledková listina</t>
    </r>
    <r>
      <rPr>
        <sz val="14"/>
        <rFont val="Arial CE"/>
        <family val="2"/>
        <charset val="238"/>
      </rPr>
      <t xml:space="preserve"> :</t>
    </r>
  </si>
  <si>
    <t xml:space="preserve">muži - 6 mužstev</t>
  </si>
  <si>
    <t xml:space="preserve">Pořadí :</t>
  </si>
  <si>
    <t xml:space="preserve">Družstvo :</t>
  </si>
  <si>
    <t xml:space="preserve">1.čas</t>
  </si>
  <si>
    <t xml:space="preserve">2.čas</t>
  </si>
  <si>
    <t xml:space="preserve">3.čas</t>
  </si>
  <si>
    <t xml:space="preserve">Výsl. čas   [ s ]</t>
  </si>
  <si>
    <t xml:space="preserve">1.</t>
  </si>
  <si>
    <t xml:space="preserve">Kladno</t>
  </si>
  <si>
    <t xml:space="preserve">2.</t>
  </si>
  <si>
    <t xml:space="preserve">Blatno I</t>
  </si>
  <si>
    <t xml:space="preserve">3.</t>
  </si>
  <si>
    <t xml:space="preserve">Blatno II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9.5. 1996</t>
  </si>
  <si>
    <t xml:space="preserve">Okrsková soutěž -1. kolo PS</t>
  </si>
  <si>
    <r>
      <rPr>
        <b val="true"/>
        <sz val="14"/>
        <rFont val="Arial CE"/>
        <family val="2"/>
        <charset val="238"/>
      </rPr>
      <t xml:space="preserve">Výsledková listina</t>
    </r>
    <r>
      <rPr>
        <sz val="14"/>
        <rFont val="Arial CE"/>
        <family val="2"/>
        <charset val="238"/>
      </rPr>
      <t xml:space="preserve"> : </t>
    </r>
    <r>
      <rPr>
        <sz val="12"/>
        <rFont val="Arial CE"/>
        <family val="2"/>
        <charset val="238"/>
      </rPr>
      <t xml:space="preserve">kategorie</t>
    </r>
    <r>
      <rPr>
        <sz val="14"/>
        <rFont val="Arial CE"/>
        <family val="2"/>
        <charset val="238"/>
      </rPr>
      <t xml:space="preserve"> - </t>
    </r>
  </si>
  <si>
    <t xml:space="preserve">muži - 6 mužstev (2Bé)</t>
  </si>
  <si>
    <t xml:space="preserve">Kladno I.</t>
  </si>
  <si>
    <t xml:space="preserve">Kameničky I</t>
  </si>
  <si>
    <t xml:space="preserve">Kameničky II</t>
  </si>
  <si>
    <t xml:space="preserve">Dědová</t>
  </si>
  <si>
    <t xml:space="preserve">Vortová</t>
  </si>
  <si>
    <t xml:space="preserve">Kladno II</t>
  </si>
  <si>
    <t xml:space="preserve">NP</t>
  </si>
  <si>
    <t xml:space="preserve">25. dubna 1996</t>
  </si>
  <si>
    <t xml:space="preserve">EXTRALIGA 96</t>
  </si>
  <si>
    <t xml:space="preserve">Brněnec (SY)</t>
  </si>
  <si>
    <t xml:space="preserve">Výsledková listina : </t>
  </si>
  <si>
    <t xml:space="preserve">37x muži - 3Bé</t>
  </si>
  <si>
    <t xml:space="preserve">11x ženy - 2Bé</t>
  </si>
  <si>
    <t xml:space="preserve">Start.č.</t>
  </si>
  <si>
    <t xml:space="preserve">okres</t>
  </si>
  <si>
    <t xml:space="preserve">Výsl. čas / s /</t>
  </si>
  <si>
    <t xml:space="preserve">Pořadí</t>
  </si>
  <si>
    <t xml:space="preserve">Sklárna Karolínka</t>
  </si>
  <si>
    <t xml:space="preserve">VS</t>
  </si>
  <si>
    <t xml:space="preserve">Velké Hoštice</t>
  </si>
  <si>
    <t xml:space="preserve">OP</t>
  </si>
  <si>
    <t xml:space="preserve">Mistřice "A"</t>
  </si>
  <si>
    <t xml:space="preserve">UH</t>
  </si>
  <si>
    <t xml:space="preserve">Petrovice</t>
  </si>
  <si>
    <t xml:space="preserve">TR</t>
  </si>
  <si>
    <t xml:space="preserve">AERO Vodochody</t>
  </si>
  <si>
    <t xml:space="preserve">PH</t>
  </si>
  <si>
    <t xml:space="preserve">Rychlov</t>
  </si>
  <si>
    <t xml:space="preserve">KM</t>
  </si>
  <si>
    <t xml:space="preserve">Radimovice</t>
  </si>
  <si>
    <t xml:space="preserve">LI</t>
  </si>
  <si>
    <t xml:space="preserve">Hlubočky</t>
  </si>
  <si>
    <t xml:space="preserve">OL</t>
  </si>
  <si>
    <t xml:space="preserve">Čechtín</t>
  </si>
  <si>
    <t xml:space="preserve">Trnov</t>
  </si>
  <si>
    <t xml:space="preserve">RK</t>
  </si>
  <si>
    <t xml:space="preserve">Přibyslavice</t>
  </si>
  <si>
    <t xml:space="preserve">Lipová - Lázně "A"</t>
  </si>
  <si>
    <t xml:space="preserve">JC</t>
  </si>
  <si>
    <t xml:space="preserve">..chová</t>
  </si>
  <si>
    <t xml:space="preserve">ZL</t>
  </si>
  <si>
    <t xml:space="preserve">Mikulovice</t>
  </si>
  <si>
    <t xml:space="preserve">.Starý Lískovec</t>
  </si>
  <si>
    <t xml:space="preserve">Lipová - Lázně "B"</t>
  </si>
  <si>
    <t xml:space="preserve">Letohrad - Kunčice</t>
  </si>
  <si>
    <t xml:space="preserve">UO</t>
  </si>
  <si>
    <t xml:space="preserve">Kamenec</t>
  </si>
  <si>
    <t xml:space="preserve">SY</t>
  </si>
  <si>
    <t xml:space="preserve">Studénka - nádraží</t>
  </si>
  <si>
    <t xml:space="preserve">Sádek u Poličky</t>
  </si>
  <si>
    <t xml:space="preserve">Kundratice</t>
  </si>
  <si>
    <t xml:space="preserve">ZR</t>
  </si>
  <si>
    <t xml:space="preserve">Vitka Brněnec</t>
  </si>
  <si>
    <t xml:space="preserve">ORPA Lanškroun</t>
  </si>
  <si>
    <t xml:space="preserve">Kamenice n/Lipou</t>
  </si>
  <si>
    <t xml:space="preserve">SY - Lány</t>
  </si>
  <si>
    <t xml:space="preserve">Moravská Chrastová</t>
  </si>
  <si>
    <t xml:space="preserve">Bohuňov</t>
  </si>
  <si>
    <t xml:space="preserve">Černovír</t>
  </si>
  <si>
    <t xml:space="preserve">Letovice</t>
  </si>
  <si>
    <t xml:space="preserve">BK</t>
  </si>
  <si>
    <t xml:space="preserve">?</t>
  </si>
  <si>
    <t xml:space="preserve">Ostrava N. Ves</t>
  </si>
  <si>
    <t xml:space="preserve">OV</t>
  </si>
  <si>
    <t xml:space="preserve">Vacenovice</t>
  </si>
  <si>
    <t xml:space="preserve">HO</t>
  </si>
  <si>
    <t xml:space="preserve">Radíkov</t>
  </si>
  <si>
    <t xml:space="preserve">PR</t>
  </si>
  <si>
    <t xml:space="preserve">Racková</t>
  </si>
  <si>
    <t xml:space="preserve">Černovice</t>
  </si>
  <si>
    <t xml:space="preserve">Černovice u Tábora</t>
  </si>
  <si>
    <t xml:space="preserve">PE</t>
  </si>
  <si>
    <t xml:space="preserve">ženy</t>
  </si>
  <si>
    <t xml:space="preserve">Mistřice</t>
  </si>
  <si>
    <t xml:space="preserve">Tečovice</t>
  </si>
  <si>
    <t xml:space="preserve">8.6. 1996</t>
  </si>
  <si>
    <t xml:space="preserve">O putovní pohár SDH Seč</t>
  </si>
  <si>
    <t xml:space="preserve">Seč - autokemp</t>
  </si>
  <si>
    <t xml:space="preserve">muži - 26 týmů - 3Bé sráž.</t>
  </si>
  <si>
    <t xml:space="preserve">Liga</t>
  </si>
  <si>
    <t xml:space="preserve">Seč II</t>
  </si>
  <si>
    <t xml:space="preserve">Křižanovice</t>
  </si>
  <si>
    <t xml:space="preserve">Seč I</t>
  </si>
  <si>
    <t xml:space="preserve">Kladno I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2.6. 1996</t>
  </si>
  <si>
    <t xml:space="preserve">O pohár SDH Holičky</t>
  </si>
  <si>
    <t xml:space="preserve">Morašice</t>
  </si>
  <si>
    <t xml:space="preserve">muži - 20 mužstev - sráž.</t>
  </si>
  <si>
    <t xml:space="preserve">Malšova Lhota</t>
  </si>
  <si>
    <t xml:space="preserve">Hlinsko ČHJ</t>
  </si>
  <si>
    <t xml:space="preserve">Seč</t>
  </si>
  <si>
    <t xml:space="preserve">Svinary</t>
  </si>
  <si>
    <t xml:space="preserve">Třemošnice</t>
  </si>
  <si>
    <t xml:space="preserve">Heřm. Městec</t>
  </si>
  <si>
    <t xml:space="preserve">Klešice</t>
  </si>
  <si>
    <t xml:space="preserve">Lukavice</t>
  </si>
  <si>
    <t xml:space="preserve">Markovicce</t>
  </si>
  <si>
    <t xml:space="preserve">Holičky</t>
  </si>
  <si>
    <t xml:space="preserve">Bojanov</t>
  </si>
  <si>
    <t xml:space="preserve">Kraskov</t>
  </si>
  <si>
    <t xml:space="preserve">Slatiňany</t>
  </si>
  <si>
    <t xml:space="preserve">29.6. 1996</t>
  </si>
  <si>
    <t xml:space="preserve">Okresní - II. kolo v PS</t>
  </si>
  <si>
    <t xml:space="preserve">Janderov</t>
  </si>
  <si>
    <t xml:space="preserve">muži - 15 mužstev</t>
  </si>
  <si>
    <t xml:space="preserve">štafeta</t>
  </si>
  <si>
    <t xml:space="preserve">jednotl.</t>
  </si>
  <si>
    <t xml:space="preserve">útok</t>
  </si>
  <si>
    <t xml:space="preserve">Otradov</t>
  </si>
  <si>
    <t xml:space="preserve">Chrast</t>
  </si>
  <si>
    <t xml:space="preserve">Pokřikov</t>
  </si>
  <si>
    <t xml:space="preserve">Proseč</t>
  </si>
  <si>
    <t xml:space="preserve">Ostrov</t>
  </si>
  <si>
    <t xml:space="preserve">Chotěnice</t>
  </si>
  <si>
    <t xml:space="preserve">Tuněchody</t>
  </si>
  <si>
    <t xml:space="preserve">Skuteč</t>
  </si>
  <si>
    <t xml:space="preserve">Markovice</t>
  </si>
  <si>
    <t xml:space="preserve">Studnice</t>
  </si>
  <si>
    <t xml:space="preserve">Dolní Bezděkov</t>
  </si>
  <si>
    <t xml:space="preserve">Trpišov</t>
  </si>
  <si>
    <t xml:space="preserve">6.7. 1996</t>
  </si>
  <si>
    <t xml:space="preserve">ligová soutěž</t>
  </si>
  <si>
    <t xml:space="preserve">muži - 16 mužstev - 3Bé nástř</t>
  </si>
  <si>
    <t xml:space="preserve">čtvrtfinále</t>
  </si>
  <si>
    <t xml:space="preserve">semifinále</t>
  </si>
  <si>
    <t xml:space="preserve">finále</t>
  </si>
  <si>
    <t xml:space="preserve">Zákl. kolo   [ s ]</t>
  </si>
  <si>
    <t xml:space="preserve">Štěpánov</t>
  </si>
  <si>
    <t xml:space="preserve">Škrovád</t>
  </si>
  <si>
    <t xml:space="preserve">17.8. 1996</t>
  </si>
  <si>
    <t xml:space="preserve">muži - 20 mužstev - 2Bé</t>
  </si>
  <si>
    <t xml:space="preserve">o pohár</t>
  </si>
  <si>
    <t xml:space="preserve">N</t>
  </si>
  <si>
    <t xml:space="preserve">Srch</t>
  </si>
  <si>
    <t xml:space="preserve">Třebosice</t>
  </si>
  <si>
    <t xml:space="preserve">Mířetice</t>
  </si>
  <si>
    <t xml:space="preserve">20.</t>
  </si>
  <si>
    <t xml:space="preserve">Svidnice</t>
  </si>
  <si>
    <t xml:space="preserve">24.8. 1996</t>
  </si>
  <si>
    <t xml:space="preserve">Soutěž ke 110. výročí</t>
  </si>
  <si>
    <t xml:space="preserve">muži - 10 mužstev (3Bé sráž.)</t>
  </si>
  <si>
    <t xml:space="preserve">ETA</t>
  </si>
  <si>
    <t xml:space="preserve">Hlinsko ČHJ I</t>
  </si>
  <si>
    <t xml:space="preserve">Hlinsko ČHJ II.</t>
  </si>
  <si>
    <t xml:space="preserve">Vojtěchov</t>
  </si>
  <si>
    <t xml:space="preserve">Raná</t>
  </si>
  <si>
    <t xml:space="preserve">Jeníkov</t>
  </si>
  <si>
    <t xml:space="preserve">31.8 1996</t>
  </si>
  <si>
    <t xml:space="preserve">Pohár Fr. Jandery</t>
  </si>
  <si>
    <t xml:space="preserve">muži - 20 týmů - 2 Bé</t>
  </si>
  <si>
    <t xml:space="preserve">Hlinsko ČHJ I.</t>
  </si>
  <si>
    <t xml:space="preserve">Bojanov - ženy</t>
  </si>
  <si>
    <t xml:space="preserve">Markovice I.</t>
  </si>
  <si>
    <t xml:space="preserve">Markovice II.</t>
  </si>
  <si>
    <t xml:space="preserve">Hlinsko ČHJ II. </t>
  </si>
  <si>
    <t xml:space="preserve">Heřm.Městec</t>
  </si>
  <si>
    <t xml:space="preserve">Topol</t>
  </si>
  <si>
    <t xml:space="preserve">8.9. 1996</t>
  </si>
  <si>
    <t xml:space="preserve">Hlinsko</t>
  </si>
  <si>
    <t xml:space="preserve">muži - 36 mužstev - nástř.</t>
  </si>
  <si>
    <t xml:space="preserve">Seč 2</t>
  </si>
  <si>
    <t xml:space="preserve">Podmoklany</t>
  </si>
  <si>
    <t xml:space="preserve">Klouzovy 2</t>
  </si>
  <si>
    <t xml:space="preserve">Klouzovy 1</t>
  </si>
  <si>
    <t xml:space="preserve">Liboměřice</t>
  </si>
  <si>
    <t xml:space="preserve">Chrudim</t>
  </si>
  <si>
    <t xml:space="preserve">Sloupno</t>
  </si>
  <si>
    <t xml:space="preserve">Hlinsko senioři</t>
  </si>
  <si>
    <t xml:space="preserve">Ždírec 1</t>
  </si>
  <si>
    <t xml:space="preserve">Benátky</t>
  </si>
  <si>
    <t xml:space="preserve">ETA Hlinsko</t>
  </si>
  <si>
    <t xml:space="preserve">Ždírec 2</t>
  </si>
  <si>
    <t xml:space="preserve">Seč 1</t>
  </si>
  <si>
    <t xml:space="preserve">Bílek</t>
  </si>
  <si>
    <t xml:space="preserve">Krásné</t>
  </si>
  <si>
    <t xml:space="preserve">Čekanice</t>
  </si>
  <si>
    <t xml:space="preserve">Blatno 2</t>
  </si>
  <si>
    <t xml:space="preserve">Prachovice</t>
  </si>
  <si>
    <t xml:space="preserve">Blatno 1</t>
  </si>
  <si>
    <t xml:space="preserve">NP(56,66)</t>
  </si>
  <si>
    <t xml:space="preserve">14.9. 1996</t>
  </si>
  <si>
    <t xml:space="preserve">ligové závody</t>
  </si>
  <si>
    <t xml:space="preserve">Chrudim - náměstí</t>
  </si>
  <si>
    <t xml:space="preserve">muži - 27 družstev (2Bé - nástř.)</t>
  </si>
  <si>
    <t xml:space="preserve">Chrudim HZS</t>
  </si>
  <si>
    <t xml:space="preserve">Malšova Lhota - ženy</t>
  </si>
  <si>
    <t xml:space="preserve">RHS Karlíci</t>
  </si>
  <si>
    <t xml:space="preserve">Svinary - ženy</t>
  </si>
  <si>
    <t xml:space="preserve">Chrudim SDH</t>
  </si>
  <si>
    <t xml:space="preserve">Srch - ženy</t>
  </si>
  <si>
    <t xml:space="preserve">21.9. 1996</t>
  </si>
  <si>
    <t xml:space="preserve">O pohár města Slatiňan</t>
  </si>
  <si>
    <t xml:space="preserve">Slatiňany - u konírny</t>
  </si>
  <si>
    <t xml:space="preserve">muži - 23 družstev (3Bé - sráž.)</t>
  </si>
  <si>
    <t xml:space="preserve">Výsl. čas   / s /</t>
  </si>
  <si>
    <t xml:space="preserve">Hlinsko ETA</t>
  </si>
  <si>
    <t xml:space="preserve">ženy:</t>
  </si>
  <si>
    <t xml:space="preserve">31.9. 1996</t>
  </si>
  <si>
    <t xml:space="preserve">O putovní pohár ...</t>
  </si>
  <si>
    <t xml:space="preserve">muži - 16 družstev (3Bé - sráž.)</t>
  </si>
  <si>
    <t xml:space="preserve">ORPA Chrast</t>
  </si>
  <si>
    <t xml:space="preserve">5.10. 1996</t>
  </si>
  <si>
    <t xml:space="preserve">muži - 19 družstev (3Bé - sráž.)</t>
  </si>
  <si>
    <t xml:space="preserve">Heřm. Městec 1</t>
  </si>
  <si>
    <t xml:space="preserve">Morašice 2</t>
  </si>
  <si>
    <t xml:space="preserve">Morašice 1</t>
  </si>
  <si>
    <t xml:space="preserve">Heřm. Městec 2</t>
  </si>
  <si>
    <t xml:space="preserve">Načešice</t>
  </si>
  <si>
    <t xml:space="preserve">NP(28,82)</t>
  </si>
  <si>
    <t xml:space="preserve">Družstvo</t>
  </si>
  <si>
    <t xml:space="preserve">31.8.Markovice</t>
  </si>
  <si>
    <t xml:space="preserve">14.9. Chrudim</t>
  </si>
  <si>
    <t xml:space="preserve">21.9.Slatiňany</t>
  </si>
  <si>
    <t xml:space="preserve">28.9. Chrast</t>
  </si>
  <si>
    <t xml:space="preserve">5.10.Morašice</t>
  </si>
  <si>
    <t xml:space="preserve">Koš</t>
  </si>
  <si>
    <t xml:space="preserve">Sání</t>
  </si>
  <si>
    <t xml:space="preserve">Rozd.</t>
  </si>
  <si>
    <t xml:space="preserve">Výstř</t>
  </si>
  <si>
    <t xml:space="preserve">čas (s)</t>
  </si>
  <si>
    <t xml:space="preserve">Hlinsko ČHJ </t>
  </si>
  <si>
    <t xml:space="preserve">Kladno </t>
  </si>
  <si>
    <t xml:space="preserve">73 NP</t>
  </si>
  <si>
    <t xml:space="preserve">roz</t>
  </si>
  <si>
    <t xml:space="preserve">Hlinsko ČHJ II</t>
  </si>
  <si>
    <t xml:space="preserve">Lanškroun</t>
  </si>
  <si>
    <t xml:space="preserve">23 !</t>
  </si>
  <si>
    <t xml:space="preserve">Závod </t>
  </si>
  <si>
    <t xml:space="preserve">Výsl. čas</t>
  </si>
  <si>
    <t xml:space="preserve">Holičky </t>
  </si>
  <si>
    <t xml:space="preserve">Malš.Lhota</t>
  </si>
  <si>
    <t xml:space="preserve">18.5.</t>
  </si>
  <si>
    <t xml:space="preserve">29.6.</t>
  </si>
  <si>
    <t xml:space="preserve">22.6.</t>
  </si>
  <si>
    <t xml:space="preserve">19.5.</t>
  </si>
  <si>
    <t xml:space="preserve">Dol.Bezděkov</t>
  </si>
  <si>
    <t xml:space="preserve">8.6.</t>
  </si>
  <si>
    <t xml:space="preserve">6.7.</t>
  </si>
  <si>
    <t xml:space="preserve">17.8.</t>
  </si>
  <si>
    <t xml:space="preserve">24.8.</t>
  </si>
  <si>
    <t xml:space="preserve">Hlinsko I</t>
  </si>
  <si>
    <t xml:space="preserve">Heř.Městec</t>
  </si>
  <si>
    <t xml:space="preserve">Hlinsko II</t>
  </si>
  <si>
    <t xml:space="preserve">31.8.</t>
  </si>
  <si>
    <t xml:space="preserve">HLinsko I</t>
  </si>
  <si>
    <t xml:space="preserve">Bojanov-ž</t>
  </si>
  <si>
    <t xml:space="preserve">Markovice I</t>
  </si>
  <si>
    <t xml:space="preserve">Klašice</t>
  </si>
  <si>
    <t xml:space="preserve">Svídnice</t>
  </si>
  <si>
    <t xml:space="preserve">Markovice II</t>
  </si>
  <si>
    <t xml:space="preserve">21.</t>
  </si>
  <si>
    <t xml:space="preserve">36 družstev</t>
  </si>
  <si>
    <t xml:space="preserve">8.9.</t>
  </si>
  <si>
    <t xml:space="preserve">14.9.</t>
  </si>
  <si>
    <t xml:space="preserve">23 družstev</t>
  </si>
  <si>
    <t xml:space="preserve">21.9.</t>
  </si>
  <si>
    <t xml:space="preserve">28.9.</t>
  </si>
  <si>
    <t xml:space="preserve">16 družstev</t>
  </si>
  <si>
    <t xml:space="preserve">5.10.</t>
  </si>
  <si>
    <t xml:space="preserve">19 družstev</t>
  </si>
  <si>
    <t xml:space="preserve">22.6.Holičky</t>
  </si>
  <si>
    <t xml:space="preserve">6.7. Janderov</t>
  </si>
  <si>
    <t xml:space="preserve">17.8. Lukavice</t>
  </si>
  <si>
    <t xml:space="preserve">8.9. Hlinsko</t>
  </si>
  <si>
    <t xml:space="preserve">29.6.Janderov</t>
  </si>
  <si>
    <t xml:space="preserve">Okresní kolo v PS</t>
  </si>
  <si>
    <t xml:space="preserve">Součet </t>
  </si>
  <si>
    <t xml:space="preserve">pořadí</t>
  </si>
  <si>
    <t xml:space="preserve">čas ( )</t>
  </si>
  <si>
    <t xml:space="preserve">štaf.</t>
  </si>
  <si>
    <t xml:space="preserve">100 m</t>
  </si>
  <si>
    <t xml:space="preserve">56 NP</t>
  </si>
  <si>
    <t xml:space="preserve">25.</t>
  </si>
  <si>
    <t xml:space="preserve">23.</t>
  </si>
  <si>
    <t xml:space="preserve">34.</t>
  </si>
  <si>
    <t xml:space="preserve">33.</t>
  </si>
  <si>
    <t xml:space="preserve">Karlíci</t>
  </si>
  <si>
    <t xml:space="preserve">31.</t>
  </si>
  <si>
    <t xml:space="preserve">Heř.Městec II</t>
  </si>
  <si>
    <t xml:space="preserve">Práchovice</t>
  </si>
  <si>
    <t xml:space="preserve">35.</t>
  </si>
  <si>
    <t xml:space="preserve">Ždírec I</t>
  </si>
  <si>
    <t xml:space="preserve">Ždírec II</t>
  </si>
  <si>
    <t xml:space="preserve">24.</t>
  </si>
  <si>
    <t xml:space="preserve">28.</t>
  </si>
  <si>
    <t xml:space="preserve">Klouzovy</t>
  </si>
  <si>
    <t xml:space="preserve">Klouzovy II</t>
  </si>
  <si>
    <t xml:space="preserve">Výtlak PPS 12</t>
  </si>
  <si>
    <t xml:space="preserve">Různé délky hadic - čas tlačení (s)</t>
  </si>
  <si>
    <t xml:space="preserve">n - otáčky</t>
  </si>
  <si>
    <t xml:space="preserve">Q - průtok</t>
  </si>
  <si>
    <t xml:space="preserve">Bé-hadice</t>
  </si>
  <si>
    <t xml:space="preserve">Cé-hadice</t>
  </si>
  <si>
    <t xml:space="preserve">D(Bé) dm</t>
  </si>
  <si>
    <t xml:space="preserve">D(Cé) dm</t>
  </si>
  <si>
    <t xml:space="preserve">V(Bé) Lt</t>
  </si>
  <si>
    <t xml:space="preserve">V(Cé) Lt</t>
  </si>
  <si>
    <t xml:space="preserve">Objem - Lt</t>
  </si>
  <si>
    <t xml:space="preserve">Průtok - s</t>
  </si>
  <si>
    <t xml:space="preserve">Poznámka</t>
  </si>
  <si>
    <t xml:space="preserve">pozn.- družstvo</t>
  </si>
  <si>
    <t xml:space="preserve">20,5 m</t>
  </si>
  <si>
    <t xml:space="preserve">19,5 m</t>
  </si>
  <si>
    <t xml:space="preserve">19 m</t>
  </si>
  <si>
    <t xml:space="preserve">18,5 m</t>
  </si>
  <si>
    <t xml:space="preserve">jmenovité</t>
  </si>
  <si>
    <t xml:space="preserve">liga CR</t>
  </si>
  <si>
    <t xml:space="preserve">Hlinsko ?</t>
  </si>
  <si>
    <t xml:space="preserve">Bojanov 5.10.</t>
  </si>
  <si>
    <t xml:space="preserve">Bojanov ?</t>
  </si>
  <si>
    <t xml:space="preserve">Seč 5.10.</t>
  </si>
  <si>
    <t xml:space="preserve">Malš.Lhota 21.9.</t>
  </si>
  <si>
    <t xml:space="preserve">extraliga</t>
  </si>
  <si>
    <t xml:space="preserve">super ?</t>
  </si>
  <si>
    <t xml:space="preserve">naše</t>
  </si>
  <si>
    <t xml:space="preserve">odhad ? 97</t>
  </si>
  <si>
    <t xml:space="preserve">Kladno 14.9.</t>
  </si>
  <si>
    <t xml:space="preserve">liga 2x Bé</t>
  </si>
  <si>
    <t xml:space="preserve">Malš.Lhota 14.9.</t>
  </si>
  <si>
    <t xml:space="preserve">Hlinsko - 14.9.</t>
  </si>
  <si>
    <t xml:space="preserve">naše 2x B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\."/>
    <numFmt numFmtId="168" formatCode="0.0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/>
      <c r="E3" s="5"/>
      <c r="F3" s="5"/>
    </row>
    <row r="4" customFormat="false" ht="15.75" hidden="false" customHeight="fals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4</v>
      </c>
      <c r="E5" s="5"/>
      <c r="F5" s="5"/>
    </row>
    <row r="7" customFormat="false" ht="18" hidden="false" customHeight="false" outlineLevel="0" collapsed="false">
      <c r="B7" s="0"/>
      <c r="C7" s="6" t="s">
        <v>5</v>
      </c>
      <c r="D7" s="7"/>
      <c r="F7" s="1" t="s">
        <v>6</v>
      </c>
    </row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9</v>
      </c>
      <c r="E10" s="15" t="s">
        <v>10</v>
      </c>
      <c r="F10" s="16" t="s">
        <v>11</v>
      </c>
      <c r="G10" s="17" t="s">
        <v>12</v>
      </c>
      <c r="H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5.75" hidden="false" customHeight="false" outlineLevel="0" collapsed="false">
      <c r="A12" s="19"/>
      <c r="B12" s="24" t="s">
        <v>13</v>
      </c>
      <c r="C12" s="25" t="s">
        <v>14</v>
      </c>
      <c r="D12" s="26"/>
      <c r="E12" s="27"/>
      <c r="F12" s="27"/>
      <c r="G12" s="28" t="n">
        <v>36</v>
      </c>
      <c r="H12" s="23"/>
    </row>
    <row r="13" customFormat="false" ht="15.75" hidden="false" customHeight="false" outlineLevel="0" collapsed="false">
      <c r="A13" s="19"/>
      <c r="B13" s="29" t="s">
        <v>15</v>
      </c>
      <c r="C13" s="30" t="s">
        <v>16</v>
      </c>
      <c r="D13" s="31"/>
      <c r="E13" s="32"/>
      <c r="F13" s="32"/>
      <c r="G13" s="33" t="n">
        <v>38</v>
      </c>
      <c r="H13" s="23"/>
    </row>
    <row r="14" customFormat="false" ht="15.75" hidden="false" customHeight="false" outlineLevel="0" collapsed="false">
      <c r="A14" s="19"/>
      <c r="B14" s="29" t="s">
        <v>17</v>
      </c>
      <c r="C14" s="30" t="s">
        <v>18</v>
      </c>
      <c r="D14" s="31"/>
      <c r="E14" s="32"/>
      <c r="F14" s="32"/>
      <c r="G14" s="33" t="n">
        <v>41</v>
      </c>
      <c r="H14" s="23"/>
    </row>
    <row r="15" customFormat="false" ht="15.75" hidden="false" customHeight="false" outlineLevel="0" collapsed="false">
      <c r="A15" s="19"/>
      <c r="B15" s="29" t="s">
        <v>19</v>
      </c>
      <c r="C15" s="30"/>
      <c r="D15" s="31"/>
      <c r="E15" s="32"/>
      <c r="F15" s="32"/>
      <c r="G15" s="33"/>
      <c r="H15" s="23"/>
    </row>
    <row r="16" customFormat="false" ht="15.75" hidden="false" customHeight="false" outlineLevel="0" collapsed="false">
      <c r="A16" s="19"/>
      <c r="B16" s="29" t="s">
        <v>20</v>
      </c>
      <c r="C16" s="30"/>
      <c r="D16" s="31"/>
      <c r="E16" s="32"/>
      <c r="F16" s="32"/>
      <c r="G16" s="33"/>
      <c r="H16" s="23"/>
    </row>
    <row r="17" customFormat="false" ht="15.75" hidden="false" customHeight="false" outlineLevel="0" collapsed="false">
      <c r="A17" s="19"/>
      <c r="B17" s="29" t="s">
        <v>21</v>
      </c>
      <c r="C17" s="30"/>
      <c r="D17" s="31"/>
      <c r="E17" s="32"/>
      <c r="F17" s="32"/>
      <c r="G17" s="33"/>
      <c r="H17" s="23"/>
    </row>
    <row r="18" customFormat="false" ht="15.75" hidden="false" customHeight="false" outlineLevel="0" collapsed="false">
      <c r="A18" s="19"/>
      <c r="B18" s="29" t="s">
        <v>22</v>
      </c>
      <c r="C18" s="32"/>
      <c r="D18" s="31"/>
      <c r="E18" s="32"/>
      <c r="F18" s="32"/>
      <c r="G18" s="33"/>
      <c r="H18" s="23"/>
    </row>
    <row r="19" customFormat="false" ht="15.75" hidden="false" customHeight="false" outlineLevel="0" collapsed="false">
      <c r="A19" s="19"/>
      <c r="B19" s="29" t="s">
        <v>23</v>
      </c>
      <c r="C19" s="32"/>
      <c r="D19" s="31"/>
      <c r="E19" s="32"/>
      <c r="F19" s="32"/>
      <c r="G19" s="33"/>
      <c r="H19" s="23"/>
    </row>
    <row r="20" customFormat="false" ht="15.75" hidden="false" customHeight="false" outlineLevel="0" collapsed="false">
      <c r="A20" s="19"/>
      <c r="B20" s="29" t="s">
        <v>24</v>
      </c>
      <c r="C20" s="32"/>
      <c r="D20" s="31"/>
      <c r="E20" s="32"/>
      <c r="F20" s="32"/>
      <c r="G20" s="33"/>
      <c r="H20" s="23"/>
    </row>
    <row r="21" customFormat="false" ht="15.75" hidden="false" customHeight="false" outlineLevel="0" collapsed="false">
      <c r="A21" s="19"/>
      <c r="B21" s="29" t="s">
        <v>25</v>
      </c>
      <c r="C21" s="32"/>
      <c r="D21" s="31"/>
      <c r="E21" s="32"/>
      <c r="F21" s="32"/>
      <c r="G21" s="33"/>
      <c r="H21" s="23"/>
    </row>
    <row r="22" customFormat="false" ht="15.75" hidden="false" customHeight="false" outlineLevel="0" collapsed="false">
      <c r="A22" s="19"/>
      <c r="B22" s="34"/>
      <c r="C22" s="35"/>
      <c r="D22" s="36"/>
      <c r="E22" s="35"/>
      <c r="F22" s="35"/>
      <c r="G22" s="37"/>
      <c r="H22" s="23"/>
    </row>
    <row r="23" customFormat="false" ht="15.75" hidden="false" customHeight="false" outlineLevel="0" collapsed="false">
      <c r="A23" s="38"/>
      <c r="B23" s="39"/>
      <c r="C23" s="40"/>
      <c r="D23" s="41"/>
      <c r="E23" s="40"/>
      <c r="F23" s="40"/>
      <c r="G23" s="39"/>
      <c r="H23" s="4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86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 t="s">
        <v>187</v>
      </c>
      <c r="E3" s="5"/>
      <c r="F3" s="5"/>
    </row>
    <row r="4" customFormat="false" ht="15.75" hidden="false" customHeight="fals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155</v>
      </c>
      <c r="E5" s="5"/>
      <c r="F5" s="5"/>
    </row>
    <row r="7" customFormat="false" ht="18" hidden="false" customHeight="false" outlineLevel="0" collapsed="false">
      <c r="B7" s="0"/>
      <c r="C7" s="6" t="s">
        <v>28</v>
      </c>
      <c r="D7" s="7"/>
      <c r="F7" s="1" t="s">
        <v>188</v>
      </c>
    </row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170</v>
      </c>
      <c r="E10" s="15" t="s">
        <v>10</v>
      </c>
      <c r="F10" s="16" t="s">
        <v>109</v>
      </c>
      <c r="G10" s="17" t="s">
        <v>12</v>
      </c>
      <c r="H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5.75" hidden="false" customHeight="false" outlineLevel="0" collapsed="false">
      <c r="A12" s="19"/>
      <c r="B12" s="24" t="s">
        <v>13</v>
      </c>
      <c r="C12" s="25" t="s">
        <v>137</v>
      </c>
      <c r="D12" s="26" t="s">
        <v>171</v>
      </c>
      <c r="E12" s="27"/>
      <c r="F12" s="59" t="n">
        <v>1</v>
      </c>
      <c r="G12" s="28" t="n">
        <v>22.32</v>
      </c>
      <c r="H12" s="23"/>
    </row>
    <row r="13" customFormat="false" ht="15.75" hidden="false" customHeight="false" outlineLevel="0" collapsed="false">
      <c r="A13" s="19"/>
      <c r="B13" s="29" t="s">
        <v>15</v>
      </c>
      <c r="C13" s="30" t="s">
        <v>189</v>
      </c>
      <c r="D13" s="31" t="n">
        <v>24.82</v>
      </c>
      <c r="E13" s="32"/>
      <c r="F13" s="64" t="n">
        <v>2</v>
      </c>
      <c r="G13" s="33" t="n">
        <v>23.15</v>
      </c>
      <c r="H13" s="23"/>
    </row>
    <row r="14" customFormat="false" ht="15.75" hidden="false" customHeight="false" outlineLevel="0" collapsed="false">
      <c r="A14" s="19"/>
      <c r="B14" s="29" t="s">
        <v>17</v>
      </c>
      <c r="C14" s="30" t="s">
        <v>129</v>
      </c>
      <c r="D14" s="31" t="n">
        <v>22</v>
      </c>
      <c r="E14" s="32"/>
      <c r="F14" s="64" t="n">
        <v>3</v>
      </c>
      <c r="G14" s="33" t="n">
        <v>24.06</v>
      </c>
      <c r="H14" s="23"/>
    </row>
    <row r="15" customFormat="false" ht="15.75" hidden="false" customHeight="false" outlineLevel="0" collapsed="false">
      <c r="A15" s="19"/>
      <c r="B15" s="29" t="s">
        <v>19</v>
      </c>
      <c r="C15" s="30" t="s">
        <v>111</v>
      </c>
      <c r="D15" s="31" t="n">
        <v>28.68</v>
      </c>
      <c r="E15" s="32"/>
      <c r="F15" s="64" t="n">
        <v>4</v>
      </c>
      <c r="G15" s="33" t="n">
        <v>25.54</v>
      </c>
      <c r="H15" s="23"/>
    </row>
    <row r="16" customFormat="false" ht="15.75" hidden="false" customHeight="false" outlineLevel="0" collapsed="false">
      <c r="A16" s="19"/>
      <c r="B16" s="29" t="s">
        <v>20</v>
      </c>
      <c r="C16" s="30" t="s">
        <v>190</v>
      </c>
      <c r="D16" s="31" t="s">
        <v>171</v>
      </c>
      <c r="E16" s="32"/>
      <c r="F16" s="64"/>
      <c r="G16" s="33" t="n">
        <v>26.07</v>
      </c>
      <c r="H16" s="23"/>
    </row>
    <row r="17" customFormat="false" ht="15.75" hidden="false" customHeight="false" outlineLevel="0" collapsed="false">
      <c r="A17" s="19"/>
      <c r="B17" s="29" t="s">
        <v>21</v>
      </c>
      <c r="C17" s="30" t="s">
        <v>191</v>
      </c>
      <c r="D17" s="31" t="n">
        <v>25.9</v>
      </c>
      <c r="E17" s="32"/>
      <c r="F17" s="64" t="n">
        <v>5</v>
      </c>
      <c r="G17" s="33" t="n">
        <v>26.16</v>
      </c>
      <c r="H17" s="23"/>
    </row>
    <row r="18" customFormat="false" ht="15.75" hidden="false" customHeight="false" outlineLevel="0" collapsed="false">
      <c r="A18" s="19"/>
      <c r="B18" s="29" t="s">
        <v>22</v>
      </c>
      <c r="C18" s="32" t="s">
        <v>152</v>
      </c>
      <c r="D18" s="31" t="n">
        <v>35.47</v>
      </c>
      <c r="E18" s="32"/>
      <c r="F18" s="64"/>
      <c r="G18" s="33" t="n">
        <v>27.87</v>
      </c>
      <c r="H18" s="23"/>
    </row>
    <row r="19" customFormat="false" ht="15.75" hidden="false" customHeight="false" outlineLevel="0" collapsed="false">
      <c r="A19" s="19"/>
      <c r="B19" s="29" t="s">
        <v>23</v>
      </c>
      <c r="C19" s="32" t="s">
        <v>125</v>
      </c>
      <c r="D19" s="31"/>
      <c r="E19" s="32"/>
      <c r="F19" s="64" t="n">
        <v>6</v>
      </c>
      <c r="G19" s="33" t="n">
        <v>28.16</v>
      </c>
      <c r="H19" s="23"/>
    </row>
    <row r="20" customFormat="false" ht="15.75" hidden="false" customHeight="false" outlineLevel="0" collapsed="false">
      <c r="A20" s="19"/>
      <c r="B20" s="29" t="s">
        <v>24</v>
      </c>
      <c r="C20" s="32" t="s">
        <v>138</v>
      </c>
      <c r="D20" s="31"/>
      <c r="E20" s="32"/>
      <c r="F20" s="64" t="n">
        <v>7</v>
      </c>
      <c r="G20" s="33" t="n">
        <v>28.41</v>
      </c>
      <c r="H20" s="23"/>
    </row>
    <row r="21" customFormat="false" ht="15.75" hidden="false" customHeight="false" outlineLevel="0" collapsed="false">
      <c r="A21" s="19"/>
      <c r="B21" s="29" t="s">
        <v>25</v>
      </c>
      <c r="C21" s="32" t="s">
        <v>192</v>
      </c>
      <c r="D21" s="31"/>
      <c r="E21" s="32"/>
      <c r="F21" s="64"/>
      <c r="G21" s="33" t="n">
        <v>29.19</v>
      </c>
      <c r="H21" s="23"/>
    </row>
    <row r="22" customFormat="false" ht="15.75" hidden="false" customHeight="false" outlineLevel="0" collapsed="false">
      <c r="A22" s="19"/>
      <c r="B22" s="29" t="s">
        <v>114</v>
      </c>
      <c r="C22" s="32" t="s">
        <v>193</v>
      </c>
      <c r="D22" s="31"/>
      <c r="E22" s="32"/>
      <c r="F22" s="64"/>
      <c r="G22" s="33" t="n">
        <v>30.06</v>
      </c>
      <c r="H22" s="23"/>
    </row>
    <row r="23" customFormat="false" ht="15.75" hidden="false" customHeight="false" outlineLevel="0" collapsed="false">
      <c r="A23" s="19"/>
      <c r="B23" s="29" t="s">
        <v>115</v>
      </c>
      <c r="C23" s="32" t="s">
        <v>194</v>
      </c>
      <c r="D23" s="31"/>
      <c r="E23" s="32"/>
      <c r="F23" s="64" t="n">
        <v>8</v>
      </c>
      <c r="G23" s="33" t="n">
        <v>30.06</v>
      </c>
      <c r="H23" s="23"/>
    </row>
    <row r="24" customFormat="false" ht="15.75" hidden="false" customHeight="false" outlineLevel="0" collapsed="false">
      <c r="A24" s="19"/>
      <c r="B24" s="29" t="s">
        <v>116</v>
      </c>
      <c r="C24" s="70" t="s">
        <v>14</v>
      </c>
      <c r="D24" s="31"/>
      <c r="E24" s="32"/>
      <c r="F24" s="64" t="n">
        <v>9</v>
      </c>
      <c r="G24" s="33" t="n">
        <v>30.82</v>
      </c>
      <c r="H24" s="23"/>
    </row>
    <row r="25" customFormat="false" ht="15.75" hidden="false" customHeight="false" outlineLevel="0" collapsed="false">
      <c r="A25" s="19"/>
      <c r="B25" s="29" t="s">
        <v>117</v>
      </c>
      <c r="C25" s="32" t="s">
        <v>167</v>
      </c>
      <c r="D25" s="31"/>
      <c r="E25" s="32"/>
      <c r="F25" s="64" t="n">
        <v>10</v>
      </c>
      <c r="G25" s="33" t="n">
        <v>31.37</v>
      </c>
      <c r="H25" s="23"/>
    </row>
    <row r="26" customFormat="false" ht="15.75" hidden="false" customHeight="false" outlineLevel="0" collapsed="false">
      <c r="A26" s="19"/>
      <c r="B26" s="29" t="s">
        <v>118</v>
      </c>
      <c r="C26" s="32" t="s">
        <v>131</v>
      </c>
      <c r="D26" s="31"/>
      <c r="E26" s="32"/>
      <c r="F26" s="64" t="n">
        <v>11</v>
      </c>
      <c r="G26" s="33" t="n">
        <v>31.93</v>
      </c>
      <c r="H26" s="23"/>
    </row>
    <row r="27" customFormat="false" ht="15.75" hidden="false" customHeight="false" outlineLevel="0" collapsed="false">
      <c r="A27" s="19"/>
      <c r="B27" s="29" t="s">
        <v>119</v>
      </c>
      <c r="C27" s="32" t="s">
        <v>176</v>
      </c>
      <c r="D27" s="31"/>
      <c r="E27" s="32"/>
      <c r="F27" s="64"/>
      <c r="G27" s="33" t="n">
        <v>33.81</v>
      </c>
      <c r="H27" s="23"/>
    </row>
    <row r="28" customFormat="false" ht="15.75" hidden="false" customHeight="false" outlineLevel="0" collapsed="false">
      <c r="A28" s="19"/>
      <c r="B28" s="29" t="s">
        <v>120</v>
      </c>
      <c r="C28" s="32" t="s">
        <v>195</v>
      </c>
      <c r="D28" s="31"/>
      <c r="E28" s="32"/>
      <c r="F28" s="64"/>
      <c r="G28" s="33" t="n">
        <v>36</v>
      </c>
      <c r="H28" s="23"/>
    </row>
    <row r="29" customFormat="false" ht="15.75" hidden="false" customHeight="false" outlineLevel="0" collapsed="false">
      <c r="A29" s="19"/>
      <c r="B29" s="29" t="s">
        <v>121</v>
      </c>
      <c r="C29" s="32" t="s">
        <v>166</v>
      </c>
      <c r="D29" s="31"/>
      <c r="E29" s="32"/>
      <c r="F29" s="64"/>
      <c r="G29" s="33" t="n">
        <v>37.34</v>
      </c>
      <c r="H29" s="23"/>
    </row>
    <row r="30" customFormat="false" ht="15.75" hidden="false" customHeight="false" outlineLevel="0" collapsed="false">
      <c r="A30" s="19"/>
      <c r="B30" s="29" t="s">
        <v>122</v>
      </c>
      <c r="C30" s="32" t="s">
        <v>134</v>
      </c>
      <c r="D30" s="31"/>
      <c r="E30" s="32"/>
      <c r="F30" s="64" t="n">
        <v>12</v>
      </c>
      <c r="G30" s="33" t="n">
        <v>38.25</v>
      </c>
      <c r="H30" s="23"/>
    </row>
    <row r="31" customFormat="false" ht="15.75" hidden="false" customHeight="false" outlineLevel="0" collapsed="false">
      <c r="A31" s="19"/>
      <c r="B31" s="29" t="s">
        <v>175</v>
      </c>
      <c r="C31" s="32" t="s">
        <v>4</v>
      </c>
      <c r="D31" s="31"/>
      <c r="E31" s="32"/>
      <c r="F31" s="64" t="n">
        <v>13</v>
      </c>
      <c r="G31" s="33" t="n">
        <v>48.19</v>
      </c>
      <c r="H31" s="23"/>
    </row>
    <row r="32" customFormat="false" ht="15.75" hidden="false" customHeight="false" outlineLevel="0" collapsed="false">
      <c r="A32" s="19"/>
      <c r="B32" s="29" t="n">
        <v>21</v>
      </c>
      <c r="C32" s="32" t="s">
        <v>173</v>
      </c>
      <c r="D32" s="31"/>
      <c r="E32" s="32"/>
      <c r="F32" s="64"/>
      <c r="G32" s="33" t="n">
        <v>52.1</v>
      </c>
      <c r="H32" s="23"/>
    </row>
    <row r="33" customFormat="false" ht="15.75" hidden="false" customHeight="false" outlineLevel="0" collapsed="false">
      <c r="A33" s="19"/>
      <c r="B33" s="34"/>
      <c r="C33" s="35"/>
      <c r="D33" s="36"/>
      <c r="E33" s="35"/>
      <c r="F33" s="35"/>
      <c r="G33" s="37"/>
      <c r="H33" s="23"/>
    </row>
    <row r="34" customFormat="false" ht="15.75" hidden="false" customHeight="false" outlineLevel="0" collapsed="false">
      <c r="A34" s="38"/>
      <c r="B34" s="39"/>
      <c r="C34" s="40"/>
      <c r="D34" s="41"/>
      <c r="E34" s="40"/>
      <c r="F34" s="40"/>
      <c r="G34" s="39"/>
      <c r="H34" s="4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96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 t="s">
        <v>160</v>
      </c>
      <c r="E3" s="5"/>
      <c r="F3" s="5"/>
    </row>
    <row r="4" customFormat="false" ht="7.5" hidden="false" customHeight="tru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197</v>
      </c>
      <c r="E5" s="5"/>
      <c r="F5" s="5"/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28</v>
      </c>
      <c r="D7" s="7"/>
      <c r="F7" s="1" t="s">
        <v>198</v>
      </c>
    </row>
    <row r="8" customFormat="false" ht="7.5" hidden="false" customHeight="true" outlineLevel="0" collapsed="false"/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9</v>
      </c>
      <c r="E10" s="15" t="s">
        <v>10</v>
      </c>
      <c r="F10" s="16" t="s">
        <v>109</v>
      </c>
      <c r="G10" s="17" t="s">
        <v>12</v>
      </c>
      <c r="H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5.75" hidden="false" customHeight="false" outlineLevel="0" collapsed="false">
      <c r="A12" s="19"/>
      <c r="B12" s="24" t="s">
        <v>13</v>
      </c>
      <c r="C12" s="25" t="s">
        <v>137</v>
      </c>
      <c r="D12" s="26"/>
      <c r="E12" s="27"/>
      <c r="F12" s="59" t="n">
        <v>1</v>
      </c>
      <c r="G12" s="28" t="n">
        <v>29.72</v>
      </c>
      <c r="H12" s="23"/>
    </row>
    <row r="13" customFormat="false" ht="15.75" hidden="false" customHeight="false" outlineLevel="0" collapsed="false">
      <c r="A13" s="19"/>
      <c r="B13" s="29" t="s">
        <v>15</v>
      </c>
      <c r="C13" s="30" t="s">
        <v>199</v>
      </c>
      <c r="D13" s="31"/>
      <c r="E13" s="32"/>
      <c r="F13" s="64"/>
      <c r="G13" s="33" t="n">
        <v>30.44</v>
      </c>
      <c r="H13" s="23"/>
    </row>
    <row r="14" customFormat="false" ht="15.75" hidden="false" customHeight="false" outlineLevel="0" collapsed="false">
      <c r="A14" s="19"/>
      <c r="B14" s="29" t="s">
        <v>17</v>
      </c>
      <c r="C14" s="30" t="s">
        <v>200</v>
      </c>
      <c r="D14" s="31"/>
      <c r="E14" s="32"/>
      <c r="F14" s="64"/>
      <c r="G14" s="33" t="n">
        <v>32.42</v>
      </c>
      <c r="H14" s="23"/>
    </row>
    <row r="15" customFormat="false" ht="15.75" hidden="false" customHeight="false" outlineLevel="0" collapsed="false">
      <c r="A15" s="19"/>
      <c r="B15" s="29" t="s">
        <v>19</v>
      </c>
      <c r="C15" s="30" t="s">
        <v>111</v>
      </c>
      <c r="D15" s="31"/>
      <c r="E15" s="32"/>
      <c r="F15" s="64" t="n">
        <v>2</v>
      </c>
      <c r="G15" s="33" t="n">
        <v>34.09</v>
      </c>
      <c r="H15" s="23"/>
    </row>
    <row r="16" customFormat="false" ht="15.75" hidden="false" customHeight="false" outlineLevel="0" collapsed="false">
      <c r="A16" s="19"/>
      <c r="B16" s="29" t="s">
        <v>20</v>
      </c>
      <c r="C16" s="30" t="s">
        <v>201</v>
      </c>
      <c r="D16" s="31"/>
      <c r="E16" s="32"/>
      <c r="F16" s="64"/>
      <c r="G16" s="65" t="n">
        <v>34.5</v>
      </c>
      <c r="H16" s="23"/>
    </row>
    <row r="17" customFormat="false" ht="15.75" hidden="false" customHeight="false" outlineLevel="0" collapsed="false">
      <c r="A17" s="19"/>
      <c r="B17" s="29" t="s">
        <v>21</v>
      </c>
      <c r="C17" s="30" t="s">
        <v>202</v>
      </c>
      <c r="D17" s="31"/>
      <c r="E17" s="32"/>
      <c r="F17" s="64"/>
      <c r="G17" s="65" t="n">
        <v>34.95</v>
      </c>
      <c r="H17" s="23"/>
    </row>
    <row r="18" customFormat="false" ht="15.75" hidden="false" customHeight="false" outlineLevel="0" collapsed="false">
      <c r="A18" s="19"/>
      <c r="B18" s="29" t="s">
        <v>22</v>
      </c>
      <c r="C18" s="32" t="s">
        <v>127</v>
      </c>
      <c r="D18" s="31"/>
      <c r="E18" s="32"/>
      <c r="F18" s="64"/>
      <c r="G18" s="65" t="n">
        <v>35.73</v>
      </c>
      <c r="H18" s="23"/>
    </row>
    <row r="19" customFormat="false" ht="15.75" hidden="false" customHeight="false" outlineLevel="0" collapsed="false">
      <c r="A19" s="19"/>
      <c r="B19" s="29" t="s">
        <v>23</v>
      </c>
      <c r="C19" s="32" t="s">
        <v>203</v>
      </c>
      <c r="D19" s="31"/>
      <c r="E19" s="32"/>
      <c r="F19" s="64"/>
      <c r="G19" s="65" t="n">
        <v>37.63</v>
      </c>
      <c r="H19" s="23"/>
    </row>
    <row r="20" customFormat="false" ht="15.75" hidden="false" customHeight="false" outlineLevel="0" collapsed="false">
      <c r="A20" s="19"/>
      <c r="B20" s="29" t="s">
        <v>24</v>
      </c>
      <c r="C20" s="32" t="s">
        <v>204</v>
      </c>
      <c r="D20" s="31"/>
      <c r="E20" s="32"/>
      <c r="F20" s="64"/>
      <c r="G20" s="65" t="n">
        <v>38.59</v>
      </c>
      <c r="H20" s="23"/>
    </row>
    <row r="21" customFormat="false" ht="15.75" hidden="false" customHeight="false" outlineLevel="0" collapsed="false">
      <c r="A21" s="19"/>
      <c r="B21" s="29" t="s">
        <v>25</v>
      </c>
      <c r="C21" s="32" t="s">
        <v>205</v>
      </c>
      <c r="D21" s="31"/>
      <c r="E21" s="32"/>
      <c r="F21" s="64"/>
      <c r="G21" s="65" t="n">
        <v>38.77</v>
      </c>
      <c r="H21" s="23"/>
    </row>
    <row r="22" customFormat="false" ht="15.75" hidden="false" customHeight="false" outlineLevel="0" collapsed="false">
      <c r="A22" s="19"/>
      <c r="B22" s="29" t="s">
        <v>114</v>
      </c>
      <c r="C22" s="82" t="s">
        <v>14</v>
      </c>
      <c r="D22" s="31"/>
      <c r="E22" s="32"/>
      <c r="F22" s="64" t="n">
        <v>3</v>
      </c>
      <c r="G22" s="65" t="n">
        <v>40.42</v>
      </c>
      <c r="H22" s="23"/>
    </row>
    <row r="23" customFormat="false" ht="15.75" hidden="false" customHeight="false" outlineLevel="0" collapsed="false">
      <c r="A23" s="19"/>
      <c r="B23" s="29" t="s">
        <v>115</v>
      </c>
      <c r="C23" s="32" t="s">
        <v>138</v>
      </c>
      <c r="D23" s="31"/>
      <c r="E23" s="32"/>
      <c r="F23" s="64" t="n">
        <v>4</v>
      </c>
      <c r="G23" s="65" t="n">
        <v>40.68</v>
      </c>
      <c r="H23" s="23"/>
    </row>
    <row r="24" customFormat="false" ht="15.75" hidden="false" customHeight="false" outlineLevel="0" collapsed="false">
      <c r="A24" s="19"/>
      <c r="B24" s="29" t="s">
        <v>116</v>
      </c>
      <c r="C24" s="32" t="s">
        <v>125</v>
      </c>
      <c r="D24" s="31"/>
      <c r="E24" s="32"/>
      <c r="F24" s="64" t="n">
        <v>5</v>
      </c>
      <c r="G24" s="65" t="n">
        <v>42.21</v>
      </c>
      <c r="H24" s="23"/>
    </row>
    <row r="25" customFormat="false" ht="15.75" hidden="false" customHeight="false" outlineLevel="0" collapsed="false">
      <c r="A25" s="19"/>
      <c r="B25" s="29" t="s">
        <v>117</v>
      </c>
      <c r="C25" s="32" t="s">
        <v>147</v>
      </c>
      <c r="D25" s="31"/>
      <c r="E25" s="32"/>
      <c r="F25" s="64"/>
      <c r="G25" s="65" t="n">
        <v>42.61</v>
      </c>
      <c r="H25" s="23"/>
    </row>
    <row r="26" customFormat="false" ht="15.75" hidden="false" customHeight="false" outlineLevel="0" collapsed="false">
      <c r="A26" s="19"/>
      <c r="B26" s="29" t="s">
        <v>118</v>
      </c>
      <c r="C26" s="32" t="s">
        <v>206</v>
      </c>
      <c r="D26" s="31"/>
      <c r="E26" s="32"/>
      <c r="F26" s="64"/>
      <c r="G26" s="65" t="n">
        <v>43.1</v>
      </c>
      <c r="H26" s="23"/>
    </row>
    <row r="27" customFormat="false" ht="15.75" hidden="false" customHeight="false" outlineLevel="0" collapsed="false">
      <c r="A27" s="19"/>
      <c r="B27" s="29" t="s">
        <v>119</v>
      </c>
      <c r="C27" s="32" t="s">
        <v>207</v>
      </c>
      <c r="D27" s="31"/>
      <c r="E27" s="32"/>
      <c r="F27" s="64"/>
      <c r="G27" s="65" t="n">
        <v>44.3</v>
      </c>
      <c r="H27" s="23"/>
    </row>
    <row r="28" customFormat="false" ht="15.75" hidden="false" customHeight="false" outlineLevel="0" collapsed="false">
      <c r="A28" s="19"/>
      <c r="B28" s="29" t="s">
        <v>120</v>
      </c>
      <c r="C28" s="32" t="s">
        <v>130</v>
      </c>
      <c r="D28" s="31"/>
      <c r="E28" s="32"/>
      <c r="F28" s="64"/>
      <c r="G28" s="33" t="n">
        <v>45.09</v>
      </c>
      <c r="H28" s="23"/>
    </row>
    <row r="29" customFormat="false" ht="15.75" hidden="false" customHeight="false" outlineLevel="0" collapsed="false">
      <c r="A29" s="19"/>
      <c r="B29" s="29" t="s">
        <v>121</v>
      </c>
      <c r="C29" s="32" t="s">
        <v>208</v>
      </c>
      <c r="D29" s="31"/>
      <c r="E29" s="32"/>
      <c r="F29" s="64"/>
      <c r="G29" s="33" t="n">
        <v>48.15</v>
      </c>
      <c r="H29" s="23"/>
    </row>
    <row r="30" customFormat="false" ht="15.75" hidden="false" customHeight="false" outlineLevel="0" collapsed="false">
      <c r="A30" s="19"/>
      <c r="B30" s="69" t="s">
        <v>122</v>
      </c>
      <c r="C30" s="32" t="s">
        <v>131</v>
      </c>
      <c r="D30" s="31"/>
      <c r="E30" s="32"/>
      <c r="F30" s="64" t="n">
        <v>6</v>
      </c>
      <c r="G30" s="33" t="n">
        <v>48.52</v>
      </c>
      <c r="H30" s="23"/>
    </row>
    <row r="31" customFormat="false" ht="15.75" hidden="false" customHeight="false" outlineLevel="0" collapsed="false">
      <c r="A31" s="19"/>
      <c r="B31" s="69" t="s">
        <v>175</v>
      </c>
      <c r="C31" s="32" t="s">
        <v>128</v>
      </c>
      <c r="D31" s="31"/>
      <c r="E31" s="32"/>
      <c r="F31" s="64" t="n">
        <v>7</v>
      </c>
      <c r="G31" s="33" t="n">
        <v>48.87</v>
      </c>
      <c r="H31" s="23"/>
    </row>
    <row r="32" customFormat="false" ht="15.75" hidden="false" customHeight="false" outlineLevel="0" collapsed="false">
      <c r="A32" s="19"/>
      <c r="B32" s="69" t="n">
        <v>21</v>
      </c>
      <c r="C32" s="32" t="s">
        <v>149</v>
      </c>
      <c r="D32" s="31"/>
      <c r="E32" s="32"/>
      <c r="F32" s="64"/>
      <c r="G32" s="33" t="n">
        <v>49.36</v>
      </c>
      <c r="H32" s="23"/>
    </row>
    <row r="33" customFormat="false" ht="15.75" hidden="false" customHeight="false" outlineLevel="0" collapsed="false">
      <c r="A33" s="19"/>
      <c r="B33" s="69" t="n">
        <v>22</v>
      </c>
      <c r="C33" s="32" t="s">
        <v>167</v>
      </c>
      <c r="D33" s="31"/>
      <c r="E33" s="32"/>
      <c r="F33" s="64" t="n">
        <v>8</v>
      </c>
      <c r="G33" s="33" t="n">
        <v>49.78</v>
      </c>
      <c r="H33" s="23"/>
    </row>
    <row r="34" customFormat="false" ht="15.75" hidden="false" customHeight="false" outlineLevel="0" collapsed="false">
      <c r="A34" s="19"/>
      <c r="B34" s="69" t="n">
        <v>23</v>
      </c>
      <c r="C34" s="32" t="s">
        <v>209</v>
      </c>
      <c r="D34" s="31"/>
      <c r="E34" s="32"/>
      <c r="F34" s="64"/>
      <c r="G34" s="33" t="n">
        <v>51.59</v>
      </c>
      <c r="H34" s="23"/>
    </row>
    <row r="35" customFormat="false" ht="15.75" hidden="false" customHeight="false" outlineLevel="0" collapsed="false">
      <c r="A35" s="19"/>
      <c r="B35" s="69" t="n">
        <v>24</v>
      </c>
      <c r="C35" s="32" t="s">
        <v>210</v>
      </c>
      <c r="D35" s="31"/>
      <c r="E35" s="32"/>
      <c r="F35" s="64"/>
      <c r="G35" s="33" t="n">
        <v>53.18</v>
      </c>
      <c r="H35" s="23"/>
    </row>
    <row r="36" customFormat="false" ht="15.75" hidden="false" customHeight="false" outlineLevel="0" collapsed="false">
      <c r="A36" s="19"/>
      <c r="B36" s="69" t="n">
        <v>25</v>
      </c>
      <c r="C36" s="32" t="s">
        <v>152</v>
      </c>
      <c r="D36" s="31"/>
      <c r="E36" s="32"/>
      <c r="F36" s="64"/>
      <c r="G36" s="65" t="n">
        <v>55.3</v>
      </c>
      <c r="H36" s="23"/>
    </row>
    <row r="37" customFormat="false" ht="15.75" hidden="false" customHeight="false" outlineLevel="0" collapsed="false">
      <c r="A37" s="19"/>
      <c r="B37" s="69" t="n">
        <v>26</v>
      </c>
      <c r="C37" s="32" t="s">
        <v>211</v>
      </c>
      <c r="D37" s="31"/>
      <c r="E37" s="32"/>
      <c r="F37" s="64" t="n">
        <v>9</v>
      </c>
      <c r="G37" s="65" t="n">
        <v>55.33</v>
      </c>
      <c r="H37" s="23"/>
    </row>
    <row r="38" customFormat="false" ht="15.75" hidden="false" customHeight="false" outlineLevel="0" collapsed="false">
      <c r="A38" s="19"/>
      <c r="B38" s="69" t="n">
        <v>27</v>
      </c>
      <c r="C38" s="32" t="s">
        <v>139</v>
      </c>
      <c r="D38" s="31"/>
      <c r="E38" s="32"/>
      <c r="F38" s="64" t="n">
        <v>10</v>
      </c>
      <c r="G38" s="65" t="n">
        <v>56.5</v>
      </c>
      <c r="H38" s="23"/>
    </row>
    <row r="39" customFormat="false" ht="15.75" hidden="false" customHeight="false" outlineLevel="0" collapsed="false">
      <c r="A39" s="19"/>
      <c r="B39" s="69" t="n">
        <v>28</v>
      </c>
      <c r="C39" s="32" t="s">
        <v>212</v>
      </c>
      <c r="D39" s="31"/>
      <c r="E39" s="32"/>
      <c r="F39" s="64"/>
      <c r="G39" s="33" t="n">
        <v>57.06</v>
      </c>
      <c r="H39" s="23"/>
    </row>
    <row r="40" customFormat="false" ht="15.75" hidden="false" customHeight="false" outlineLevel="0" collapsed="false">
      <c r="A40" s="19"/>
      <c r="B40" s="69" t="n">
        <v>29</v>
      </c>
      <c r="C40" s="32" t="s">
        <v>155</v>
      </c>
      <c r="D40" s="31"/>
      <c r="E40" s="32"/>
      <c r="F40" s="64" t="n">
        <v>11</v>
      </c>
      <c r="G40" s="33" t="n">
        <v>59.87</v>
      </c>
      <c r="H40" s="23"/>
    </row>
    <row r="41" customFormat="false" ht="15.75" hidden="false" customHeight="false" outlineLevel="0" collapsed="false">
      <c r="A41" s="19"/>
      <c r="B41" s="69" t="n">
        <v>30</v>
      </c>
      <c r="C41" s="32" t="s">
        <v>132</v>
      </c>
      <c r="D41" s="31"/>
      <c r="E41" s="32"/>
      <c r="F41" s="64" t="n">
        <v>12</v>
      </c>
      <c r="G41" s="33" t="n">
        <v>61.99</v>
      </c>
      <c r="H41" s="23"/>
    </row>
    <row r="42" customFormat="false" ht="15.75" hidden="false" customHeight="false" outlineLevel="0" collapsed="false">
      <c r="A42" s="19"/>
      <c r="B42" s="69" t="n">
        <v>31</v>
      </c>
      <c r="C42" s="32" t="s">
        <v>213</v>
      </c>
      <c r="D42" s="31"/>
      <c r="E42" s="32"/>
      <c r="F42" s="64"/>
      <c r="G42" s="33" t="n">
        <v>63.27</v>
      </c>
      <c r="H42" s="23"/>
    </row>
    <row r="43" customFormat="false" ht="15.75" hidden="false" customHeight="false" outlineLevel="0" collapsed="false">
      <c r="A43" s="19"/>
      <c r="B43" s="69" t="n">
        <v>32</v>
      </c>
      <c r="C43" s="32" t="s">
        <v>134</v>
      </c>
      <c r="D43" s="31"/>
      <c r="E43" s="32"/>
      <c r="F43" s="64" t="n">
        <v>13</v>
      </c>
      <c r="G43" s="33" t="n">
        <v>67.33</v>
      </c>
      <c r="H43" s="23"/>
    </row>
    <row r="44" customFormat="false" ht="15.75" hidden="false" customHeight="false" outlineLevel="0" collapsed="false">
      <c r="A44" s="19"/>
      <c r="B44" s="69" t="n">
        <v>33</v>
      </c>
      <c r="C44" s="32" t="s">
        <v>214</v>
      </c>
      <c r="D44" s="31"/>
      <c r="E44" s="32"/>
      <c r="F44" s="64"/>
      <c r="G44" s="33" t="n">
        <v>67.74</v>
      </c>
      <c r="H44" s="23"/>
    </row>
    <row r="45" customFormat="false" ht="15.75" hidden="false" customHeight="false" outlineLevel="0" collapsed="false">
      <c r="A45" s="19"/>
      <c r="B45" s="69" t="n">
        <v>34</v>
      </c>
      <c r="C45" s="32" t="s">
        <v>215</v>
      </c>
      <c r="D45" s="31"/>
      <c r="E45" s="32"/>
      <c r="F45" s="64"/>
      <c r="G45" s="33" t="n">
        <v>77.22</v>
      </c>
      <c r="H45" s="23"/>
    </row>
    <row r="46" customFormat="false" ht="15.75" hidden="false" customHeight="false" outlineLevel="0" collapsed="false">
      <c r="A46" s="19"/>
      <c r="B46" s="69" t="n">
        <v>35</v>
      </c>
      <c r="C46" s="32" t="s">
        <v>216</v>
      </c>
      <c r="D46" s="31"/>
      <c r="E46" s="32"/>
      <c r="F46" s="64"/>
      <c r="G46" s="33" t="n">
        <v>81.52</v>
      </c>
      <c r="H46" s="23"/>
    </row>
    <row r="47" customFormat="false" ht="15.75" hidden="false" customHeight="false" outlineLevel="0" collapsed="false">
      <c r="A47" s="19"/>
      <c r="B47" s="69" t="n">
        <v>36</v>
      </c>
      <c r="C47" s="35" t="s">
        <v>217</v>
      </c>
      <c r="D47" s="36"/>
      <c r="E47" s="35"/>
      <c r="F47" s="85" t="n">
        <v>14</v>
      </c>
      <c r="G47" s="37" t="s">
        <v>218</v>
      </c>
      <c r="H47" s="23"/>
    </row>
    <row r="48" customFormat="false" ht="7.5" hidden="false" customHeight="true" outlineLevel="0" collapsed="false">
      <c r="A48" s="38"/>
      <c r="B48" s="39"/>
      <c r="C48" s="40"/>
      <c r="D48" s="41"/>
      <c r="E48" s="40"/>
      <c r="F48" s="40"/>
      <c r="G48" s="39"/>
      <c r="H48" s="4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219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 t="s">
        <v>220</v>
      </c>
      <c r="E3" s="5"/>
      <c r="F3" s="5"/>
    </row>
    <row r="4" customFormat="false" ht="15.75" hidden="false" customHeight="fals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221</v>
      </c>
      <c r="E5" s="5"/>
      <c r="F5" s="5"/>
    </row>
    <row r="7" customFormat="false" ht="18" hidden="false" customHeight="false" outlineLevel="0" collapsed="false">
      <c r="B7" s="0"/>
      <c r="C7" s="6" t="s">
        <v>5</v>
      </c>
      <c r="D7" s="7"/>
      <c r="E7" s="1" t="s">
        <v>222</v>
      </c>
      <c r="F7" s="0"/>
    </row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9</v>
      </c>
      <c r="E10" s="15" t="s">
        <v>10</v>
      </c>
      <c r="F10" s="16" t="s">
        <v>109</v>
      </c>
      <c r="G10" s="17" t="s">
        <v>12</v>
      </c>
      <c r="H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9.5" hidden="false" customHeight="true" outlineLevel="0" collapsed="false">
      <c r="A12" s="19"/>
      <c r="B12" s="24" t="s">
        <v>13</v>
      </c>
      <c r="C12" s="25" t="s">
        <v>137</v>
      </c>
      <c r="D12" s="26"/>
      <c r="E12" s="27"/>
      <c r="F12" s="59" t="n">
        <v>1</v>
      </c>
      <c r="G12" s="28" t="n">
        <v>27.33</v>
      </c>
      <c r="H12" s="23"/>
    </row>
    <row r="13" customFormat="false" ht="19.5" hidden="false" customHeight="true" outlineLevel="0" collapsed="false">
      <c r="A13" s="19"/>
      <c r="B13" s="29" t="s">
        <v>15</v>
      </c>
      <c r="C13" s="30" t="s">
        <v>127</v>
      </c>
      <c r="D13" s="31"/>
      <c r="E13" s="32"/>
      <c r="F13" s="64"/>
      <c r="G13" s="33" t="n">
        <v>27.61</v>
      </c>
      <c r="H13" s="23"/>
    </row>
    <row r="14" customFormat="false" ht="19.5" hidden="false" customHeight="true" outlineLevel="0" collapsed="false">
      <c r="A14" s="19"/>
      <c r="B14" s="29" t="s">
        <v>17</v>
      </c>
      <c r="C14" s="30" t="s">
        <v>128</v>
      </c>
      <c r="D14" s="31"/>
      <c r="E14" s="32"/>
      <c r="F14" s="64" t="n">
        <v>2</v>
      </c>
      <c r="G14" s="33" t="n">
        <v>28.08</v>
      </c>
      <c r="H14" s="23"/>
    </row>
    <row r="15" customFormat="false" ht="19.5" hidden="false" customHeight="true" outlineLevel="0" collapsed="false">
      <c r="A15" s="19"/>
      <c r="B15" s="29" t="s">
        <v>19</v>
      </c>
      <c r="C15" s="30" t="s">
        <v>211</v>
      </c>
      <c r="D15" s="31"/>
      <c r="E15" s="32"/>
      <c r="F15" s="64" t="n">
        <v>3</v>
      </c>
      <c r="G15" s="33" t="n">
        <v>30.14</v>
      </c>
      <c r="H15" s="23"/>
    </row>
    <row r="16" customFormat="false" ht="19.5" hidden="false" customHeight="true" outlineLevel="0" collapsed="false">
      <c r="A16" s="19"/>
      <c r="B16" s="86" t="s">
        <v>20</v>
      </c>
      <c r="C16" s="1" t="s">
        <v>199</v>
      </c>
      <c r="D16" s="31"/>
      <c r="E16" s="32"/>
      <c r="F16" s="64"/>
      <c r="G16" s="87" t="n">
        <v>30.6</v>
      </c>
      <c r="H16" s="23"/>
    </row>
    <row r="17" customFormat="false" ht="19.5" hidden="false" customHeight="true" outlineLevel="0" collapsed="false">
      <c r="A17" s="19"/>
      <c r="B17" s="29" t="s">
        <v>21</v>
      </c>
      <c r="C17" s="30" t="s">
        <v>111</v>
      </c>
      <c r="D17" s="31"/>
      <c r="E17" s="32"/>
      <c r="F17" s="64" t="n">
        <v>4</v>
      </c>
      <c r="G17" s="33" t="n">
        <v>31.67</v>
      </c>
      <c r="H17" s="23"/>
    </row>
    <row r="18" customFormat="false" ht="19.5" hidden="false" customHeight="true" outlineLevel="0" collapsed="false">
      <c r="A18" s="19"/>
      <c r="B18" s="29" t="s">
        <v>22</v>
      </c>
      <c r="C18" s="30" t="s">
        <v>223</v>
      </c>
      <c r="D18" s="31"/>
      <c r="E18" s="32"/>
      <c r="F18" s="64"/>
      <c r="G18" s="33" t="n">
        <v>32.01</v>
      </c>
      <c r="H18" s="23"/>
    </row>
    <row r="19" customFormat="false" ht="19.5" hidden="false" customHeight="true" outlineLevel="0" collapsed="false">
      <c r="A19" s="19"/>
      <c r="B19" s="29" t="s">
        <v>23</v>
      </c>
      <c r="C19" s="32" t="s">
        <v>167</v>
      </c>
      <c r="D19" s="31"/>
      <c r="E19" s="32"/>
      <c r="F19" s="64" t="n">
        <v>5</v>
      </c>
      <c r="G19" s="33" t="n">
        <v>33.62</v>
      </c>
      <c r="H19" s="23"/>
    </row>
    <row r="20" customFormat="false" ht="19.5" hidden="false" customHeight="true" outlineLevel="0" collapsed="false">
      <c r="A20" s="19"/>
      <c r="B20" s="29" t="s">
        <v>24</v>
      </c>
      <c r="C20" s="32" t="s">
        <v>138</v>
      </c>
      <c r="D20" s="31"/>
      <c r="E20" s="32"/>
      <c r="F20" s="64" t="n">
        <v>6</v>
      </c>
      <c r="G20" s="33" t="n">
        <v>33.88</v>
      </c>
      <c r="H20" s="23"/>
    </row>
    <row r="21" customFormat="false" ht="19.5" hidden="false" customHeight="true" outlineLevel="0" collapsed="false">
      <c r="A21" s="19"/>
      <c r="B21" s="29" t="s">
        <v>25</v>
      </c>
      <c r="C21" s="32" t="s">
        <v>224</v>
      </c>
      <c r="D21" s="31"/>
      <c r="E21" s="32"/>
      <c r="F21" s="64"/>
      <c r="G21" s="33" t="n">
        <v>34.09</v>
      </c>
      <c r="H21" s="23"/>
    </row>
    <row r="22" customFormat="false" ht="19.5" hidden="false" customHeight="true" outlineLevel="0" collapsed="false">
      <c r="A22" s="19"/>
      <c r="B22" s="29" t="s">
        <v>114</v>
      </c>
      <c r="C22" s="32" t="s">
        <v>205</v>
      </c>
      <c r="D22" s="31"/>
      <c r="E22" s="32"/>
      <c r="F22" s="64"/>
      <c r="G22" s="33" t="n">
        <v>35.96</v>
      </c>
      <c r="H22" s="23"/>
    </row>
    <row r="23" customFormat="false" ht="19.5" hidden="false" customHeight="true" outlineLevel="0" collapsed="false">
      <c r="A23" s="19"/>
      <c r="B23" s="29" t="s">
        <v>115</v>
      </c>
      <c r="C23" s="32" t="s">
        <v>125</v>
      </c>
      <c r="D23" s="31"/>
      <c r="E23" s="32"/>
      <c r="F23" s="64" t="n">
        <v>7</v>
      </c>
      <c r="G23" s="33" t="n">
        <v>36.44</v>
      </c>
      <c r="H23" s="23"/>
    </row>
    <row r="24" customFormat="false" ht="19.5" hidden="false" customHeight="true" outlineLevel="0" collapsed="false">
      <c r="A24" s="19"/>
      <c r="B24" s="29" t="s">
        <v>116</v>
      </c>
      <c r="C24" s="32" t="s">
        <v>225</v>
      </c>
      <c r="D24" s="31"/>
      <c r="E24" s="32"/>
      <c r="F24" s="64"/>
      <c r="G24" s="33" t="n">
        <v>36.51</v>
      </c>
      <c r="H24" s="23"/>
    </row>
    <row r="25" customFormat="false" ht="19.5" hidden="false" customHeight="true" outlineLevel="0" collapsed="false">
      <c r="A25" s="19"/>
      <c r="B25" s="29" t="s">
        <v>117</v>
      </c>
      <c r="C25" s="32" t="s">
        <v>152</v>
      </c>
      <c r="D25" s="0"/>
      <c r="E25" s="32"/>
      <c r="F25" s="64"/>
      <c r="G25" s="33" t="n">
        <v>36.57</v>
      </c>
      <c r="H25" s="23"/>
    </row>
    <row r="26" customFormat="false" ht="19.5" hidden="false" customHeight="true" outlineLevel="0" collapsed="false">
      <c r="A26" s="19"/>
      <c r="B26" s="29" t="s">
        <v>118</v>
      </c>
      <c r="C26" s="82" t="s">
        <v>14</v>
      </c>
      <c r="D26" s="31"/>
      <c r="E26" s="32"/>
      <c r="F26" s="64" t="n">
        <v>8</v>
      </c>
      <c r="G26" s="33" t="n">
        <v>38.02</v>
      </c>
      <c r="H26" s="23"/>
    </row>
    <row r="27" customFormat="false" ht="19.5" hidden="false" customHeight="true" outlineLevel="0" collapsed="false">
      <c r="A27" s="19"/>
      <c r="B27" s="29" t="s">
        <v>119</v>
      </c>
      <c r="C27" s="32" t="s">
        <v>131</v>
      </c>
      <c r="D27" s="31"/>
      <c r="E27" s="32"/>
      <c r="F27" s="64" t="n">
        <v>9</v>
      </c>
      <c r="G27" s="33" t="n">
        <v>40.73</v>
      </c>
      <c r="H27" s="23"/>
    </row>
    <row r="28" customFormat="false" ht="19.5" hidden="false" customHeight="true" outlineLevel="0" collapsed="false">
      <c r="A28" s="19"/>
      <c r="B28" s="29" t="s">
        <v>120</v>
      </c>
      <c r="C28" s="32" t="s">
        <v>190</v>
      </c>
      <c r="D28" s="31"/>
      <c r="E28" s="32"/>
      <c r="F28" s="64"/>
      <c r="G28" s="33" t="n">
        <v>41.99</v>
      </c>
      <c r="H28" s="23"/>
    </row>
    <row r="29" customFormat="false" ht="19.5" hidden="false" customHeight="true" outlineLevel="0" collapsed="false">
      <c r="A29" s="19"/>
      <c r="B29" s="29" t="s">
        <v>121</v>
      </c>
      <c r="C29" s="32" t="s">
        <v>226</v>
      </c>
      <c r="D29" s="31"/>
      <c r="E29" s="32"/>
      <c r="F29" s="64"/>
      <c r="G29" s="33" t="n">
        <v>42.48</v>
      </c>
      <c r="H29" s="23"/>
    </row>
    <row r="30" customFormat="false" ht="19.5" hidden="false" customHeight="true" outlineLevel="0" collapsed="false">
      <c r="A30" s="19"/>
      <c r="B30" s="29" t="s">
        <v>122</v>
      </c>
      <c r="C30" s="32" t="s">
        <v>134</v>
      </c>
      <c r="D30" s="31"/>
      <c r="E30" s="32"/>
      <c r="F30" s="64" t="n">
        <v>10</v>
      </c>
      <c r="G30" s="33" t="n">
        <v>46.07</v>
      </c>
      <c r="H30" s="23"/>
    </row>
    <row r="31" customFormat="false" ht="19.5" hidden="false" customHeight="true" outlineLevel="0" collapsed="false">
      <c r="A31" s="19"/>
      <c r="B31" s="69" t="n">
        <v>20</v>
      </c>
      <c r="C31" s="32" t="s">
        <v>172</v>
      </c>
      <c r="D31" s="31"/>
      <c r="E31" s="32"/>
      <c r="F31" s="64"/>
      <c r="G31" s="33" t="n">
        <v>48.34</v>
      </c>
      <c r="H31" s="23"/>
    </row>
    <row r="32" customFormat="false" ht="19.5" hidden="false" customHeight="true" outlineLevel="0" collapsed="false">
      <c r="A32" s="19"/>
      <c r="B32" s="69" t="n">
        <v>21</v>
      </c>
      <c r="C32" s="32" t="s">
        <v>130</v>
      </c>
      <c r="D32" s="31"/>
      <c r="E32" s="32"/>
      <c r="F32" s="64"/>
      <c r="G32" s="33" t="n">
        <v>52.57</v>
      </c>
      <c r="H32" s="23"/>
    </row>
    <row r="33" customFormat="false" ht="19.5" hidden="false" customHeight="true" outlineLevel="0" collapsed="false">
      <c r="A33" s="19"/>
      <c r="B33" s="69" t="n">
        <v>22</v>
      </c>
      <c r="C33" s="32" t="s">
        <v>227</v>
      </c>
      <c r="D33" s="31"/>
      <c r="E33" s="32"/>
      <c r="F33" s="64"/>
      <c r="G33" s="33" t="n">
        <v>54.99</v>
      </c>
      <c r="H33" s="23"/>
    </row>
    <row r="34" customFormat="false" ht="19.5" hidden="false" customHeight="true" outlineLevel="0" collapsed="false">
      <c r="A34" s="19"/>
      <c r="B34" s="69" t="n">
        <v>23</v>
      </c>
      <c r="C34" s="32" t="s">
        <v>195</v>
      </c>
      <c r="D34" s="31"/>
      <c r="E34" s="32"/>
      <c r="F34" s="64"/>
      <c r="G34" s="33" t="n">
        <v>62.46</v>
      </c>
      <c r="H34" s="23"/>
    </row>
    <row r="35" customFormat="false" ht="19.5" hidden="false" customHeight="true" outlineLevel="0" collapsed="false">
      <c r="A35" s="19"/>
      <c r="B35" s="69" t="n">
        <v>24</v>
      </c>
      <c r="C35" s="32" t="s">
        <v>228</v>
      </c>
      <c r="D35" s="31"/>
      <c r="E35" s="32"/>
      <c r="F35" s="64"/>
      <c r="G35" s="33" t="n">
        <v>70.32</v>
      </c>
      <c r="H35" s="23"/>
    </row>
    <row r="36" customFormat="false" ht="19.5" hidden="false" customHeight="true" outlineLevel="0" collapsed="false">
      <c r="A36" s="19"/>
      <c r="B36" s="69" t="n">
        <v>25</v>
      </c>
      <c r="C36" s="32" t="s">
        <v>155</v>
      </c>
      <c r="D36" s="31"/>
      <c r="E36" s="32"/>
      <c r="F36" s="64" t="n">
        <v>11</v>
      </c>
      <c r="G36" s="33" t="n">
        <v>73.08</v>
      </c>
      <c r="H36" s="23"/>
    </row>
    <row r="37" customFormat="false" ht="19.5" hidden="false" customHeight="true" outlineLevel="0" collapsed="false">
      <c r="A37" s="19"/>
      <c r="B37" s="69" t="n">
        <v>26</v>
      </c>
      <c r="C37" s="32" t="s">
        <v>132</v>
      </c>
      <c r="D37" s="31"/>
      <c r="E37" s="32"/>
      <c r="F37" s="64" t="n">
        <v>12</v>
      </c>
      <c r="G37" s="33" t="n">
        <v>73.11</v>
      </c>
      <c r="H37" s="23"/>
    </row>
    <row r="38" customFormat="false" ht="19.5" hidden="false" customHeight="true" outlineLevel="0" collapsed="false">
      <c r="A38" s="19"/>
      <c r="B38" s="69" t="n">
        <v>27</v>
      </c>
      <c r="C38" s="32" t="s">
        <v>139</v>
      </c>
      <c r="D38" s="31"/>
      <c r="E38" s="32"/>
      <c r="F38" s="64" t="n">
        <v>13</v>
      </c>
      <c r="G38" s="33" t="n">
        <v>77.51</v>
      </c>
      <c r="H38" s="23"/>
    </row>
    <row r="39" customFormat="false" ht="15.75" hidden="false" customHeight="false" outlineLevel="0" collapsed="false">
      <c r="A39" s="19"/>
      <c r="B39" s="88"/>
      <c r="C39" s="40"/>
      <c r="D39" s="41"/>
      <c r="E39" s="40"/>
      <c r="F39" s="40"/>
      <c r="G39" s="75"/>
      <c r="H39" s="23"/>
    </row>
    <row r="40" customFormat="false" ht="7.5" hidden="false" customHeight="true" outlineLevel="0" collapsed="false">
      <c r="A40" s="38"/>
      <c r="B40" s="39"/>
      <c r="C40" s="40"/>
      <c r="D40" s="41"/>
      <c r="E40" s="40"/>
      <c r="F40" s="40"/>
      <c r="G40" s="39"/>
      <c r="H40" s="4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229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 t="s">
        <v>230</v>
      </c>
      <c r="E3" s="5"/>
      <c r="F3" s="5"/>
    </row>
    <row r="4" customFormat="false" ht="15.75" hidden="false" customHeight="fals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231</v>
      </c>
      <c r="E5" s="5"/>
      <c r="F5" s="5"/>
    </row>
    <row r="7" customFormat="false" ht="18" hidden="false" customHeight="false" outlineLevel="0" collapsed="false">
      <c r="B7" s="0"/>
      <c r="C7" s="6" t="s">
        <v>5</v>
      </c>
      <c r="D7" s="7"/>
      <c r="E7" s="1" t="s">
        <v>232</v>
      </c>
      <c r="F7" s="0"/>
    </row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9</v>
      </c>
      <c r="E10" s="15" t="s">
        <v>10</v>
      </c>
      <c r="F10" s="16" t="s">
        <v>109</v>
      </c>
      <c r="G10" s="17" t="s">
        <v>233</v>
      </c>
      <c r="H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5.75" hidden="false" customHeight="false" outlineLevel="0" collapsed="false">
      <c r="A12" s="19"/>
      <c r="B12" s="89" t="s">
        <v>13</v>
      </c>
      <c r="C12" s="90" t="s">
        <v>127</v>
      </c>
      <c r="D12" s="11"/>
      <c r="E12" s="10"/>
      <c r="F12" s="91"/>
      <c r="G12" s="92" t="n">
        <v>25.2</v>
      </c>
      <c r="H12" s="23"/>
    </row>
    <row r="13" customFormat="false" ht="15.75" hidden="false" customHeight="false" outlineLevel="0" collapsed="false">
      <c r="A13" s="19"/>
      <c r="B13" s="72" t="s">
        <v>15</v>
      </c>
      <c r="C13" s="93" t="s">
        <v>211</v>
      </c>
      <c r="D13" s="22"/>
      <c r="E13" s="21"/>
      <c r="F13" s="94" t="n">
        <v>1</v>
      </c>
      <c r="G13" s="73" t="n">
        <v>26.2</v>
      </c>
      <c r="H13" s="23"/>
    </row>
    <row r="14" customFormat="false" ht="15.75" hidden="false" customHeight="false" outlineLevel="0" collapsed="false">
      <c r="A14" s="19"/>
      <c r="B14" s="72" t="s">
        <v>17</v>
      </c>
      <c r="C14" s="93" t="s">
        <v>199</v>
      </c>
      <c r="D14" s="22"/>
      <c r="E14" s="21"/>
      <c r="F14" s="94"/>
      <c r="G14" s="73" t="n">
        <v>26.2</v>
      </c>
      <c r="H14" s="23"/>
    </row>
    <row r="15" customFormat="false" ht="15.75" hidden="false" customHeight="false" outlineLevel="0" collapsed="false">
      <c r="A15" s="19"/>
      <c r="B15" s="72" t="s">
        <v>19</v>
      </c>
      <c r="C15" s="93" t="s">
        <v>137</v>
      </c>
      <c r="D15" s="22"/>
      <c r="E15" s="21"/>
      <c r="F15" s="94" t="n">
        <v>2</v>
      </c>
      <c r="G15" s="73" t="n">
        <v>26.4</v>
      </c>
      <c r="H15" s="23"/>
    </row>
    <row r="16" customFormat="false" ht="15.75" hidden="false" customHeight="false" outlineLevel="0" collapsed="false">
      <c r="A16" s="19"/>
      <c r="B16" s="72" t="s">
        <v>20</v>
      </c>
      <c r="C16" s="93" t="s">
        <v>128</v>
      </c>
      <c r="D16" s="22"/>
      <c r="E16" s="21"/>
      <c r="F16" s="94" t="n">
        <v>3</v>
      </c>
      <c r="G16" s="73" t="n">
        <v>26.6</v>
      </c>
      <c r="H16" s="23"/>
    </row>
    <row r="17" customFormat="false" ht="15.75" hidden="false" customHeight="false" outlineLevel="0" collapsed="false">
      <c r="A17" s="19"/>
      <c r="B17" s="72" t="s">
        <v>21</v>
      </c>
      <c r="C17" s="93" t="s">
        <v>200</v>
      </c>
      <c r="D17" s="22"/>
      <c r="E17" s="21"/>
      <c r="F17" s="94"/>
      <c r="G17" s="73" t="n">
        <v>27.8</v>
      </c>
      <c r="H17" s="23"/>
    </row>
    <row r="18" customFormat="false" ht="15.75" hidden="false" customHeight="false" outlineLevel="0" collapsed="false">
      <c r="A18" s="19"/>
      <c r="B18" s="72" t="s">
        <v>22</v>
      </c>
      <c r="C18" s="21" t="s">
        <v>111</v>
      </c>
      <c r="D18" s="22"/>
      <c r="E18" s="21"/>
      <c r="F18" s="94" t="n">
        <v>4</v>
      </c>
      <c r="G18" s="73" t="n">
        <v>28.8</v>
      </c>
      <c r="H18" s="23"/>
    </row>
    <row r="19" customFormat="false" ht="15.75" hidden="false" customHeight="false" outlineLevel="0" collapsed="false">
      <c r="A19" s="19"/>
      <c r="B19" s="72" t="s">
        <v>23</v>
      </c>
      <c r="C19" s="21" t="s">
        <v>205</v>
      </c>
      <c r="D19" s="22"/>
      <c r="E19" s="21"/>
      <c r="F19" s="94"/>
      <c r="G19" s="73" t="n">
        <v>31.8</v>
      </c>
      <c r="H19" s="23"/>
    </row>
    <row r="20" customFormat="false" ht="15.75" hidden="false" customHeight="false" outlineLevel="0" collapsed="false">
      <c r="A20" s="19"/>
      <c r="B20" s="72" t="s">
        <v>24</v>
      </c>
      <c r="C20" s="21" t="s">
        <v>134</v>
      </c>
      <c r="D20" s="22"/>
      <c r="E20" s="21"/>
      <c r="F20" s="94" t="n">
        <v>5</v>
      </c>
      <c r="G20" s="73" t="n">
        <v>33.6</v>
      </c>
      <c r="H20" s="23"/>
    </row>
    <row r="21" customFormat="false" ht="15.75" hidden="false" customHeight="false" outlineLevel="0" collapsed="false">
      <c r="A21" s="19"/>
      <c r="B21" s="72" t="s">
        <v>25</v>
      </c>
      <c r="C21" s="21" t="s">
        <v>234</v>
      </c>
      <c r="D21" s="22"/>
      <c r="E21" s="21"/>
      <c r="F21" s="94"/>
      <c r="G21" s="73" t="n">
        <v>34.2</v>
      </c>
      <c r="H21" s="23"/>
    </row>
    <row r="22" customFormat="false" ht="15.75" hidden="false" customHeight="false" outlineLevel="0" collapsed="false">
      <c r="A22" s="19"/>
      <c r="B22" s="72" t="s">
        <v>114</v>
      </c>
      <c r="C22" s="21" t="s">
        <v>138</v>
      </c>
      <c r="D22" s="22"/>
      <c r="E22" s="21"/>
      <c r="F22" s="94" t="n">
        <v>6</v>
      </c>
      <c r="G22" s="73" t="n">
        <v>34.2</v>
      </c>
      <c r="H22" s="23"/>
    </row>
    <row r="23" customFormat="false" ht="15.75" hidden="false" customHeight="false" outlineLevel="0" collapsed="false">
      <c r="A23" s="19"/>
      <c r="B23" s="72" t="s">
        <v>115</v>
      </c>
      <c r="C23" s="21" t="s">
        <v>139</v>
      </c>
      <c r="D23" s="22"/>
      <c r="E23" s="21"/>
      <c r="F23" s="94" t="n">
        <v>7</v>
      </c>
      <c r="G23" s="73" t="n">
        <v>34.2</v>
      </c>
      <c r="H23" s="23"/>
    </row>
    <row r="24" customFormat="false" ht="15.75" hidden="false" customHeight="false" outlineLevel="0" collapsed="false">
      <c r="A24" s="19"/>
      <c r="B24" s="72" t="s">
        <v>116</v>
      </c>
      <c r="C24" s="21" t="s">
        <v>155</v>
      </c>
      <c r="D24" s="22"/>
      <c r="E24" s="21"/>
      <c r="F24" s="94" t="n">
        <v>8</v>
      </c>
      <c r="G24" s="73" t="n">
        <v>34.4</v>
      </c>
      <c r="H24" s="23"/>
    </row>
    <row r="25" customFormat="false" ht="15.75" hidden="false" customHeight="false" outlineLevel="0" collapsed="false">
      <c r="A25" s="19"/>
      <c r="B25" s="72" t="s">
        <v>117</v>
      </c>
      <c r="C25" s="21" t="s">
        <v>131</v>
      </c>
      <c r="D25" s="22"/>
      <c r="E25" s="21"/>
      <c r="F25" s="94" t="n">
        <v>9</v>
      </c>
      <c r="G25" s="73" t="n">
        <v>34.6</v>
      </c>
      <c r="H25" s="23"/>
    </row>
    <row r="26" customFormat="false" ht="15.75" hidden="false" customHeight="false" outlineLevel="0" collapsed="false">
      <c r="A26" s="19"/>
      <c r="B26" s="72" t="s">
        <v>118</v>
      </c>
      <c r="C26" s="21" t="s">
        <v>152</v>
      </c>
      <c r="D26" s="22"/>
      <c r="E26" s="21"/>
      <c r="F26" s="94"/>
      <c r="G26" s="95" t="n">
        <v>39</v>
      </c>
      <c r="H26" s="23"/>
    </row>
    <row r="27" customFormat="false" ht="15.75" hidden="false" customHeight="false" outlineLevel="0" collapsed="false">
      <c r="A27" s="19"/>
      <c r="B27" s="72" t="s">
        <v>119</v>
      </c>
      <c r="C27" s="21" t="s">
        <v>130</v>
      </c>
      <c r="D27" s="22"/>
      <c r="E27" s="21"/>
      <c r="F27" s="94"/>
      <c r="G27" s="95" t="n">
        <v>39</v>
      </c>
      <c r="H27" s="23"/>
    </row>
    <row r="28" customFormat="false" ht="15.75" hidden="false" customHeight="false" outlineLevel="0" collapsed="false">
      <c r="A28" s="19"/>
      <c r="B28" s="72" t="s">
        <v>120</v>
      </c>
      <c r="C28" s="21" t="s">
        <v>136</v>
      </c>
      <c r="D28" s="22"/>
      <c r="E28" s="21"/>
      <c r="F28" s="94"/>
      <c r="G28" s="95" t="n">
        <v>40.4</v>
      </c>
      <c r="H28" s="23"/>
    </row>
    <row r="29" customFormat="false" ht="15.75" hidden="false" customHeight="false" outlineLevel="0" collapsed="false">
      <c r="A29" s="19"/>
      <c r="B29" s="72" t="s">
        <v>121</v>
      </c>
      <c r="C29" s="21" t="s">
        <v>125</v>
      </c>
      <c r="D29" s="22"/>
      <c r="E29" s="21"/>
      <c r="F29" s="94" t="n">
        <v>10</v>
      </c>
      <c r="G29" s="95" t="n">
        <v>41.8</v>
      </c>
      <c r="H29" s="23"/>
    </row>
    <row r="30" customFormat="false" ht="15.75" hidden="false" customHeight="false" outlineLevel="0" collapsed="false">
      <c r="A30" s="19"/>
      <c r="B30" s="72" t="s">
        <v>122</v>
      </c>
      <c r="C30" s="21" t="s">
        <v>176</v>
      </c>
      <c r="D30" s="22"/>
      <c r="E30" s="21"/>
      <c r="F30" s="94"/>
      <c r="G30" s="95" t="n">
        <v>42.2</v>
      </c>
      <c r="H30" s="23"/>
    </row>
    <row r="31" customFormat="false" ht="15.75" hidden="false" customHeight="false" outlineLevel="0" collapsed="false">
      <c r="A31" s="19"/>
      <c r="B31" s="96" t="n">
        <v>20</v>
      </c>
      <c r="C31" s="21" t="s">
        <v>132</v>
      </c>
      <c r="D31" s="22"/>
      <c r="E31" s="21"/>
      <c r="F31" s="94" t="n">
        <v>11</v>
      </c>
      <c r="G31" s="95" t="n">
        <v>44</v>
      </c>
      <c r="H31" s="23"/>
    </row>
    <row r="32" customFormat="false" ht="15.75" hidden="false" customHeight="false" outlineLevel="0" collapsed="false">
      <c r="A32" s="19"/>
      <c r="B32" s="96" t="n">
        <v>21</v>
      </c>
      <c r="C32" s="21" t="s">
        <v>167</v>
      </c>
      <c r="D32" s="22"/>
      <c r="E32" s="21"/>
      <c r="F32" s="94" t="n">
        <v>12</v>
      </c>
      <c r="G32" s="95" t="n">
        <v>45.2</v>
      </c>
      <c r="H32" s="23"/>
    </row>
    <row r="33" customFormat="false" ht="15.75" hidden="false" customHeight="false" outlineLevel="0" collapsed="false">
      <c r="A33" s="19"/>
      <c r="B33" s="96" t="n">
        <v>22</v>
      </c>
      <c r="C33" s="56" t="s">
        <v>14</v>
      </c>
      <c r="D33" s="22"/>
      <c r="E33" s="21"/>
      <c r="F33" s="94" t="n">
        <v>13</v>
      </c>
      <c r="G33" s="95" t="n">
        <v>51</v>
      </c>
      <c r="H33" s="23"/>
    </row>
    <row r="34" customFormat="false" ht="15.75" hidden="false" customHeight="false" outlineLevel="0" collapsed="false">
      <c r="A34" s="19"/>
      <c r="B34" s="96" t="n">
        <v>23</v>
      </c>
      <c r="C34" s="21" t="s">
        <v>158</v>
      </c>
      <c r="D34" s="22"/>
      <c r="E34" s="21"/>
      <c r="F34" s="94"/>
      <c r="G34" s="73" t="n">
        <v>59.2</v>
      </c>
      <c r="H34" s="23"/>
    </row>
    <row r="35" customFormat="false" ht="15.75" hidden="false" customHeight="false" outlineLevel="0" collapsed="false">
      <c r="A35" s="19"/>
      <c r="B35" s="96"/>
      <c r="C35" s="21"/>
      <c r="D35" s="22"/>
      <c r="E35" s="21"/>
      <c r="F35" s="21"/>
      <c r="G35" s="73"/>
      <c r="H35" s="23"/>
    </row>
    <row r="36" customFormat="false" ht="15.75" hidden="false" customHeight="false" outlineLevel="0" collapsed="false">
      <c r="A36" s="19"/>
      <c r="B36" s="13" t="s">
        <v>235</v>
      </c>
      <c r="C36" s="0"/>
      <c r="D36" s="22"/>
      <c r="E36" s="21"/>
      <c r="F36" s="21"/>
      <c r="G36" s="73"/>
      <c r="H36" s="23"/>
    </row>
    <row r="37" customFormat="false" ht="15.75" hidden="false" customHeight="false" outlineLevel="0" collapsed="false">
      <c r="A37" s="19"/>
      <c r="B37" s="96" t="n">
        <v>1</v>
      </c>
      <c r="C37" s="21" t="s">
        <v>137</v>
      </c>
      <c r="D37" s="22"/>
      <c r="E37" s="21"/>
      <c r="F37" s="21"/>
      <c r="G37" s="73" t="n">
        <v>27.2</v>
      </c>
      <c r="H37" s="23"/>
    </row>
    <row r="38" customFormat="false" ht="15.75" hidden="false" customHeight="false" outlineLevel="0" collapsed="false">
      <c r="A38" s="19"/>
      <c r="B38" s="96" t="n">
        <v>2</v>
      </c>
      <c r="C38" s="21" t="s">
        <v>127</v>
      </c>
      <c r="D38" s="22"/>
      <c r="E38" s="21"/>
      <c r="F38" s="21"/>
      <c r="G38" s="73" t="n">
        <v>27.8</v>
      </c>
      <c r="H38" s="23"/>
    </row>
    <row r="39" customFormat="false" ht="15.75" hidden="false" customHeight="false" outlineLevel="0" collapsed="false">
      <c r="A39" s="19"/>
      <c r="B39" s="72" t="s">
        <v>17</v>
      </c>
      <c r="C39" s="21" t="s">
        <v>130</v>
      </c>
      <c r="D39" s="22"/>
      <c r="E39" s="21"/>
      <c r="F39" s="21"/>
      <c r="G39" s="73" t="n">
        <v>28.2</v>
      </c>
      <c r="H39" s="23"/>
    </row>
    <row r="40" customFormat="false" ht="15.75" hidden="false" customHeight="false" outlineLevel="0" collapsed="false">
      <c r="A40" s="19"/>
      <c r="B40" s="74"/>
      <c r="C40" s="40"/>
      <c r="D40" s="41"/>
      <c r="E40" s="40"/>
      <c r="F40" s="40"/>
      <c r="G40" s="75"/>
      <c r="H40" s="23"/>
    </row>
    <row r="41" customFormat="false" ht="7.5" hidden="false" customHeight="true" outlineLevel="0" collapsed="false">
      <c r="A41" s="38"/>
      <c r="B41" s="39"/>
      <c r="C41" s="40"/>
      <c r="D41" s="41"/>
      <c r="E41" s="40"/>
      <c r="F41" s="40"/>
      <c r="G41" s="39"/>
      <c r="H41" s="4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236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 t="s">
        <v>237</v>
      </c>
      <c r="E3" s="5"/>
      <c r="F3" s="5"/>
    </row>
    <row r="4" customFormat="false" ht="15.75" hidden="false" customHeight="fals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148</v>
      </c>
      <c r="E5" s="5"/>
      <c r="F5" s="5"/>
    </row>
    <row r="7" customFormat="false" ht="18" hidden="false" customHeight="false" outlineLevel="0" collapsed="false">
      <c r="B7" s="0"/>
      <c r="C7" s="6" t="s">
        <v>5</v>
      </c>
      <c r="D7" s="7"/>
      <c r="E7" s="1" t="s">
        <v>238</v>
      </c>
      <c r="F7" s="0"/>
    </row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9</v>
      </c>
      <c r="E10" s="15" t="s">
        <v>10</v>
      </c>
      <c r="F10" s="16" t="s">
        <v>109</v>
      </c>
      <c r="G10" s="17" t="s">
        <v>12</v>
      </c>
      <c r="H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5.75" hidden="false" customHeight="false" outlineLevel="0" collapsed="false">
      <c r="A12" s="19"/>
      <c r="B12" s="24" t="s">
        <v>13</v>
      </c>
      <c r="C12" s="25" t="s">
        <v>83</v>
      </c>
      <c r="D12" s="26"/>
      <c r="E12" s="27"/>
      <c r="F12" s="59"/>
      <c r="G12" s="28" t="n">
        <v>23.62</v>
      </c>
      <c r="H12" s="23"/>
    </row>
    <row r="13" customFormat="false" ht="15.75" hidden="false" customHeight="false" outlineLevel="0" collapsed="false">
      <c r="A13" s="19"/>
      <c r="B13" s="29" t="s">
        <v>15</v>
      </c>
      <c r="C13" s="30" t="s">
        <v>129</v>
      </c>
      <c r="D13" s="31"/>
      <c r="E13" s="32"/>
      <c r="F13" s="64" t="n">
        <v>1</v>
      </c>
      <c r="G13" s="33" t="n">
        <v>30.53</v>
      </c>
      <c r="H13" s="23"/>
    </row>
    <row r="14" customFormat="false" ht="15.75" hidden="false" customHeight="false" outlineLevel="0" collapsed="false">
      <c r="A14" s="19"/>
      <c r="B14" s="29" t="s">
        <v>17</v>
      </c>
      <c r="C14" s="30" t="s">
        <v>125</v>
      </c>
      <c r="D14" s="31"/>
      <c r="E14" s="32"/>
      <c r="F14" s="64" t="n">
        <v>2</v>
      </c>
      <c r="G14" s="33" t="n">
        <v>32.37</v>
      </c>
      <c r="H14" s="23"/>
    </row>
    <row r="15" customFormat="false" ht="15.75" hidden="false" customHeight="false" outlineLevel="0" collapsed="false">
      <c r="A15" s="19"/>
      <c r="B15" s="29" t="s">
        <v>19</v>
      </c>
      <c r="C15" s="30" t="s">
        <v>148</v>
      </c>
      <c r="D15" s="31"/>
      <c r="E15" s="32"/>
      <c r="F15" s="64" t="n">
        <v>3</v>
      </c>
      <c r="G15" s="65" t="n">
        <v>34.3</v>
      </c>
      <c r="H15" s="23"/>
    </row>
    <row r="16" customFormat="false" ht="15.75" hidden="false" customHeight="false" outlineLevel="0" collapsed="false">
      <c r="A16" s="19"/>
      <c r="B16" s="29" t="s">
        <v>20</v>
      </c>
      <c r="C16" s="30" t="s">
        <v>132</v>
      </c>
      <c r="D16" s="31"/>
      <c r="E16" s="32"/>
      <c r="F16" s="64" t="n">
        <v>4</v>
      </c>
      <c r="G16" s="65" t="n">
        <v>34.5</v>
      </c>
      <c r="H16" s="23"/>
    </row>
    <row r="17" customFormat="false" ht="15.75" hidden="false" customHeight="false" outlineLevel="0" collapsed="false">
      <c r="A17" s="19"/>
      <c r="B17" s="29" t="s">
        <v>21</v>
      </c>
      <c r="C17" s="77" t="s">
        <v>14</v>
      </c>
      <c r="D17" s="31"/>
      <c r="E17" s="32"/>
      <c r="F17" s="64" t="n">
        <v>5</v>
      </c>
      <c r="G17" s="65" t="n">
        <v>35.4</v>
      </c>
      <c r="H17" s="23"/>
    </row>
    <row r="18" customFormat="false" ht="15.75" hidden="false" customHeight="false" outlineLevel="0" collapsed="false">
      <c r="A18" s="19"/>
      <c r="B18" s="29" t="s">
        <v>22</v>
      </c>
      <c r="C18" s="32" t="s">
        <v>138</v>
      </c>
      <c r="D18" s="31"/>
      <c r="E18" s="32"/>
      <c r="F18" s="64" t="n">
        <v>6</v>
      </c>
      <c r="G18" s="65" t="n">
        <v>38.9</v>
      </c>
      <c r="H18" s="23"/>
    </row>
    <row r="19" customFormat="false" ht="15.75" hidden="false" customHeight="false" outlineLevel="0" collapsed="false">
      <c r="A19" s="19"/>
      <c r="B19" s="29" t="s">
        <v>23</v>
      </c>
      <c r="C19" s="32" t="s">
        <v>166</v>
      </c>
      <c r="D19" s="31"/>
      <c r="E19" s="32"/>
      <c r="F19" s="64"/>
      <c r="G19" s="65" t="n">
        <v>38.97</v>
      </c>
      <c r="H19" s="23"/>
    </row>
    <row r="20" customFormat="false" ht="15.75" hidden="false" customHeight="false" outlineLevel="0" collapsed="false">
      <c r="A20" s="19"/>
      <c r="B20" s="29" t="s">
        <v>24</v>
      </c>
      <c r="C20" s="32" t="s">
        <v>128</v>
      </c>
      <c r="D20" s="31"/>
      <c r="E20" s="32"/>
      <c r="F20" s="64" t="n">
        <v>7</v>
      </c>
      <c r="G20" s="65" t="n">
        <v>40.59</v>
      </c>
      <c r="H20" s="23"/>
    </row>
    <row r="21" customFormat="false" ht="15.75" hidden="false" customHeight="false" outlineLevel="0" collapsed="false">
      <c r="A21" s="19"/>
      <c r="B21" s="29" t="s">
        <v>25</v>
      </c>
      <c r="C21" s="32" t="s">
        <v>134</v>
      </c>
      <c r="D21" s="31"/>
      <c r="E21" s="32"/>
      <c r="F21" s="64" t="n">
        <v>8</v>
      </c>
      <c r="G21" s="65" t="n">
        <v>41.03</v>
      </c>
      <c r="H21" s="23"/>
    </row>
    <row r="22" customFormat="false" ht="15.75" hidden="false" customHeight="false" outlineLevel="0" collapsed="false">
      <c r="A22" s="19"/>
      <c r="B22" s="29" t="s">
        <v>114</v>
      </c>
      <c r="C22" s="32" t="s">
        <v>131</v>
      </c>
      <c r="D22" s="31"/>
      <c r="E22" s="32"/>
      <c r="F22" s="64" t="n">
        <v>9</v>
      </c>
      <c r="G22" s="65" t="n">
        <v>64.63</v>
      </c>
      <c r="H22" s="23"/>
    </row>
    <row r="23" customFormat="false" ht="15.75" hidden="false" customHeight="false" outlineLevel="0" collapsed="false">
      <c r="A23" s="19"/>
      <c r="B23" s="29" t="s">
        <v>115</v>
      </c>
      <c r="C23" s="32" t="s">
        <v>137</v>
      </c>
      <c r="D23" s="31"/>
      <c r="E23" s="32"/>
      <c r="F23" s="64" t="n">
        <v>10</v>
      </c>
      <c r="G23" s="65" t="n">
        <v>67.81</v>
      </c>
      <c r="H23" s="23"/>
    </row>
    <row r="24" customFormat="false" ht="15.75" hidden="false" customHeight="false" outlineLevel="0" collapsed="false">
      <c r="A24" s="19"/>
      <c r="B24" s="29" t="s">
        <v>116</v>
      </c>
      <c r="C24" s="32" t="s">
        <v>239</v>
      </c>
      <c r="D24" s="31"/>
      <c r="E24" s="32"/>
      <c r="F24" s="64"/>
      <c r="G24" s="65" t="n">
        <v>81.4</v>
      </c>
      <c r="H24" s="23"/>
    </row>
    <row r="25" customFormat="false" ht="15.75" hidden="false" customHeight="false" outlineLevel="0" collapsed="false">
      <c r="A25" s="19"/>
      <c r="B25" s="29" t="s">
        <v>117</v>
      </c>
      <c r="C25" s="32" t="s">
        <v>155</v>
      </c>
      <c r="D25" s="31"/>
      <c r="E25" s="32"/>
      <c r="F25" s="64" t="n">
        <v>13</v>
      </c>
      <c r="G25" s="33" t="s">
        <v>36</v>
      </c>
      <c r="H25" s="23"/>
    </row>
    <row r="26" customFormat="false" ht="15.75" hidden="false" customHeight="false" outlineLevel="0" collapsed="false">
      <c r="A26" s="19"/>
      <c r="B26" s="29" t="s">
        <v>118</v>
      </c>
      <c r="C26" s="32" t="s">
        <v>167</v>
      </c>
      <c r="D26" s="31"/>
      <c r="E26" s="32"/>
      <c r="F26" s="64" t="n">
        <v>13</v>
      </c>
      <c r="G26" s="33" t="s">
        <v>36</v>
      </c>
      <c r="H26" s="23"/>
    </row>
    <row r="27" customFormat="false" ht="15.75" hidden="false" customHeight="false" outlineLevel="0" collapsed="false">
      <c r="A27" s="19"/>
      <c r="B27" s="29" t="s">
        <v>119</v>
      </c>
      <c r="C27" s="32" t="s">
        <v>111</v>
      </c>
      <c r="D27" s="31"/>
      <c r="E27" s="32"/>
      <c r="F27" s="64" t="n">
        <v>13</v>
      </c>
      <c r="G27" s="33" t="s">
        <v>36</v>
      </c>
      <c r="H27" s="23"/>
    </row>
    <row r="28" customFormat="false" ht="15.75" hidden="false" customHeight="false" outlineLevel="0" collapsed="false">
      <c r="A28" s="19"/>
      <c r="B28" s="29"/>
      <c r="C28" s="32"/>
      <c r="D28" s="31"/>
      <c r="E28" s="32"/>
      <c r="F28" s="32"/>
      <c r="G28" s="33"/>
      <c r="H28" s="23"/>
    </row>
    <row r="29" customFormat="false" ht="15.75" hidden="false" customHeight="false" outlineLevel="0" collapsed="false">
      <c r="A29" s="19"/>
      <c r="B29" s="29" t="s">
        <v>235</v>
      </c>
      <c r="C29" s="32"/>
      <c r="D29" s="31"/>
      <c r="E29" s="32"/>
      <c r="F29" s="32"/>
      <c r="G29" s="33"/>
      <c r="H29" s="23"/>
    </row>
    <row r="30" customFormat="false" ht="15.75" hidden="false" customHeight="false" outlineLevel="0" collapsed="false">
      <c r="A30" s="19"/>
      <c r="B30" s="29" t="s">
        <v>13</v>
      </c>
      <c r="C30" s="32" t="s">
        <v>137</v>
      </c>
      <c r="D30" s="31"/>
      <c r="E30" s="32"/>
      <c r="F30" s="32"/>
      <c r="G30" s="33" t="n">
        <v>32.28</v>
      </c>
      <c r="H30" s="23"/>
    </row>
    <row r="31" customFormat="false" ht="15.75" hidden="false" customHeight="false" outlineLevel="0" collapsed="false">
      <c r="A31" s="19"/>
      <c r="B31" s="69" t="s">
        <v>15</v>
      </c>
      <c r="C31" s="32" t="s">
        <v>83</v>
      </c>
      <c r="D31" s="31"/>
      <c r="E31" s="32"/>
      <c r="F31" s="32"/>
      <c r="G31" s="33" t="n">
        <v>45.34</v>
      </c>
      <c r="H31" s="23"/>
    </row>
    <row r="32" customFormat="false" ht="15.75" hidden="false" customHeight="false" outlineLevel="0" collapsed="false">
      <c r="A32" s="19"/>
      <c r="B32" s="69" t="s">
        <v>17</v>
      </c>
      <c r="C32" s="32" t="s">
        <v>125</v>
      </c>
      <c r="D32" s="31"/>
      <c r="E32" s="32"/>
      <c r="F32" s="32"/>
      <c r="G32" s="33" t="n">
        <v>65.25</v>
      </c>
      <c r="H32" s="23"/>
    </row>
    <row r="33" customFormat="false" ht="15.75" hidden="false" customHeight="false" outlineLevel="0" collapsed="false">
      <c r="A33" s="19"/>
      <c r="B33" s="34"/>
      <c r="C33" s="35"/>
      <c r="D33" s="36"/>
      <c r="E33" s="35"/>
      <c r="F33" s="35"/>
      <c r="G33" s="37"/>
      <c r="H33" s="23"/>
    </row>
    <row r="34" customFormat="false" ht="15.75" hidden="false" customHeight="false" outlineLevel="0" collapsed="false">
      <c r="A34" s="38"/>
      <c r="B34" s="39"/>
      <c r="C34" s="40"/>
      <c r="D34" s="41"/>
      <c r="E34" s="40"/>
      <c r="F34" s="40"/>
      <c r="G34" s="39"/>
      <c r="H34" s="4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240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 t="s">
        <v>160</v>
      </c>
      <c r="E3" s="5"/>
      <c r="F3" s="5"/>
    </row>
    <row r="4" customFormat="false" ht="15.75" hidden="false" customHeight="fals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125</v>
      </c>
      <c r="E5" s="5"/>
      <c r="F5" s="5"/>
    </row>
    <row r="7" customFormat="false" ht="18" hidden="false" customHeight="false" outlineLevel="0" collapsed="false">
      <c r="B7" s="0"/>
      <c r="C7" s="6" t="s">
        <v>5</v>
      </c>
      <c r="D7" s="7"/>
      <c r="E7" s="1" t="s">
        <v>241</v>
      </c>
      <c r="F7" s="0"/>
    </row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9</v>
      </c>
      <c r="E10" s="15" t="s">
        <v>10</v>
      </c>
      <c r="F10" s="16" t="s">
        <v>109</v>
      </c>
      <c r="G10" s="17" t="s">
        <v>12</v>
      </c>
      <c r="H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5.75" hidden="false" customHeight="false" outlineLevel="0" collapsed="false">
      <c r="A12" s="19"/>
      <c r="B12" s="24" t="s">
        <v>13</v>
      </c>
      <c r="C12" s="25" t="s">
        <v>137</v>
      </c>
      <c r="D12" s="26"/>
      <c r="E12" s="27"/>
      <c r="F12" s="59" t="n">
        <v>1</v>
      </c>
      <c r="G12" s="28" t="n">
        <v>27.41</v>
      </c>
      <c r="H12" s="23"/>
    </row>
    <row r="13" customFormat="false" ht="15.75" hidden="false" customHeight="false" outlineLevel="0" collapsed="false">
      <c r="A13" s="19"/>
      <c r="B13" s="29" t="s">
        <v>15</v>
      </c>
      <c r="C13" s="30" t="s">
        <v>111</v>
      </c>
      <c r="D13" s="31"/>
      <c r="E13" s="32"/>
      <c r="F13" s="64" t="n">
        <v>2</v>
      </c>
      <c r="G13" s="33" t="n">
        <v>30.84</v>
      </c>
      <c r="H13" s="23"/>
    </row>
    <row r="14" customFormat="false" ht="15.75" hidden="false" customHeight="false" outlineLevel="0" collapsed="false">
      <c r="A14" s="19"/>
      <c r="B14" s="29" t="s">
        <v>17</v>
      </c>
      <c r="C14" s="32" t="s">
        <v>131</v>
      </c>
      <c r="D14" s="31"/>
      <c r="E14" s="32"/>
      <c r="F14" s="64" t="n">
        <v>3</v>
      </c>
      <c r="G14" s="33" t="n">
        <v>31.94</v>
      </c>
      <c r="H14" s="23"/>
    </row>
    <row r="15" customFormat="false" ht="15.75" hidden="false" customHeight="false" outlineLevel="0" collapsed="false">
      <c r="A15" s="19"/>
      <c r="B15" s="29" t="s">
        <v>19</v>
      </c>
      <c r="C15" s="30" t="s">
        <v>152</v>
      </c>
      <c r="D15" s="97"/>
      <c r="E15" s="32"/>
      <c r="F15" s="64"/>
      <c r="G15" s="33" t="n">
        <v>32.07</v>
      </c>
      <c r="H15" s="23"/>
    </row>
    <row r="16" customFormat="false" ht="15.75" hidden="false" customHeight="false" outlineLevel="0" collapsed="false">
      <c r="A16" s="19"/>
      <c r="B16" s="29" t="s">
        <v>20</v>
      </c>
      <c r="C16" s="32" t="s">
        <v>134</v>
      </c>
      <c r="D16" s="31"/>
      <c r="E16" s="32"/>
      <c r="F16" s="64" t="n">
        <v>4</v>
      </c>
      <c r="G16" s="33" t="n">
        <v>33.22</v>
      </c>
      <c r="H16" s="23"/>
    </row>
    <row r="17" customFormat="false" ht="15.75" hidden="false" customHeight="false" outlineLevel="0" collapsed="false">
      <c r="A17" s="19"/>
      <c r="B17" s="29" t="s">
        <v>21</v>
      </c>
      <c r="C17" s="30" t="s">
        <v>136</v>
      </c>
      <c r="D17" s="31"/>
      <c r="E17" s="32"/>
      <c r="F17" s="64"/>
      <c r="G17" s="33" t="n">
        <v>33.43</v>
      </c>
      <c r="H17" s="23"/>
    </row>
    <row r="18" customFormat="false" ht="15.75" hidden="false" customHeight="false" outlineLevel="0" collapsed="false">
      <c r="A18" s="19"/>
      <c r="B18" s="29" t="s">
        <v>22</v>
      </c>
      <c r="C18" s="1" t="s">
        <v>155</v>
      </c>
      <c r="D18" s="31"/>
      <c r="E18" s="32"/>
      <c r="F18" s="64" t="n">
        <v>5</v>
      </c>
      <c r="G18" s="33" t="n">
        <v>33.53</v>
      </c>
      <c r="H18" s="23"/>
    </row>
    <row r="19" customFormat="false" ht="15.75" hidden="false" customHeight="false" outlineLevel="0" collapsed="false">
      <c r="A19" s="19"/>
      <c r="B19" s="29" t="s">
        <v>23</v>
      </c>
      <c r="C19" s="32" t="s">
        <v>242</v>
      </c>
      <c r="D19" s="31"/>
      <c r="E19" s="32"/>
      <c r="F19" s="64" t="n">
        <v>6</v>
      </c>
      <c r="G19" s="33" t="n">
        <v>34.18</v>
      </c>
      <c r="H19" s="23"/>
    </row>
    <row r="20" customFormat="false" ht="15.75" hidden="false" customHeight="false" outlineLevel="0" collapsed="false">
      <c r="A20" s="19"/>
      <c r="B20" s="29" t="s">
        <v>24</v>
      </c>
      <c r="C20" s="32" t="s">
        <v>243</v>
      </c>
      <c r="D20" s="31"/>
      <c r="E20" s="32"/>
      <c r="F20" s="64"/>
      <c r="G20" s="65" t="n">
        <v>35.1</v>
      </c>
      <c r="H20" s="23"/>
    </row>
    <row r="21" customFormat="false" ht="15.75" hidden="false" customHeight="false" outlineLevel="0" collapsed="false">
      <c r="A21" s="19"/>
      <c r="B21" s="29" t="s">
        <v>25</v>
      </c>
      <c r="C21" s="32" t="s">
        <v>166</v>
      </c>
      <c r="D21" s="31"/>
      <c r="E21" s="32"/>
      <c r="F21" s="64"/>
      <c r="G21" s="65" t="n">
        <v>35.9</v>
      </c>
      <c r="H21" s="23"/>
    </row>
    <row r="22" customFormat="false" ht="15.75" hidden="false" customHeight="false" outlineLevel="0" collapsed="false">
      <c r="A22" s="19"/>
      <c r="B22" s="29" t="s">
        <v>114</v>
      </c>
      <c r="C22" s="32" t="s">
        <v>244</v>
      </c>
      <c r="D22" s="31"/>
      <c r="E22" s="32"/>
      <c r="F22" s="64" t="n">
        <v>7</v>
      </c>
      <c r="G22" s="65" t="n">
        <v>37.54</v>
      </c>
      <c r="H22" s="23"/>
    </row>
    <row r="23" customFormat="false" ht="15.75" hidden="false" customHeight="false" outlineLevel="0" collapsed="false">
      <c r="A23" s="19"/>
      <c r="B23" s="29" t="s">
        <v>115</v>
      </c>
      <c r="C23" s="32" t="s">
        <v>245</v>
      </c>
      <c r="D23" s="31"/>
      <c r="E23" s="32"/>
      <c r="F23" s="64"/>
      <c r="G23" s="65" t="n">
        <v>38.1</v>
      </c>
      <c r="H23" s="23"/>
    </row>
    <row r="24" customFormat="false" ht="15.75" hidden="false" customHeight="false" outlineLevel="0" collapsed="false">
      <c r="A24" s="19"/>
      <c r="B24" s="29" t="s">
        <v>116</v>
      </c>
      <c r="C24" s="32" t="s">
        <v>167</v>
      </c>
      <c r="D24" s="31"/>
      <c r="E24" s="32"/>
      <c r="F24" s="64" t="n">
        <v>8</v>
      </c>
      <c r="G24" s="33" t="n">
        <v>40.25</v>
      </c>
      <c r="H24" s="23"/>
    </row>
    <row r="25" customFormat="false" ht="15.75" hidden="false" customHeight="false" outlineLevel="0" collapsed="false">
      <c r="A25" s="19"/>
      <c r="B25" s="29" t="s">
        <v>117</v>
      </c>
      <c r="C25" s="32" t="s">
        <v>138</v>
      </c>
      <c r="D25" s="31"/>
      <c r="E25" s="32"/>
      <c r="F25" s="64" t="n">
        <v>9</v>
      </c>
      <c r="G25" s="33" t="n">
        <v>46.62</v>
      </c>
      <c r="H25" s="23"/>
    </row>
    <row r="26" customFormat="false" ht="15.75" hidden="false" customHeight="false" outlineLevel="0" collapsed="false">
      <c r="A26" s="19"/>
      <c r="B26" s="29" t="s">
        <v>118</v>
      </c>
      <c r="C26" s="70" t="s">
        <v>14</v>
      </c>
      <c r="D26" s="31"/>
      <c r="E26" s="32"/>
      <c r="F26" s="64" t="n">
        <v>10</v>
      </c>
      <c r="G26" s="33" t="n">
        <v>48.84</v>
      </c>
      <c r="H26" s="23"/>
    </row>
    <row r="27" customFormat="false" ht="15.75" hidden="false" customHeight="false" outlineLevel="0" collapsed="false">
      <c r="A27" s="19"/>
      <c r="B27" s="29" t="s">
        <v>119</v>
      </c>
      <c r="C27" s="30" t="s">
        <v>128</v>
      </c>
      <c r="D27" s="31"/>
      <c r="E27" s="32"/>
      <c r="F27" s="64" t="n">
        <v>11</v>
      </c>
      <c r="G27" s="33" t="n">
        <v>54.46</v>
      </c>
      <c r="H27" s="23"/>
    </row>
    <row r="28" customFormat="false" ht="15.75" hidden="false" customHeight="false" outlineLevel="0" collapsed="false">
      <c r="A28" s="19"/>
      <c r="B28" s="29" t="s">
        <v>120</v>
      </c>
      <c r="C28" s="32" t="s">
        <v>246</v>
      </c>
      <c r="D28" s="31"/>
      <c r="E28" s="32"/>
      <c r="F28" s="64"/>
      <c r="G28" s="33" t="n">
        <v>57.65</v>
      </c>
      <c r="H28" s="23"/>
    </row>
    <row r="29" customFormat="false" ht="15.75" hidden="false" customHeight="false" outlineLevel="0" collapsed="false">
      <c r="A29" s="19"/>
      <c r="B29" s="29" t="s">
        <v>121</v>
      </c>
      <c r="C29" s="32" t="s">
        <v>204</v>
      </c>
      <c r="D29" s="31"/>
      <c r="E29" s="32"/>
      <c r="F29" s="64"/>
      <c r="G29" s="33" t="n">
        <v>95.22</v>
      </c>
      <c r="H29" s="23"/>
    </row>
    <row r="30" customFormat="false" ht="15.75" hidden="false" customHeight="false" outlineLevel="0" collapsed="false">
      <c r="A30" s="19"/>
      <c r="B30" s="34" t="s">
        <v>122</v>
      </c>
      <c r="C30" s="35" t="s">
        <v>129</v>
      </c>
      <c r="D30" s="36"/>
      <c r="E30" s="35"/>
      <c r="F30" s="85" t="n">
        <v>12</v>
      </c>
      <c r="G30" s="37" t="s">
        <v>247</v>
      </c>
      <c r="H30" s="23"/>
    </row>
    <row r="31" customFormat="false" ht="15.75" hidden="false" customHeight="false" outlineLevel="0" collapsed="false">
      <c r="A31" s="19"/>
      <c r="B31" s="98"/>
      <c r="C31" s="21"/>
      <c r="D31" s="22"/>
      <c r="E31" s="21"/>
      <c r="F31" s="21"/>
      <c r="G31" s="20"/>
      <c r="H31" s="23"/>
    </row>
    <row r="32" customFormat="false" ht="15.75" hidden="false" customHeight="false" outlineLevel="0" collapsed="false">
      <c r="A32" s="38"/>
      <c r="B32" s="39"/>
      <c r="C32" s="40"/>
      <c r="D32" s="41"/>
      <c r="E32" s="40"/>
      <c r="F32" s="40"/>
      <c r="G32" s="39"/>
      <c r="H32" s="4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99" width="5.41"/>
    <col collapsed="false" customWidth="true" hidden="false" outlineLevel="0" max="4" min="4" style="99" width="5.28"/>
    <col collapsed="false" customWidth="true" hidden="false" outlineLevel="0" max="5" min="5" style="99" width="5.41"/>
    <col collapsed="false" customWidth="true" hidden="false" outlineLevel="0" max="6" min="6" style="0" width="6.28"/>
    <col collapsed="false" customWidth="true" hidden="false" outlineLevel="0" max="8" min="7" style="99" width="5.41"/>
    <col collapsed="false" customWidth="true" hidden="false" outlineLevel="0" max="9" min="9" style="99" width="5.28"/>
    <col collapsed="false" customWidth="true" hidden="false" outlineLevel="0" max="10" min="10" style="99" width="5.41"/>
    <col collapsed="false" customWidth="true" hidden="false" outlineLevel="0" max="11" min="11" style="0" width="6.13"/>
    <col collapsed="false" customWidth="true" hidden="false" outlineLevel="0" max="13" min="12" style="99" width="5.41"/>
    <col collapsed="false" customWidth="true" hidden="false" outlineLevel="0" max="14" min="14" style="99" width="5.28"/>
    <col collapsed="false" customWidth="true" hidden="false" outlineLevel="0" max="15" min="15" style="99" width="5.41"/>
    <col collapsed="false" customWidth="true" hidden="false" outlineLevel="0" max="16" min="16" style="0" width="6.41"/>
    <col collapsed="false" customWidth="true" hidden="false" outlineLevel="0" max="18" min="17" style="99" width="5.41"/>
    <col collapsed="false" customWidth="true" hidden="false" outlineLevel="0" max="19" min="19" style="99" width="5.28"/>
    <col collapsed="false" customWidth="true" hidden="false" outlineLevel="0" max="20" min="20" style="99" width="5.41"/>
    <col collapsed="false" customWidth="true" hidden="false" outlineLevel="0" max="21" min="21" style="0" width="6.41"/>
    <col collapsed="false" customWidth="true" hidden="false" outlineLevel="0" max="23" min="22" style="99" width="5.41"/>
    <col collapsed="false" customWidth="true" hidden="false" outlineLevel="0" max="24" min="24" style="99" width="5.28"/>
    <col collapsed="false" customWidth="true" hidden="false" outlineLevel="0" max="25" min="25" style="99" width="5.41"/>
    <col collapsed="false" customWidth="true" hidden="false" outlineLevel="0" max="26" min="26" style="0" width="6.41"/>
  </cols>
  <sheetData>
    <row r="1" s="7" customFormat="true" ht="12.75" hidden="false" customHeight="false" outlineLevel="0" collapsed="false">
      <c r="A1" s="100" t="s">
        <v>248</v>
      </c>
      <c r="B1" s="101"/>
      <c r="C1" s="101"/>
      <c r="D1" s="101" t="s">
        <v>249</v>
      </c>
      <c r="E1" s="101"/>
      <c r="G1" s="102"/>
      <c r="H1" s="101"/>
      <c r="I1" s="101" t="s">
        <v>250</v>
      </c>
      <c r="J1" s="101"/>
      <c r="L1" s="102"/>
      <c r="M1" s="101"/>
      <c r="N1" s="101" t="s">
        <v>251</v>
      </c>
      <c r="O1" s="101"/>
      <c r="Q1" s="102"/>
      <c r="R1" s="101"/>
      <c r="S1" s="101" t="s">
        <v>252</v>
      </c>
      <c r="T1" s="101"/>
      <c r="V1" s="102"/>
      <c r="W1" s="101"/>
      <c r="X1" s="101" t="s">
        <v>253</v>
      </c>
      <c r="Y1" s="101"/>
      <c r="AA1" s="100"/>
      <c r="AB1" s="101"/>
      <c r="AC1" s="101"/>
      <c r="AD1" s="101"/>
      <c r="AE1" s="101"/>
      <c r="AF1" s="100"/>
    </row>
    <row r="2" customFormat="false" ht="12.75" hidden="false" customHeight="false" outlineLevel="0" collapsed="false">
      <c r="B2" s="101" t="s">
        <v>254</v>
      </c>
      <c r="C2" s="101" t="s">
        <v>255</v>
      </c>
      <c r="D2" s="101" t="s">
        <v>256</v>
      </c>
      <c r="E2" s="101" t="s">
        <v>257</v>
      </c>
      <c r="F2" s="101" t="s">
        <v>258</v>
      </c>
      <c r="G2" s="102" t="s">
        <v>254</v>
      </c>
      <c r="H2" s="101" t="s">
        <v>255</v>
      </c>
      <c r="I2" s="101" t="s">
        <v>256</v>
      </c>
      <c r="J2" s="101" t="s">
        <v>257</v>
      </c>
      <c r="K2" s="101" t="s">
        <v>258</v>
      </c>
      <c r="L2" s="102" t="s">
        <v>254</v>
      </c>
      <c r="M2" s="101" t="s">
        <v>255</v>
      </c>
      <c r="N2" s="101" t="s">
        <v>256</v>
      </c>
      <c r="O2" s="101" t="s">
        <v>257</v>
      </c>
      <c r="P2" s="101" t="s">
        <v>258</v>
      </c>
      <c r="Q2" s="102" t="s">
        <v>254</v>
      </c>
      <c r="R2" s="101" t="s">
        <v>255</v>
      </c>
      <c r="S2" s="101" t="s">
        <v>256</v>
      </c>
      <c r="T2" s="101" t="s">
        <v>257</v>
      </c>
      <c r="U2" s="101" t="s">
        <v>258</v>
      </c>
      <c r="V2" s="102" t="s">
        <v>254</v>
      </c>
      <c r="W2" s="101" t="s">
        <v>255</v>
      </c>
      <c r="X2" s="101" t="s">
        <v>256</v>
      </c>
      <c r="Y2" s="101" t="s">
        <v>257</v>
      </c>
      <c r="Z2" s="101" t="s">
        <v>258</v>
      </c>
      <c r="AA2" s="100"/>
      <c r="AB2" s="103"/>
      <c r="AC2" s="103"/>
      <c r="AD2" s="103"/>
      <c r="AE2" s="103"/>
      <c r="AF2" s="104"/>
    </row>
    <row r="3" customFormat="false" ht="12.75" hidden="false" customHeight="false" outlineLevel="0" collapsed="false">
      <c r="A3" s="7" t="s">
        <v>137</v>
      </c>
      <c r="B3" s="105"/>
      <c r="C3" s="105" t="n">
        <v>10.11</v>
      </c>
      <c r="D3" s="105"/>
      <c r="E3" s="105"/>
      <c r="F3" s="99" t="n">
        <v>22.32</v>
      </c>
      <c r="G3" s="106" t="n">
        <v>4.92</v>
      </c>
      <c r="H3" s="105" t="n">
        <v>9.92</v>
      </c>
      <c r="I3" s="0"/>
      <c r="J3" s="105" t="n">
        <v>21.62</v>
      </c>
      <c r="K3" s="99" t="n">
        <v>27.33</v>
      </c>
      <c r="L3" s="106" t="n">
        <v>4.93</v>
      </c>
      <c r="M3" s="105" t="n">
        <v>10.46</v>
      </c>
      <c r="N3" s="105"/>
      <c r="O3" s="105"/>
      <c r="P3" s="99" t="n">
        <v>26.4</v>
      </c>
      <c r="Q3" s="106" t="n">
        <v>5.56</v>
      </c>
      <c r="R3" s="105" t="n">
        <v>10.39</v>
      </c>
      <c r="S3" s="105"/>
      <c r="T3" s="105"/>
      <c r="U3" s="99" t="n">
        <v>67.81</v>
      </c>
      <c r="V3" s="106" t="n">
        <v>5.56</v>
      </c>
      <c r="W3" s="105" t="n">
        <v>11.01</v>
      </c>
      <c r="X3" s="105" t="n">
        <v>19.37</v>
      </c>
      <c r="Y3" s="105" t="n">
        <v>26.35</v>
      </c>
      <c r="Z3" s="99" t="n">
        <v>27.41</v>
      </c>
      <c r="AA3" s="7"/>
      <c r="AB3" s="99"/>
    </row>
    <row r="4" customFormat="false" ht="12.75" hidden="false" customHeight="false" outlineLevel="0" collapsed="false">
      <c r="A4" s="7" t="s">
        <v>129</v>
      </c>
      <c r="B4" s="105" t="n">
        <v>4.97</v>
      </c>
      <c r="C4" s="105" t="n">
        <v>10.48</v>
      </c>
      <c r="D4" s="105"/>
      <c r="E4" s="105"/>
      <c r="F4" s="99" t="n">
        <v>24.06</v>
      </c>
      <c r="G4" s="0"/>
      <c r="H4" s="0"/>
      <c r="I4" s="0"/>
      <c r="J4" s="0"/>
      <c r="K4" s="99" t="n">
        <v>30.14</v>
      </c>
      <c r="L4" s="106"/>
      <c r="M4" s="105" t="n">
        <v>10.01</v>
      </c>
      <c r="N4" s="105"/>
      <c r="O4" s="105" t="n">
        <v>24.25</v>
      </c>
      <c r="P4" s="99" t="n">
        <v>26.2</v>
      </c>
      <c r="Q4" s="106" t="n">
        <v>4.62</v>
      </c>
      <c r="R4" s="105" t="n">
        <v>10.27</v>
      </c>
      <c r="S4" s="105"/>
      <c r="T4" s="105" t="n">
        <v>25</v>
      </c>
      <c r="U4" s="99" t="n">
        <v>30.53</v>
      </c>
      <c r="V4" s="106" t="n">
        <v>4.35</v>
      </c>
      <c r="W4" s="105" t="n">
        <v>13.7</v>
      </c>
      <c r="X4" s="105"/>
      <c r="Y4" s="105" t="n">
        <v>27.63</v>
      </c>
      <c r="Z4" s="105" t="s">
        <v>36</v>
      </c>
      <c r="AA4" s="7"/>
      <c r="AB4" s="99"/>
      <c r="AC4" s="99"/>
      <c r="AD4" s="99"/>
      <c r="AE4" s="99"/>
    </row>
    <row r="5" customFormat="false" ht="12.75" hidden="false" customHeight="false" outlineLevel="0" collapsed="false">
      <c r="A5" s="107" t="s">
        <v>259</v>
      </c>
      <c r="B5" s="108" t="n">
        <v>4.61</v>
      </c>
      <c r="C5" s="108" t="n">
        <v>9.7</v>
      </c>
      <c r="D5" s="108"/>
      <c r="E5" s="108"/>
      <c r="F5" s="109" t="n">
        <v>23.15</v>
      </c>
      <c r="G5" s="110" t="n">
        <v>4.52</v>
      </c>
      <c r="H5" s="108" t="n">
        <v>9.42</v>
      </c>
      <c r="I5" s="108"/>
      <c r="J5" s="108" t="n">
        <v>20.6</v>
      </c>
      <c r="K5" s="109" t="n">
        <v>28.08</v>
      </c>
      <c r="L5" s="111" t="n">
        <v>4.51</v>
      </c>
      <c r="M5" s="112" t="n">
        <v>9.53</v>
      </c>
      <c r="N5" s="108"/>
      <c r="O5" s="108" t="n">
        <v>25.45</v>
      </c>
      <c r="P5" s="109" t="n">
        <v>26.6</v>
      </c>
      <c r="Q5" s="110" t="n">
        <v>4.51</v>
      </c>
      <c r="R5" s="108" t="n">
        <v>9.41</v>
      </c>
      <c r="S5" s="108"/>
      <c r="T5" s="108" t="n">
        <v>37</v>
      </c>
      <c r="U5" s="109" t="n">
        <v>40.59</v>
      </c>
      <c r="V5" s="110" t="n">
        <v>4.48</v>
      </c>
      <c r="W5" s="108" t="n">
        <v>9.2</v>
      </c>
      <c r="X5" s="108" t="n">
        <v>26.45</v>
      </c>
      <c r="Y5" s="108" t="n">
        <v>52.99</v>
      </c>
      <c r="Z5" s="109" t="n">
        <v>54.46</v>
      </c>
      <c r="AA5" s="7"/>
      <c r="AB5" s="99"/>
      <c r="AC5" s="99"/>
      <c r="AD5" s="99"/>
      <c r="AE5" s="99"/>
    </row>
    <row r="6" customFormat="false" ht="12.75" hidden="false" customHeight="false" outlineLevel="0" collapsed="false">
      <c r="A6" s="7" t="s">
        <v>111</v>
      </c>
      <c r="B6" s="105" t="n">
        <v>5.59</v>
      </c>
      <c r="C6" s="105" t="n">
        <v>10.91</v>
      </c>
      <c r="D6" s="105"/>
      <c r="E6" s="105"/>
      <c r="F6" s="99" t="n">
        <v>25.54</v>
      </c>
      <c r="G6" s="106"/>
      <c r="H6" s="105"/>
      <c r="I6" s="105"/>
      <c r="J6" s="105"/>
      <c r="K6" s="99" t="n">
        <v>31.67</v>
      </c>
      <c r="L6" s="106" t="n">
        <v>5</v>
      </c>
      <c r="M6" s="105" t="n">
        <v>10.5</v>
      </c>
      <c r="N6" s="105"/>
      <c r="O6" s="105" t="n">
        <v>27.52</v>
      </c>
      <c r="P6" s="99" t="n">
        <v>28.8</v>
      </c>
      <c r="Q6" s="106" t="n">
        <v>9.22</v>
      </c>
      <c r="R6" s="105" t="n">
        <v>14.96</v>
      </c>
      <c r="S6" s="105"/>
      <c r="T6" s="105" t="n">
        <v>33.2</v>
      </c>
      <c r="U6" s="105" t="s">
        <v>36</v>
      </c>
      <c r="V6" s="106" t="n">
        <v>5.13</v>
      </c>
      <c r="W6" s="105" t="n">
        <v>10.2</v>
      </c>
      <c r="X6" s="105" t="n">
        <v>19.32</v>
      </c>
      <c r="Y6" s="105" t="n">
        <v>26.77</v>
      </c>
      <c r="Z6" s="99" t="n">
        <v>30.84</v>
      </c>
      <c r="AA6" s="7"/>
      <c r="AB6" s="99"/>
      <c r="AC6" s="99"/>
      <c r="AD6" s="99"/>
      <c r="AE6" s="99"/>
    </row>
    <row r="7" customFormat="false" ht="12.75" hidden="false" customHeight="false" outlineLevel="0" collapsed="false">
      <c r="A7" s="113" t="s">
        <v>260</v>
      </c>
      <c r="B7" s="114" t="n">
        <v>5.51</v>
      </c>
      <c r="C7" s="114" t="n">
        <v>10.94</v>
      </c>
      <c r="D7" s="114"/>
      <c r="E7" s="114"/>
      <c r="F7" s="115" t="n">
        <v>30.82</v>
      </c>
      <c r="G7" s="116" t="n">
        <v>4.66</v>
      </c>
      <c r="H7" s="114" t="n">
        <v>9.73</v>
      </c>
      <c r="I7" s="114"/>
      <c r="J7" s="114" t="n">
        <v>25.6</v>
      </c>
      <c r="K7" s="115" t="n">
        <v>38.02</v>
      </c>
      <c r="L7" s="116" t="n">
        <v>14.35</v>
      </c>
      <c r="M7" s="114" t="n">
        <v>26.52</v>
      </c>
      <c r="N7" s="114"/>
      <c r="O7" s="114"/>
      <c r="P7" s="115" t="n">
        <v>51</v>
      </c>
      <c r="Q7" s="116" t="n">
        <v>5.28</v>
      </c>
      <c r="R7" s="114" t="n">
        <v>10.41</v>
      </c>
      <c r="S7" s="114"/>
      <c r="T7" s="114" t="n">
        <v>34.8</v>
      </c>
      <c r="U7" s="115" t="n">
        <v>35.4</v>
      </c>
      <c r="V7" s="117" t="n">
        <v>4.18</v>
      </c>
      <c r="W7" s="118" t="n">
        <v>8.89</v>
      </c>
      <c r="X7" s="114" t="n">
        <v>19.8</v>
      </c>
      <c r="Y7" s="114" t="n">
        <v>46.73</v>
      </c>
      <c r="Z7" s="115" t="n">
        <v>48.84</v>
      </c>
      <c r="AA7" s="7"/>
      <c r="AB7" s="99"/>
      <c r="AC7" s="99"/>
      <c r="AD7" s="99"/>
      <c r="AE7" s="99"/>
    </row>
    <row r="8" customFormat="false" ht="12.75" hidden="false" customHeight="false" outlineLevel="0" collapsed="false">
      <c r="A8" s="7" t="s">
        <v>138</v>
      </c>
      <c r="B8" s="105"/>
      <c r="C8" s="105"/>
      <c r="D8" s="105"/>
      <c r="E8" s="105"/>
      <c r="F8" s="99" t="n">
        <v>28.41</v>
      </c>
      <c r="G8" s="106"/>
      <c r="H8" s="105"/>
      <c r="I8" s="105"/>
      <c r="J8" s="105"/>
      <c r="K8" s="99" t="n">
        <v>33.88</v>
      </c>
      <c r="L8" s="106" t="n">
        <v>4.98</v>
      </c>
      <c r="M8" s="105" t="n">
        <v>10.57</v>
      </c>
      <c r="N8" s="105"/>
      <c r="O8" s="105" t="n">
        <v>32.94</v>
      </c>
      <c r="P8" s="99" t="n">
        <v>34.2</v>
      </c>
      <c r="Q8" s="106" t="n">
        <v>5.6</v>
      </c>
      <c r="R8" s="105" t="n">
        <v>13.46</v>
      </c>
      <c r="S8" s="105"/>
      <c r="T8" s="105" t="n">
        <v>38.8</v>
      </c>
      <c r="U8" s="99" t="n">
        <v>38.9</v>
      </c>
      <c r="V8" s="106" t="n">
        <v>5.7</v>
      </c>
      <c r="W8" s="105" t="n">
        <v>15.5</v>
      </c>
      <c r="X8" s="105" t="n">
        <v>26</v>
      </c>
      <c r="Y8" s="105" t="n">
        <v>45.06</v>
      </c>
      <c r="Z8" s="99" t="n">
        <v>46.62</v>
      </c>
      <c r="AA8" s="7"/>
      <c r="AB8" s="99"/>
      <c r="AC8" s="99"/>
      <c r="AD8" s="99"/>
      <c r="AE8" s="99"/>
    </row>
    <row r="9" customFormat="false" ht="12.75" hidden="false" customHeight="false" outlineLevel="0" collapsed="false">
      <c r="A9" s="7" t="s">
        <v>131</v>
      </c>
      <c r="B9" s="105"/>
      <c r="C9" s="105"/>
      <c r="D9" s="105"/>
      <c r="E9" s="105"/>
      <c r="F9" s="99" t="n">
        <v>31.93</v>
      </c>
      <c r="G9" s="106"/>
      <c r="H9" s="105"/>
      <c r="I9" s="105"/>
      <c r="J9" s="105"/>
      <c r="K9" s="99" t="n">
        <v>40.73</v>
      </c>
      <c r="L9" s="106" t="n">
        <v>6.3</v>
      </c>
      <c r="M9" s="105" t="n">
        <v>13.95</v>
      </c>
      <c r="N9" s="105"/>
      <c r="O9" s="105" t="n">
        <v>32.87</v>
      </c>
      <c r="P9" s="99" t="n">
        <v>34.6</v>
      </c>
      <c r="Q9" s="106" t="n">
        <v>6.22</v>
      </c>
      <c r="R9" s="105" t="n">
        <v>12.22</v>
      </c>
      <c r="S9" s="105"/>
      <c r="T9" s="105" t="n">
        <v>64.39</v>
      </c>
      <c r="U9" s="99" t="n">
        <v>64.63</v>
      </c>
      <c r="V9" s="106"/>
      <c r="W9" s="105"/>
      <c r="X9" s="105"/>
      <c r="Y9" s="105"/>
      <c r="Z9" s="99" t="n">
        <v>31.94</v>
      </c>
      <c r="AA9" s="7"/>
      <c r="AB9" s="99"/>
      <c r="AC9" s="99"/>
      <c r="AD9" s="99"/>
      <c r="AE9" s="99"/>
    </row>
    <row r="10" customFormat="false" ht="12.75" hidden="false" customHeight="false" outlineLevel="0" collapsed="false">
      <c r="A10" s="7" t="s">
        <v>194</v>
      </c>
      <c r="B10" s="105"/>
      <c r="C10" s="105"/>
      <c r="D10" s="105"/>
      <c r="E10" s="105"/>
      <c r="F10" s="99" t="n">
        <v>30.06</v>
      </c>
      <c r="G10" s="106"/>
      <c r="H10" s="105"/>
      <c r="I10" s="105"/>
      <c r="J10" s="105"/>
      <c r="K10" s="99" t="s">
        <v>261</v>
      </c>
      <c r="L10" s="106" t="n">
        <v>6.22</v>
      </c>
      <c r="M10" s="105" t="n">
        <v>12.27</v>
      </c>
      <c r="N10" s="105"/>
      <c r="O10" s="105"/>
      <c r="P10" s="99" t="n">
        <v>44</v>
      </c>
      <c r="Q10" s="106" t="n">
        <v>6.52</v>
      </c>
      <c r="R10" s="105" t="n">
        <v>12.78</v>
      </c>
      <c r="S10" s="105"/>
      <c r="T10" s="105" t="n">
        <v>32</v>
      </c>
      <c r="U10" s="99" t="n">
        <v>34.5</v>
      </c>
      <c r="V10" s="106"/>
      <c r="W10" s="105"/>
      <c r="X10" s="105"/>
      <c r="Y10" s="105"/>
      <c r="Z10" s="99" t="n">
        <v>34.18</v>
      </c>
      <c r="AA10" s="7"/>
      <c r="AB10" s="99"/>
      <c r="AC10" s="99"/>
      <c r="AD10" s="99"/>
      <c r="AE10" s="99"/>
    </row>
    <row r="11" customFormat="false" ht="12.75" hidden="false" customHeight="false" outlineLevel="0" collapsed="false">
      <c r="A11" s="7" t="s">
        <v>125</v>
      </c>
      <c r="B11" s="105"/>
      <c r="C11" s="105"/>
      <c r="D11" s="105"/>
      <c r="E11" s="105"/>
      <c r="F11" s="99" t="n">
        <v>28.16</v>
      </c>
      <c r="G11" s="106"/>
      <c r="H11" s="105"/>
      <c r="I11" s="105"/>
      <c r="J11" s="105"/>
      <c r="K11" s="99" t="n">
        <v>36.44</v>
      </c>
      <c r="L11" s="106"/>
      <c r="M11" s="105"/>
      <c r="N11" s="105"/>
      <c r="O11" s="105"/>
      <c r="P11" s="99" t="n">
        <v>41.8</v>
      </c>
      <c r="Q11" s="106" t="n">
        <v>5.56</v>
      </c>
      <c r="R11" s="105" t="n">
        <v>12.24</v>
      </c>
      <c r="S11" s="105"/>
      <c r="T11" s="105"/>
      <c r="U11" s="99" t="n">
        <v>32.37</v>
      </c>
      <c r="V11" s="106"/>
      <c r="W11" s="105"/>
      <c r="X11" s="105"/>
      <c r="Y11" s="105"/>
      <c r="Z11" s="99" t="n">
        <v>37.54</v>
      </c>
      <c r="AA11" s="7"/>
      <c r="AB11" s="99"/>
      <c r="AC11" s="99"/>
      <c r="AD11" s="99"/>
      <c r="AE11" s="99"/>
    </row>
    <row r="12" customFormat="false" ht="12.75" hidden="false" customHeight="false" outlineLevel="0" collapsed="false">
      <c r="A12" s="7" t="s">
        <v>127</v>
      </c>
      <c r="B12" s="105"/>
      <c r="C12" s="105"/>
      <c r="D12" s="105"/>
      <c r="E12" s="105"/>
      <c r="F12" s="99"/>
      <c r="G12" s="119" t="n">
        <v>4.59</v>
      </c>
      <c r="H12" s="120" t="n">
        <v>9</v>
      </c>
      <c r="I12" s="120"/>
      <c r="J12" s="120" t="n">
        <v>20.83</v>
      </c>
      <c r="K12" s="121" t="n">
        <v>27.61</v>
      </c>
      <c r="L12" s="119" t="n">
        <v>5.23</v>
      </c>
      <c r="M12" s="120" t="n">
        <v>9.87</v>
      </c>
      <c r="N12" s="120"/>
      <c r="O12" s="120" t="n">
        <v>23.41</v>
      </c>
      <c r="P12" s="121" t="n">
        <v>25.2</v>
      </c>
      <c r="Q12" s="106"/>
      <c r="R12" s="105"/>
      <c r="S12" s="105"/>
      <c r="T12" s="105"/>
      <c r="U12" s="99"/>
      <c r="V12" s="106"/>
      <c r="W12" s="105"/>
      <c r="X12" s="105"/>
      <c r="Y12" s="105"/>
      <c r="Z12" s="99"/>
      <c r="AA12" s="7"/>
      <c r="AB12" s="99"/>
      <c r="AC12" s="99"/>
      <c r="AD12" s="99"/>
      <c r="AE12" s="99"/>
    </row>
    <row r="13" customFormat="false" ht="12.75" hidden="false" customHeight="false" outlineLevel="0" collapsed="false">
      <c r="A13" s="7" t="s">
        <v>155</v>
      </c>
      <c r="B13" s="105" t="n">
        <v>6.07</v>
      </c>
      <c r="C13" s="105" t="n">
        <v>11.27</v>
      </c>
      <c r="D13" s="105"/>
      <c r="E13" s="105"/>
      <c r="F13" s="99" t="n">
        <v>26.16</v>
      </c>
      <c r="G13" s="106"/>
      <c r="H13" s="105"/>
      <c r="I13" s="105"/>
      <c r="J13" s="105"/>
      <c r="K13" s="99" t="n">
        <v>73.08</v>
      </c>
      <c r="L13" s="106" t="n">
        <v>6.54</v>
      </c>
      <c r="M13" s="105" t="n">
        <v>12.18</v>
      </c>
      <c r="N13" s="105"/>
      <c r="O13" s="105" t="n">
        <v>30</v>
      </c>
      <c r="P13" s="99" t="n">
        <v>34.4</v>
      </c>
      <c r="Q13" s="106"/>
      <c r="R13" s="105"/>
      <c r="S13" s="105"/>
      <c r="T13" s="105"/>
      <c r="U13" s="105" t="s">
        <v>36</v>
      </c>
      <c r="V13" s="106"/>
      <c r="W13" s="105"/>
      <c r="X13" s="105"/>
      <c r="Y13" s="105"/>
      <c r="Z13" s="99" t="n">
        <v>33.53</v>
      </c>
      <c r="AA13" s="7"/>
      <c r="AB13" s="105"/>
      <c r="AC13" s="99"/>
      <c r="AD13" s="99"/>
      <c r="AE13" s="105"/>
    </row>
    <row r="14" customFormat="false" ht="12.75" hidden="false" customHeight="false" outlineLevel="0" collapsed="false">
      <c r="A14" s="7" t="s">
        <v>134</v>
      </c>
      <c r="B14" s="105"/>
      <c r="C14" s="105"/>
      <c r="D14" s="105"/>
      <c r="E14" s="105"/>
      <c r="F14" s="99" t="n">
        <v>38.25</v>
      </c>
      <c r="G14" s="106"/>
      <c r="H14" s="105"/>
      <c r="I14" s="105"/>
      <c r="J14" s="105"/>
      <c r="K14" s="99" t="n">
        <v>46.07</v>
      </c>
      <c r="L14" s="106"/>
      <c r="M14" s="105"/>
      <c r="N14" s="105"/>
      <c r="O14" s="105"/>
      <c r="P14" s="99" t="n">
        <v>33.6</v>
      </c>
      <c r="Q14" s="106" t="n">
        <v>6.08</v>
      </c>
      <c r="R14" s="105" t="n">
        <v>11.44</v>
      </c>
      <c r="S14" s="105"/>
      <c r="T14" s="105"/>
      <c r="U14" s="99" t="n">
        <v>41.03</v>
      </c>
      <c r="V14" s="106"/>
      <c r="W14" s="105"/>
      <c r="X14" s="105"/>
      <c r="Y14" s="105"/>
      <c r="Z14" s="99" t="n">
        <v>33.22</v>
      </c>
      <c r="AA14" s="7"/>
      <c r="AB14" s="105"/>
      <c r="AC14" s="99"/>
      <c r="AD14" s="99"/>
      <c r="AE14" s="105"/>
    </row>
    <row r="15" customFormat="false" ht="12.75" hidden="false" customHeight="false" outlineLevel="0" collapsed="false">
      <c r="A15" s="7" t="s">
        <v>167</v>
      </c>
      <c r="B15" s="105"/>
      <c r="C15" s="105"/>
      <c r="D15" s="105"/>
      <c r="E15" s="105"/>
      <c r="F15" s="99" t="n">
        <v>31.37</v>
      </c>
      <c r="G15" s="106"/>
      <c r="H15" s="105"/>
      <c r="I15" s="105"/>
      <c r="J15" s="105"/>
      <c r="K15" s="99" t="n">
        <v>33.62</v>
      </c>
      <c r="L15" s="106"/>
      <c r="M15" s="105"/>
      <c r="N15" s="105"/>
      <c r="O15" s="105"/>
      <c r="P15" s="99" t="n">
        <v>45.2</v>
      </c>
      <c r="Q15" s="106" t="n">
        <v>10.8</v>
      </c>
      <c r="R15" s="105" t="n">
        <v>18.06</v>
      </c>
      <c r="S15" s="105"/>
      <c r="T15" s="105" t="s">
        <v>171</v>
      </c>
      <c r="U15" s="105" t="s">
        <v>36</v>
      </c>
      <c r="V15" s="106"/>
      <c r="W15" s="105"/>
      <c r="X15" s="105"/>
      <c r="Y15" s="105"/>
      <c r="Z15" s="99" t="n">
        <v>40.25</v>
      </c>
      <c r="AA15" s="7"/>
      <c r="AB15" s="99"/>
      <c r="AC15" s="99"/>
      <c r="AD15" s="99"/>
      <c r="AE15" s="99"/>
    </row>
    <row r="16" customFormat="false" ht="12.75" hidden="false" customHeight="false" outlineLevel="0" collapsed="false">
      <c r="A16" s="7" t="s">
        <v>152</v>
      </c>
      <c r="B16" s="105" t="n">
        <v>6.18</v>
      </c>
      <c r="C16" s="105" t="n">
        <v>12.11</v>
      </c>
      <c r="D16" s="105"/>
      <c r="E16" s="105"/>
      <c r="F16" s="99" t="n">
        <v>27.87</v>
      </c>
      <c r="G16" s="106" t="n">
        <v>6.56</v>
      </c>
      <c r="H16" s="105" t="n">
        <v>12.13</v>
      </c>
      <c r="I16" s="105"/>
      <c r="J16" s="105" t="n">
        <v>27.94</v>
      </c>
      <c r="K16" s="99" t="n">
        <v>36.59</v>
      </c>
      <c r="L16" s="106"/>
      <c r="M16" s="105"/>
      <c r="N16" s="105"/>
      <c r="O16" s="105"/>
      <c r="P16" s="99" t="n">
        <v>39</v>
      </c>
      <c r="Q16" s="106"/>
      <c r="R16" s="105"/>
      <c r="S16" s="105"/>
      <c r="T16" s="105"/>
      <c r="U16" s="99"/>
      <c r="V16" s="106"/>
      <c r="W16" s="105"/>
      <c r="X16" s="105"/>
      <c r="Y16" s="105"/>
      <c r="Z16" s="99" t="n">
        <v>32.07</v>
      </c>
      <c r="AA16" s="7"/>
      <c r="AB16" s="99"/>
      <c r="AC16" s="99"/>
      <c r="AD16" s="99"/>
      <c r="AE16" s="99"/>
    </row>
    <row r="17" customFormat="false" ht="12.75" hidden="false" customHeight="false" outlineLevel="0" collapsed="false">
      <c r="A17" s="7" t="s">
        <v>110</v>
      </c>
      <c r="B17" s="105"/>
      <c r="C17" s="105"/>
      <c r="D17" s="105"/>
      <c r="E17" s="105"/>
      <c r="F17" s="99"/>
      <c r="G17" s="106"/>
      <c r="H17" s="105"/>
      <c r="I17" s="105"/>
      <c r="J17" s="105"/>
      <c r="K17" s="99" t="n">
        <v>30.6</v>
      </c>
      <c r="L17" s="106" t="n">
        <v>4.63</v>
      </c>
      <c r="M17" s="105" t="n">
        <v>9.57</v>
      </c>
      <c r="N17" s="105"/>
      <c r="O17" s="105" t="n">
        <v>23.59</v>
      </c>
      <c r="P17" s="99" t="n">
        <v>26.2</v>
      </c>
      <c r="Q17" s="106"/>
      <c r="R17" s="105"/>
      <c r="S17" s="105"/>
      <c r="T17" s="105"/>
      <c r="U17" s="99"/>
      <c r="V17" s="106"/>
      <c r="W17" s="105"/>
      <c r="X17" s="105"/>
      <c r="Y17" s="105"/>
      <c r="Z17" s="99"/>
      <c r="AA17" s="7"/>
      <c r="AB17" s="99"/>
    </row>
    <row r="18" customFormat="false" ht="12.75" hidden="false" customHeight="false" outlineLevel="0" collapsed="false">
      <c r="A18" s="7" t="s">
        <v>234</v>
      </c>
      <c r="B18" s="105"/>
      <c r="C18" s="105"/>
      <c r="D18" s="105"/>
      <c r="E18" s="105"/>
      <c r="F18" s="99"/>
      <c r="G18" s="106"/>
      <c r="H18" s="105"/>
      <c r="I18" s="105"/>
      <c r="J18" s="105"/>
      <c r="K18" s="99"/>
      <c r="L18" s="106" t="n">
        <v>8.27</v>
      </c>
      <c r="M18" s="105" t="n">
        <v>15.45</v>
      </c>
      <c r="N18" s="105"/>
      <c r="O18" s="105" t="n">
        <v>34.04</v>
      </c>
      <c r="P18" s="99" t="n">
        <v>34.2</v>
      </c>
      <c r="Q18" s="106"/>
      <c r="R18" s="105"/>
      <c r="S18" s="105"/>
      <c r="T18" s="105"/>
      <c r="U18" s="99"/>
      <c r="V18" s="106"/>
      <c r="W18" s="105"/>
      <c r="X18" s="105"/>
      <c r="Y18" s="105"/>
      <c r="Z18" s="99"/>
      <c r="AA18" s="7"/>
      <c r="AB18" s="99"/>
      <c r="AC18" s="99"/>
      <c r="AD18" s="99"/>
      <c r="AE18" s="99"/>
    </row>
    <row r="19" customFormat="false" ht="12.75" hidden="false" customHeight="false" outlineLevel="0" collapsed="false">
      <c r="A19" s="7" t="s">
        <v>130</v>
      </c>
      <c r="B19" s="105"/>
      <c r="C19" s="105"/>
      <c r="D19" s="105"/>
      <c r="E19" s="105"/>
      <c r="F19" s="99"/>
      <c r="G19" s="106" t="n">
        <v>7.31</v>
      </c>
      <c r="H19" s="105"/>
      <c r="I19" s="105" t="s">
        <v>262</v>
      </c>
      <c r="J19" s="105" t="n">
        <v>52.57</v>
      </c>
      <c r="K19" s="99" t="n">
        <v>52.57</v>
      </c>
      <c r="L19" s="106"/>
      <c r="M19" s="105"/>
      <c r="N19" s="105"/>
      <c r="O19" s="105"/>
      <c r="P19" s="99" t="n">
        <v>39</v>
      </c>
      <c r="Q19" s="106"/>
      <c r="R19" s="105"/>
      <c r="S19" s="105"/>
      <c r="T19" s="105"/>
      <c r="U19" s="99"/>
      <c r="V19" s="106"/>
      <c r="W19" s="105"/>
      <c r="X19" s="105"/>
      <c r="Y19" s="105"/>
      <c r="Z19" s="99"/>
      <c r="AA19" s="7"/>
      <c r="AB19" s="99"/>
      <c r="AC19" s="99"/>
      <c r="AD19" s="99"/>
      <c r="AE19" s="99"/>
    </row>
    <row r="20" customFormat="false" ht="12.75" hidden="false" customHeight="false" outlineLevel="0" collapsed="false">
      <c r="A20" s="7" t="s">
        <v>227</v>
      </c>
      <c r="B20" s="105"/>
      <c r="C20" s="105"/>
      <c r="D20" s="105"/>
      <c r="E20" s="105"/>
      <c r="F20" s="99"/>
      <c r="G20" s="106" t="n">
        <v>5.42</v>
      </c>
      <c r="H20" s="105" t="n">
        <v>10.91</v>
      </c>
      <c r="I20" s="105"/>
      <c r="J20" s="105" t="n">
        <v>45.16</v>
      </c>
      <c r="K20" s="99" t="n">
        <v>54.99</v>
      </c>
      <c r="L20" s="106"/>
      <c r="M20" s="105"/>
      <c r="N20" s="105"/>
      <c r="O20" s="105"/>
      <c r="P20" s="99"/>
      <c r="Q20" s="106"/>
      <c r="R20" s="105"/>
      <c r="S20" s="105"/>
      <c r="T20" s="105"/>
      <c r="U20" s="99"/>
      <c r="V20" s="106"/>
      <c r="W20" s="105"/>
      <c r="X20" s="105"/>
      <c r="Y20" s="105"/>
      <c r="Z20" s="99" t="n">
        <v>95.22</v>
      </c>
      <c r="AA20" s="7"/>
      <c r="AB20" s="99"/>
      <c r="AC20" s="99"/>
      <c r="AD20" s="99"/>
      <c r="AE20" s="99"/>
    </row>
    <row r="21" customFormat="false" ht="12.75" hidden="false" customHeight="false" outlineLevel="0" collapsed="false">
      <c r="A21" s="7" t="s">
        <v>195</v>
      </c>
      <c r="B21" s="105" t="n">
        <v>5.74</v>
      </c>
      <c r="C21" s="105" t="n">
        <v>11.42</v>
      </c>
      <c r="D21" s="105"/>
      <c r="E21" s="105"/>
      <c r="F21" s="99" t="n">
        <v>36</v>
      </c>
      <c r="G21" s="106"/>
      <c r="H21" s="105"/>
      <c r="I21" s="105"/>
      <c r="J21" s="105"/>
      <c r="K21" s="99" t="n">
        <v>62.46</v>
      </c>
      <c r="L21" s="106"/>
      <c r="M21" s="105"/>
      <c r="N21" s="105"/>
      <c r="O21" s="105"/>
      <c r="P21" s="99"/>
      <c r="Q21" s="106"/>
      <c r="R21" s="105"/>
      <c r="S21" s="105"/>
      <c r="T21" s="105"/>
      <c r="U21" s="99"/>
      <c r="V21" s="106"/>
      <c r="W21" s="105"/>
      <c r="X21" s="105"/>
      <c r="Y21" s="105"/>
      <c r="Z21" s="99"/>
      <c r="AA21" s="7"/>
      <c r="AB21" s="99"/>
      <c r="AC21" s="99"/>
      <c r="AD21" s="99"/>
      <c r="AE21" s="99"/>
    </row>
    <row r="22" customFormat="false" ht="12.75" hidden="false" customHeight="false" outlineLevel="0" collapsed="false">
      <c r="A22" s="7" t="s">
        <v>263</v>
      </c>
      <c r="B22" s="105" t="n">
        <v>6.23</v>
      </c>
      <c r="C22" s="105" t="n">
        <v>12.98</v>
      </c>
      <c r="D22" s="105"/>
      <c r="E22" s="105"/>
      <c r="F22" s="99" t="n">
        <v>30.06</v>
      </c>
      <c r="G22" s="106"/>
      <c r="H22" s="105"/>
      <c r="I22" s="105"/>
      <c r="J22" s="105"/>
      <c r="K22" s="99"/>
      <c r="L22" s="106"/>
      <c r="M22" s="105"/>
      <c r="N22" s="105"/>
      <c r="O22" s="105"/>
      <c r="P22" s="99" t="n">
        <v>34.2</v>
      </c>
      <c r="Q22" s="106"/>
      <c r="R22" s="105"/>
      <c r="S22" s="105"/>
      <c r="T22" s="105"/>
      <c r="U22" s="99"/>
      <c r="V22" s="106"/>
      <c r="W22" s="105"/>
      <c r="X22" s="105"/>
      <c r="Y22" s="105"/>
      <c r="Z22" s="99"/>
      <c r="AA22" s="7"/>
      <c r="AB22" s="99"/>
      <c r="AC22" s="99"/>
      <c r="AD22" s="99"/>
      <c r="AE22" s="99"/>
    </row>
    <row r="23" customFormat="false" ht="12.75" hidden="false" customHeight="false" outlineLevel="0" collapsed="false">
      <c r="A23" s="7" t="s">
        <v>264</v>
      </c>
      <c r="B23" s="105"/>
      <c r="C23" s="105"/>
      <c r="D23" s="105"/>
      <c r="E23" s="105"/>
      <c r="F23" s="99"/>
      <c r="G23" s="105"/>
      <c r="H23" s="105"/>
      <c r="I23" s="105"/>
      <c r="J23" s="105"/>
      <c r="K23" s="99"/>
      <c r="L23" s="105"/>
      <c r="M23" s="105"/>
      <c r="N23" s="105"/>
      <c r="O23" s="105"/>
      <c r="P23" s="99"/>
      <c r="Q23" s="105" t="n">
        <v>6</v>
      </c>
      <c r="R23" s="105" t="n">
        <v>12</v>
      </c>
      <c r="S23" s="105"/>
      <c r="T23" s="105" t="s">
        <v>265</v>
      </c>
      <c r="U23" s="99" t="n">
        <v>23.62</v>
      </c>
      <c r="V23" s="105"/>
      <c r="W23" s="105"/>
      <c r="X23" s="105"/>
      <c r="Y23" s="105"/>
      <c r="Z23" s="99"/>
      <c r="AA23" s="7"/>
      <c r="AB23" s="99"/>
    </row>
    <row r="24" customFormat="false" ht="12.75" hidden="false" customHeight="false" outlineLevel="0" collapsed="false">
      <c r="A24" s="7" t="s">
        <v>166</v>
      </c>
      <c r="B24" s="105"/>
      <c r="C24" s="105"/>
      <c r="D24" s="105"/>
      <c r="E24" s="105"/>
      <c r="F24" s="99" t="n">
        <v>37.34</v>
      </c>
      <c r="G24" s="105"/>
      <c r="H24" s="105"/>
      <c r="I24" s="105"/>
      <c r="J24" s="105"/>
      <c r="K24" s="99"/>
      <c r="L24" s="105"/>
      <c r="M24" s="105"/>
      <c r="N24" s="105"/>
      <c r="O24" s="105"/>
      <c r="P24" s="99"/>
      <c r="Q24" s="105" t="n">
        <v>6.91</v>
      </c>
      <c r="R24" s="105" t="n">
        <v>13.94</v>
      </c>
      <c r="S24" s="105"/>
      <c r="T24" s="105" t="n">
        <v>35</v>
      </c>
      <c r="U24" s="99" t="n">
        <v>38.97</v>
      </c>
      <c r="V24" s="105"/>
      <c r="W24" s="105"/>
      <c r="X24" s="105"/>
      <c r="Y24" s="105"/>
      <c r="Z24" s="99"/>
      <c r="AA24" s="7"/>
      <c r="AB24" s="99"/>
      <c r="AC24" s="99"/>
      <c r="AD24" s="99"/>
      <c r="AE24" s="99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28"/>
    <col collapsed="false" customWidth="true" hidden="false" outlineLevel="0" max="2" min="2" style="122" width="6.99"/>
    <col collapsed="false" customWidth="true" hidden="false" outlineLevel="0" max="3" min="3" style="7" width="11.56"/>
    <col collapsed="false" customWidth="true" hidden="false" outlineLevel="0" max="4" min="4" style="0" width="8.85"/>
    <col collapsed="false" customWidth="true" hidden="false" outlineLevel="0" max="5" min="5" style="7" width="8.28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8.41"/>
    <col collapsed="false" customWidth="true" hidden="false" outlineLevel="0" max="9" min="9" style="7" width="9.85"/>
    <col collapsed="false" customWidth="true" hidden="false" outlineLevel="0" max="10" min="10" style="0" width="6.41"/>
    <col collapsed="false" customWidth="true" hidden="false" outlineLevel="0" max="11" min="11" style="0" width="11.85"/>
  </cols>
  <sheetData>
    <row r="1" s="7" customFormat="true" ht="12.75" hidden="false" customHeight="false" outlineLevel="0" collapsed="false">
      <c r="A1" s="100" t="s">
        <v>266</v>
      </c>
      <c r="B1" s="123" t="s">
        <v>46</v>
      </c>
      <c r="C1" s="100" t="s">
        <v>248</v>
      </c>
      <c r="D1" s="100" t="s">
        <v>267</v>
      </c>
      <c r="E1" s="100" t="s">
        <v>266</v>
      </c>
      <c r="F1" s="123" t="s">
        <v>46</v>
      </c>
      <c r="G1" s="100" t="s">
        <v>248</v>
      </c>
      <c r="H1" s="100" t="s">
        <v>267</v>
      </c>
      <c r="I1" s="100" t="s">
        <v>266</v>
      </c>
      <c r="J1" s="123" t="s">
        <v>46</v>
      </c>
      <c r="K1" s="100" t="s">
        <v>248</v>
      </c>
      <c r="L1" s="100" t="s">
        <v>267</v>
      </c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</row>
    <row r="2" customFormat="false" ht="12.75" hidden="false" customHeight="false" outlineLevel="0" collapsed="false">
      <c r="A2" s="100" t="s">
        <v>4</v>
      </c>
      <c r="B2" s="123" t="s">
        <v>13</v>
      </c>
      <c r="C2" s="100" t="s">
        <v>14</v>
      </c>
      <c r="D2" s="100" t="n">
        <v>36</v>
      </c>
      <c r="E2" s="7" t="s">
        <v>268</v>
      </c>
      <c r="F2" s="122" t="s">
        <v>13</v>
      </c>
      <c r="G2" s="7" t="s">
        <v>269</v>
      </c>
      <c r="H2" s="7" t="n">
        <v>26.4</v>
      </c>
      <c r="I2" s="7" t="s">
        <v>142</v>
      </c>
      <c r="J2" s="122" t="s">
        <v>13</v>
      </c>
      <c r="K2" s="7" t="s">
        <v>129</v>
      </c>
      <c r="L2" s="0" t="n">
        <v>152</v>
      </c>
    </row>
    <row r="3" customFormat="false" ht="12.75" hidden="false" customHeight="false" outlineLevel="0" collapsed="false">
      <c r="A3" s="7" t="s">
        <v>270</v>
      </c>
      <c r="B3" s="122" t="s">
        <v>15</v>
      </c>
      <c r="C3" s="7" t="s">
        <v>16</v>
      </c>
      <c r="D3" s="7" t="n">
        <v>38</v>
      </c>
      <c r="E3" s="7" t="s">
        <v>125</v>
      </c>
      <c r="F3" s="122" t="s">
        <v>15</v>
      </c>
      <c r="G3" s="7" t="s">
        <v>197</v>
      </c>
      <c r="H3" s="7" t="n">
        <v>30.56</v>
      </c>
      <c r="I3" s="7" t="s">
        <v>271</v>
      </c>
      <c r="J3" s="122" t="s">
        <v>15</v>
      </c>
      <c r="K3" s="7" t="s">
        <v>147</v>
      </c>
      <c r="L3" s="0" t="n">
        <v>155.8</v>
      </c>
    </row>
    <row r="4" customFormat="false" ht="13.5" hidden="false" customHeight="false" outlineLevel="0" collapsed="false">
      <c r="B4" s="122" t="s">
        <v>17</v>
      </c>
      <c r="C4" s="7" t="s">
        <v>18</v>
      </c>
      <c r="D4" s="7" t="n">
        <v>48</v>
      </c>
      <c r="E4" s="7" t="s">
        <v>272</v>
      </c>
      <c r="F4" s="122" t="s">
        <v>17</v>
      </c>
      <c r="G4" s="7" t="s">
        <v>129</v>
      </c>
      <c r="H4" s="7" t="n">
        <v>30.84</v>
      </c>
      <c r="J4" s="122" t="s">
        <v>17</v>
      </c>
      <c r="K4" s="7" t="s">
        <v>14</v>
      </c>
      <c r="L4" s="0" t="n">
        <v>158</v>
      </c>
    </row>
    <row r="5" customFormat="false" ht="12.75" hidden="false" customHeight="false" outlineLevel="0" collapsed="false">
      <c r="A5" s="124"/>
      <c r="D5" s="7"/>
      <c r="F5" s="122" t="s">
        <v>19</v>
      </c>
      <c r="G5" s="7" t="s">
        <v>130</v>
      </c>
      <c r="H5" s="7" t="n">
        <v>34.34</v>
      </c>
      <c r="J5" s="122" t="s">
        <v>19</v>
      </c>
      <c r="K5" s="7" t="s">
        <v>148</v>
      </c>
      <c r="L5" s="0" t="n">
        <v>168.6</v>
      </c>
    </row>
    <row r="6" customFormat="false" ht="12.75" hidden="false" customHeight="false" outlineLevel="0" collapsed="false">
      <c r="A6" s="100" t="s">
        <v>14</v>
      </c>
      <c r="B6" s="125" t="s">
        <v>13</v>
      </c>
      <c r="C6" s="125" t="s">
        <v>113</v>
      </c>
      <c r="D6" s="7" t="n">
        <v>33.5</v>
      </c>
      <c r="F6" s="122" t="s">
        <v>20</v>
      </c>
      <c r="G6" s="7" t="s">
        <v>131</v>
      </c>
      <c r="H6" s="7" t="n">
        <v>34.41</v>
      </c>
      <c r="J6" s="122" t="s">
        <v>20</v>
      </c>
      <c r="K6" s="7" t="s">
        <v>149</v>
      </c>
      <c r="L6" s="0" t="n">
        <v>172</v>
      </c>
    </row>
    <row r="7" customFormat="false" ht="12.75" hidden="false" customHeight="false" outlineLevel="0" collapsed="false">
      <c r="A7" s="100" t="s">
        <v>273</v>
      </c>
      <c r="B7" s="125" t="s">
        <v>15</v>
      </c>
      <c r="C7" s="125" t="s">
        <v>31</v>
      </c>
      <c r="D7" s="7" t="n">
        <v>42</v>
      </c>
      <c r="F7" s="122" t="s">
        <v>21</v>
      </c>
      <c r="G7" s="7" t="s">
        <v>194</v>
      </c>
      <c r="H7" s="7" t="n">
        <v>34.59</v>
      </c>
      <c r="J7" s="122" t="s">
        <v>21</v>
      </c>
      <c r="K7" s="7" t="s">
        <v>150</v>
      </c>
      <c r="L7" s="0" t="n">
        <v>191.6</v>
      </c>
    </row>
    <row r="8" customFormat="false" ht="12.75" hidden="false" customHeight="false" outlineLevel="0" collapsed="false">
      <c r="A8" s="100"/>
      <c r="B8" s="125" t="s">
        <v>17</v>
      </c>
      <c r="C8" s="125" t="s">
        <v>32</v>
      </c>
      <c r="D8" s="7" t="n">
        <v>51</v>
      </c>
      <c r="F8" s="122" t="s">
        <v>22</v>
      </c>
      <c r="G8" s="7" t="s">
        <v>133</v>
      </c>
      <c r="H8" s="7" t="n">
        <v>34.81</v>
      </c>
      <c r="J8" s="122" t="s">
        <v>22</v>
      </c>
      <c r="K8" s="7" t="s">
        <v>151</v>
      </c>
      <c r="L8" s="0" t="n">
        <v>192</v>
      </c>
    </row>
    <row r="9" customFormat="false" ht="12.75" hidden="false" customHeight="false" outlineLevel="0" collapsed="false">
      <c r="A9" s="100"/>
      <c r="B9" s="125" t="s">
        <v>19</v>
      </c>
      <c r="C9" s="125" t="s">
        <v>33</v>
      </c>
      <c r="D9" s="7" t="n">
        <v>56</v>
      </c>
      <c r="F9" s="122" t="s">
        <v>23</v>
      </c>
      <c r="G9" s="7" t="s">
        <v>14</v>
      </c>
      <c r="H9" s="7" t="n">
        <v>34.87</v>
      </c>
      <c r="J9" s="122" t="s">
        <v>23</v>
      </c>
      <c r="K9" s="7" t="s">
        <v>152</v>
      </c>
      <c r="L9" s="0" t="n">
        <v>195</v>
      </c>
    </row>
    <row r="10" customFormat="false" ht="12.75" hidden="false" customHeight="false" outlineLevel="0" collapsed="false">
      <c r="A10" s="100"/>
      <c r="B10" s="125" t="s">
        <v>20</v>
      </c>
      <c r="C10" s="125" t="s">
        <v>34</v>
      </c>
      <c r="D10" s="7" t="n">
        <v>82</v>
      </c>
      <c r="F10" s="122" t="s">
        <v>24</v>
      </c>
      <c r="G10" s="7" t="s">
        <v>134</v>
      </c>
      <c r="H10" s="7" t="n">
        <v>36.04</v>
      </c>
      <c r="J10" s="122" t="s">
        <v>24</v>
      </c>
      <c r="K10" s="7" t="s">
        <v>153</v>
      </c>
      <c r="L10" s="0" t="n">
        <v>201.4</v>
      </c>
    </row>
    <row r="11" customFormat="false" ht="12.75" hidden="false" customHeight="false" outlineLevel="0" collapsed="false">
      <c r="A11" s="100"/>
      <c r="B11" s="125" t="s">
        <v>21</v>
      </c>
      <c r="C11" s="125" t="s">
        <v>35</v>
      </c>
      <c r="D11" s="7" t="s">
        <v>36</v>
      </c>
      <c r="F11" s="122" t="s">
        <v>25</v>
      </c>
      <c r="G11" s="7" t="s">
        <v>155</v>
      </c>
      <c r="H11" s="7" t="n">
        <v>36.78</v>
      </c>
      <c r="J11" s="122" t="s">
        <v>25</v>
      </c>
      <c r="K11" s="7" t="s">
        <v>154</v>
      </c>
      <c r="L11" s="0" t="n">
        <v>227</v>
      </c>
    </row>
    <row r="12" customFormat="false" ht="12.75" hidden="false" customHeight="false" outlineLevel="0" collapsed="false">
      <c r="D12" s="7"/>
      <c r="F12" s="122" t="s">
        <v>114</v>
      </c>
      <c r="G12" s="7" t="s">
        <v>136</v>
      </c>
      <c r="H12" s="7" t="n">
        <v>38.97</v>
      </c>
      <c r="J12" s="122" t="s">
        <v>114</v>
      </c>
      <c r="K12" s="7" t="s">
        <v>274</v>
      </c>
      <c r="L12" s="0" t="s">
        <v>36</v>
      </c>
    </row>
    <row r="13" customFormat="false" ht="12.75" hidden="false" customHeight="false" outlineLevel="0" collapsed="false">
      <c r="A13" s="7" t="s">
        <v>129</v>
      </c>
      <c r="B13" s="122" t="s">
        <v>13</v>
      </c>
      <c r="C13" s="7" t="s">
        <v>110</v>
      </c>
      <c r="D13" s="7" t="n">
        <v>28.78</v>
      </c>
      <c r="F13" s="122" t="s">
        <v>115</v>
      </c>
      <c r="G13" s="7" t="s">
        <v>137</v>
      </c>
      <c r="H13" s="7" t="n">
        <v>42.09</v>
      </c>
      <c r="J13" s="122" t="s">
        <v>115</v>
      </c>
      <c r="K13" s="7" t="s">
        <v>134</v>
      </c>
      <c r="L13" s="0" t="s">
        <v>36</v>
      </c>
    </row>
    <row r="14" customFormat="false" ht="12.75" hidden="false" customHeight="false" outlineLevel="0" collapsed="false">
      <c r="A14" s="7" t="s">
        <v>275</v>
      </c>
      <c r="B14" s="122" t="s">
        <v>15</v>
      </c>
      <c r="C14" s="7" t="s">
        <v>111</v>
      </c>
      <c r="D14" s="7" t="n">
        <v>30.66</v>
      </c>
      <c r="F14" s="122" t="s">
        <v>116</v>
      </c>
      <c r="G14" s="7" t="s">
        <v>4</v>
      </c>
      <c r="H14" s="7" t="n">
        <v>43</v>
      </c>
      <c r="J14" s="122" t="s">
        <v>116</v>
      </c>
      <c r="K14" s="7" t="s">
        <v>155</v>
      </c>
      <c r="L14" s="0" t="s">
        <v>36</v>
      </c>
    </row>
    <row r="15" customFormat="false" ht="12.75" hidden="false" customHeight="false" outlineLevel="0" collapsed="false">
      <c r="B15" s="122" t="s">
        <v>17</v>
      </c>
      <c r="C15" s="7" t="s">
        <v>112</v>
      </c>
      <c r="D15" s="7" t="n">
        <v>32</v>
      </c>
      <c r="F15" s="122" t="s">
        <v>117</v>
      </c>
      <c r="G15" s="7" t="s">
        <v>125</v>
      </c>
      <c r="H15" s="7" t="n">
        <v>47.12</v>
      </c>
      <c r="J15" s="122" t="s">
        <v>117</v>
      </c>
      <c r="K15" s="7" t="s">
        <v>158</v>
      </c>
      <c r="L15" s="0" t="s">
        <v>36</v>
      </c>
    </row>
    <row r="16" customFormat="false" ht="12.75" hidden="false" customHeight="false" outlineLevel="0" collapsed="false">
      <c r="B16" s="122" t="s">
        <v>21</v>
      </c>
      <c r="C16" s="7" t="s">
        <v>113</v>
      </c>
      <c r="D16" s="7" t="n">
        <v>35.35</v>
      </c>
      <c r="F16" s="122" t="s">
        <v>118</v>
      </c>
      <c r="G16" s="7" t="s">
        <v>111</v>
      </c>
      <c r="H16" s="7" t="n">
        <v>47.54</v>
      </c>
      <c r="J16" s="122" t="s">
        <v>118</v>
      </c>
      <c r="K16" s="7" t="s">
        <v>156</v>
      </c>
      <c r="L16" s="0" t="s">
        <v>36</v>
      </c>
    </row>
    <row r="17" customFormat="false" ht="12.75" hidden="false" customHeight="false" outlineLevel="0" collapsed="false">
      <c r="B17" s="122" t="s">
        <v>116</v>
      </c>
      <c r="C17" s="7" t="s">
        <v>35</v>
      </c>
      <c r="D17" s="7" t="n">
        <v>42</v>
      </c>
      <c r="F17" s="122"/>
      <c r="G17" s="7"/>
      <c r="H17" s="7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D19" s="7"/>
    </row>
    <row r="20" customFormat="false" ht="12.75" hidden="false" customHeight="false" outlineLevel="0" collapsed="false">
      <c r="A20" s="7" t="s">
        <v>142</v>
      </c>
      <c r="B20" s="122" t="s">
        <v>13</v>
      </c>
      <c r="C20" s="7" t="s">
        <v>137</v>
      </c>
      <c r="D20" s="0" t="n">
        <v>35</v>
      </c>
      <c r="E20" s="7" t="s">
        <v>134</v>
      </c>
      <c r="F20" s="122" t="s">
        <v>13</v>
      </c>
      <c r="G20" s="7" t="s">
        <v>137</v>
      </c>
      <c r="H20" s="0" t="n">
        <v>23.6</v>
      </c>
      <c r="I20" s="7" t="s">
        <v>14</v>
      </c>
      <c r="J20" s="122" t="s">
        <v>13</v>
      </c>
      <c r="K20" s="7" t="s">
        <v>4</v>
      </c>
      <c r="L20" s="0" t="n">
        <v>31</v>
      </c>
    </row>
    <row r="21" customFormat="false" ht="12.75" hidden="false" customHeight="false" outlineLevel="0" collapsed="false">
      <c r="A21" s="7" t="s">
        <v>276</v>
      </c>
      <c r="B21" s="122" t="s">
        <v>15</v>
      </c>
      <c r="C21" s="7" t="s">
        <v>138</v>
      </c>
      <c r="D21" s="0" t="n">
        <v>38.4</v>
      </c>
      <c r="E21" s="7" t="s">
        <v>277</v>
      </c>
      <c r="F21" s="122" t="s">
        <v>15</v>
      </c>
      <c r="G21" s="7" t="s">
        <v>197</v>
      </c>
      <c r="H21" s="0" t="n">
        <v>23.75</v>
      </c>
      <c r="I21" s="7" t="s">
        <v>278</v>
      </c>
      <c r="J21" s="122" t="s">
        <v>15</v>
      </c>
      <c r="K21" s="7" t="s">
        <v>180</v>
      </c>
      <c r="L21" s="0" t="n">
        <v>34</v>
      </c>
    </row>
    <row r="22" customFormat="false" ht="12.75" hidden="false" customHeight="false" outlineLevel="0" collapsed="false">
      <c r="B22" s="122" t="s">
        <v>17</v>
      </c>
      <c r="C22" s="7" t="s">
        <v>129</v>
      </c>
      <c r="D22" s="0" t="n">
        <v>40.8</v>
      </c>
      <c r="F22" s="122" t="s">
        <v>17</v>
      </c>
      <c r="G22" s="7" t="s">
        <v>129</v>
      </c>
      <c r="H22" s="0" t="n">
        <v>24.03</v>
      </c>
      <c r="J22" s="122" t="s">
        <v>17</v>
      </c>
      <c r="K22" s="7" t="s">
        <v>113</v>
      </c>
      <c r="L22" s="0" t="n">
        <v>34.6</v>
      </c>
    </row>
    <row r="23" customFormat="false" ht="12.75" hidden="false" customHeight="false" outlineLevel="0" collapsed="false">
      <c r="B23" s="122" t="s">
        <v>19</v>
      </c>
      <c r="C23" s="7" t="s">
        <v>14</v>
      </c>
      <c r="D23" s="0" t="n">
        <v>42.6</v>
      </c>
      <c r="F23" s="122" t="s">
        <v>19</v>
      </c>
      <c r="G23" s="7" t="s">
        <v>125</v>
      </c>
      <c r="H23" s="0" t="n">
        <v>26.15</v>
      </c>
      <c r="J23" s="122" t="s">
        <v>19</v>
      </c>
      <c r="K23" s="7" t="s">
        <v>35</v>
      </c>
      <c r="L23" s="0" t="n">
        <v>36</v>
      </c>
    </row>
    <row r="24" customFormat="false" ht="12.75" hidden="false" customHeight="false" outlineLevel="0" collapsed="false">
      <c r="B24" s="122" t="s">
        <v>20</v>
      </c>
      <c r="C24" s="7" t="s">
        <v>136</v>
      </c>
      <c r="D24" s="0" t="n">
        <v>44.6</v>
      </c>
      <c r="F24" s="122" t="s">
        <v>20</v>
      </c>
      <c r="G24" s="7" t="s">
        <v>111</v>
      </c>
      <c r="H24" s="0" t="n">
        <v>26.22</v>
      </c>
      <c r="J24" s="122" t="s">
        <v>20</v>
      </c>
      <c r="K24" s="7" t="s">
        <v>279</v>
      </c>
      <c r="L24" s="0" t="n">
        <v>38.6</v>
      </c>
    </row>
    <row r="25" customFormat="false" ht="12.75" hidden="false" customHeight="false" outlineLevel="0" collapsed="false">
      <c r="B25" s="122" t="s">
        <v>21</v>
      </c>
      <c r="C25" s="7" t="s">
        <v>152</v>
      </c>
      <c r="D25" s="0" t="n">
        <v>45.8</v>
      </c>
      <c r="F25" s="122" t="s">
        <v>21</v>
      </c>
      <c r="G25" s="7" t="s">
        <v>280</v>
      </c>
      <c r="H25" s="0" t="n">
        <v>27.33</v>
      </c>
      <c r="J25" s="122" t="s">
        <v>21</v>
      </c>
      <c r="K25" s="7" t="s">
        <v>33</v>
      </c>
      <c r="L25" s="0" t="n">
        <v>46</v>
      </c>
    </row>
    <row r="26" customFormat="false" ht="12.75" hidden="false" customHeight="false" outlineLevel="0" collapsed="false">
      <c r="B26" s="122" t="s">
        <v>22</v>
      </c>
      <c r="C26" s="7" t="s">
        <v>125</v>
      </c>
      <c r="D26" s="0" t="n">
        <v>46.6</v>
      </c>
      <c r="F26" s="122" t="s">
        <v>22</v>
      </c>
      <c r="G26" s="7" t="s">
        <v>172</v>
      </c>
      <c r="H26" s="0" t="n">
        <v>29.03</v>
      </c>
      <c r="J26" s="122" t="s">
        <v>22</v>
      </c>
      <c r="K26" s="7" t="s">
        <v>281</v>
      </c>
      <c r="L26" s="0" t="n">
        <v>55.9</v>
      </c>
    </row>
    <row r="27" customFormat="false" ht="12.75" hidden="false" customHeight="false" outlineLevel="0" collapsed="false">
      <c r="B27" s="122" t="s">
        <v>23</v>
      </c>
      <c r="C27" s="7" t="s">
        <v>197</v>
      </c>
      <c r="D27" s="0" t="n">
        <v>49.2</v>
      </c>
      <c r="F27" s="122" t="s">
        <v>23</v>
      </c>
      <c r="G27" s="7" t="s">
        <v>113</v>
      </c>
      <c r="H27" s="0" t="n">
        <v>30.28</v>
      </c>
      <c r="J27" s="122" t="s">
        <v>23</v>
      </c>
      <c r="K27" s="7" t="s">
        <v>183</v>
      </c>
      <c r="L27" s="0" t="n">
        <v>64</v>
      </c>
    </row>
    <row r="28" customFormat="false" ht="12.75" hidden="false" customHeight="false" outlineLevel="0" collapsed="false">
      <c r="B28" s="122" t="s">
        <v>24</v>
      </c>
      <c r="C28" s="7" t="s">
        <v>280</v>
      </c>
      <c r="D28" s="0" t="n">
        <v>52</v>
      </c>
      <c r="F28" s="122" t="s">
        <v>24</v>
      </c>
      <c r="G28" s="7" t="s">
        <v>166</v>
      </c>
      <c r="H28" s="0" t="n">
        <v>31.28</v>
      </c>
      <c r="J28" s="122" t="s">
        <v>24</v>
      </c>
      <c r="K28" s="7" t="s">
        <v>184</v>
      </c>
      <c r="L28" s="0" t="n">
        <v>64.8</v>
      </c>
    </row>
    <row r="29" customFormat="false" ht="12.75" hidden="false" customHeight="false" outlineLevel="0" collapsed="false">
      <c r="B29" s="122" t="s">
        <v>25</v>
      </c>
      <c r="C29" s="7" t="s">
        <v>166</v>
      </c>
      <c r="D29" s="0" t="n">
        <v>52.8</v>
      </c>
      <c r="F29" s="122" t="s">
        <v>25</v>
      </c>
      <c r="G29" s="7" t="s">
        <v>131</v>
      </c>
      <c r="H29" s="0" t="n">
        <v>32.37</v>
      </c>
      <c r="J29" s="122" t="s">
        <v>25</v>
      </c>
      <c r="K29" s="7" t="s">
        <v>185</v>
      </c>
      <c r="L29" s="0" t="n">
        <v>102</v>
      </c>
    </row>
    <row r="30" customFormat="false" ht="12.75" hidden="false" customHeight="false" outlineLevel="0" collapsed="false">
      <c r="B30" s="122" t="s">
        <v>114</v>
      </c>
      <c r="C30" s="7" t="s">
        <v>139</v>
      </c>
      <c r="D30" s="0" t="n">
        <v>61.4</v>
      </c>
      <c r="F30" s="122" t="s">
        <v>114</v>
      </c>
      <c r="G30" s="7" t="s">
        <v>134</v>
      </c>
      <c r="H30" s="0" t="n">
        <v>32.89</v>
      </c>
    </row>
    <row r="31" customFormat="false" ht="12.75" hidden="false" customHeight="false" outlineLevel="0" collapsed="false">
      <c r="B31" s="122" t="s">
        <v>115</v>
      </c>
      <c r="C31" s="7" t="s">
        <v>155</v>
      </c>
      <c r="D31" s="0" t="n">
        <v>65.4</v>
      </c>
      <c r="F31" s="122" t="s">
        <v>115</v>
      </c>
      <c r="G31" s="7" t="s">
        <v>155</v>
      </c>
      <c r="H31" s="0" t="n">
        <v>33.06</v>
      </c>
      <c r="I31" s="7" t="s">
        <v>155</v>
      </c>
      <c r="J31" s="122" t="s">
        <v>13</v>
      </c>
      <c r="K31" s="7" t="s">
        <v>137</v>
      </c>
      <c r="L31" s="0" t="n">
        <v>22.32</v>
      </c>
    </row>
    <row r="32" customFormat="false" ht="12.75" hidden="false" customHeight="false" outlineLevel="0" collapsed="false">
      <c r="B32" s="122" t="s">
        <v>116</v>
      </c>
      <c r="C32" s="7" t="s">
        <v>134</v>
      </c>
      <c r="D32" s="0" t="n">
        <v>65.6</v>
      </c>
      <c r="F32" s="122" t="s">
        <v>116</v>
      </c>
      <c r="G32" s="7" t="s">
        <v>173</v>
      </c>
      <c r="H32" s="0" t="n">
        <v>34</v>
      </c>
      <c r="I32" s="7" t="s">
        <v>282</v>
      </c>
      <c r="J32" s="122" t="s">
        <v>15</v>
      </c>
      <c r="K32" s="7" t="s">
        <v>283</v>
      </c>
      <c r="L32" s="0" t="n">
        <v>23.15</v>
      </c>
    </row>
    <row r="33" customFormat="false" ht="12.75" hidden="false" customHeight="false" outlineLevel="0" collapsed="false">
      <c r="B33" s="122" t="s">
        <v>117</v>
      </c>
      <c r="C33" s="7" t="s">
        <v>167</v>
      </c>
      <c r="D33" s="0" t="n">
        <v>70</v>
      </c>
      <c r="F33" s="122" t="s">
        <v>117</v>
      </c>
      <c r="G33" s="7" t="s">
        <v>136</v>
      </c>
      <c r="H33" s="0" t="n">
        <v>36.78</v>
      </c>
      <c r="J33" s="122" t="s">
        <v>17</v>
      </c>
      <c r="K33" s="7" t="s">
        <v>129</v>
      </c>
      <c r="L33" s="0" t="n">
        <v>24.06</v>
      </c>
    </row>
    <row r="34" customFormat="false" ht="12.75" hidden="false" customHeight="false" outlineLevel="0" collapsed="false">
      <c r="B34" s="122" t="s">
        <v>118</v>
      </c>
      <c r="C34" s="7" t="s">
        <v>4</v>
      </c>
      <c r="D34" s="0" t="n">
        <v>70.2</v>
      </c>
      <c r="F34" s="122" t="s">
        <v>118</v>
      </c>
      <c r="G34" s="7" t="s">
        <v>35</v>
      </c>
      <c r="H34" s="0" t="n">
        <v>36.88</v>
      </c>
      <c r="J34" s="122" t="s">
        <v>19</v>
      </c>
      <c r="K34" s="7" t="s">
        <v>111</v>
      </c>
      <c r="L34" s="0" t="n">
        <v>25.54</v>
      </c>
    </row>
    <row r="35" customFormat="false" ht="12.75" hidden="false" customHeight="false" outlineLevel="0" collapsed="false">
      <c r="B35" s="122" t="s">
        <v>119</v>
      </c>
      <c r="C35" s="7" t="s">
        <v>111</v>
      </c>
      <c r="D35" s="0" t="s">
        <v>36</v>
      </c>
      <c r="F35" s="122" t="s">
        <v>119</v>
      </c>
      <c r="G35" s="7" t="s">
        <v>138</v>
      </c>
      <c r="H35" s="0" t="n">
        <v>41.05</v>
      </c>
      <c r="J35" s="122" t="s">
        <v>20</v>
      </c>
      <c r="K35" s="7" t="s">
        <v>284</v>
      </c>
      <c r="L35" s="0" t="n">
        <v>26.07</v>
      </c>
    </row>
    <row r="36" customFormat="false" ht="12.75" hidden="false" customHeight="false" outlineLevel="0" collapsed="false">
      <c r="F36" s="122" t="s">
        <v>120</v>
      </c>
      <c r="G36" s="7" t="s">
        <v>4</v>
      </c>
      <c r="H36" s="0" t="n">
        <v>41096</v>
      </c>
      <c r="J36" s="122" t="s">
        <v>21</v>
      </c>
      <c r="K36" s="7" t="s">
        <v>285</v>
      </c>
      <c r="L36" s="0" t="n">
        <v>26.16</v>
      </c>
    </row>
    <row r="37" customFormat="false" ht="12.75" hidden="false" customHeight="false" outlineLevel="0" collapsed="false">
      <c r="B37" s="0"/>
      <c r="C37" s="0"/>
      <c r="F37" s="122" t="s">
        <v>121</v>
      </c>
      <c r="G37" s="7" t="s">
        <v>174</v>
      </c>
      <c r="H37" s="0" t="n">
        <v>42088</v>
      </c>
      <c r="J37" s="122" t="s">
        <v>22</v>
      </c>
      <c r="K37" s="7" t="s">
        <v>152</v>
      </c>
      <c r="L37" s="0" t="n">
        <v>27.87</v>
      </c>
    </row>
    <row r="38" customFormat="false" ht="12.75" hidden="false" customHeight="false" outlineLevel="0" collapsed="false">
      <c r="B38" s="0"/>
      <c r="C38" s="0"/>
      <c r="F38" s="122" t="s">
        <v>122</v>
      </c>
      <c r="G38" s="7" t="s">
        <v>286</v>
      </c>
      <c r="H38" s="0" t="n">
        <v>45.05</v>
      </c>
      <c r="J38" s="122" t="s">
        <v>23</v>
      </c>
      <c r="K38" s="7" t="s">
        <v>125</v>
      </c>
      <c r="L38" s="0" t="n">
        <v>28.16</v>
      </c>
    </row>
    <row r="39" customFormat="false" ht="12.75" hidden="false" customHeight="false" outlineLevel="0" collapsed="false">
      <c r="B39" s="0"/>
      <c r="C39" s="0"/>
      <c r="F39" s="122" t="s">
        <v>175</v>
      </c>
      <c r="G39" s="7" t="s">
        <v>287</v>
      </c>
      <c r="H39" s="0" t="n">
        <v>56.03</v>
      </c>
      <c r="J39" s="122" t="s">
        <v>24</v>
      </c>
      <c r="K39" s="7" t="s">
        <v>138</v>
      </c>
      <c r="L39" s="0" t="n">
        <v>28.41</v>
      </c>
    </row>
    <row r="40" customFormat="false" ht="12.75" hidden="false" customHeight="false" outlineLevel="0" collapsed="false">
      <c r="B40" s="0"/>
      <c r="C40" s="0"/>
      <c r="J40" s="122" t="s">
        <v>25</v>
      </c>
      <c r="K40" s="7" t="s">
        <v>288</v>
      </c>
      <c r="L40" s="0" t="n">
        <v>29.19</v>
      </c>
    </row>
    <row r="41" customFormat="false" ht="12.75" hidden="false" customHeight="false" outlineLevel="0" collapsed="false">
      <c r="B41" s="0"/>
      <c r="C41" s="0"/>
      <c r="J41" s="122" t="s">
        <v>114</v>
      </c>
      <c r="K41" s="7" t="s">
        <v>281</v>
      </c>
      <c r="L41" s="0" t="n">
        <v>30.06</v>
      </c>
    </row>
    <row r="42" customFormat="false" ht="12.75" hidden="false" customHeight="false" outlineLevel="0" collapsed="false">
      <c r="B42" s="0"/>
      <c r="C42" s="0"/>
      <c r="J42" s="122" t="s">
        <v>114</v>
      </c>
      <c r="K42" s="7" t="s">
        <v>280</v>
      </c>
      <c r="L42" s="0" t="n">
        <v>30.06</v>
      </c>
    </row>
    <row r="43" customFormat="false" ht="12.75" hidden="false" customHeight="false" outlineLevel="0" collapsed="false">
      <c r="B43" s="0"/>
      <c r="C43" s="0"/>
      <c r="J43" s="122" t="s">
        <v>116</v>
      </c>
      <c r="K43" s="7" t="s">
        <v>14</v>
      </c>
      <c r="L43" s="0" t="n">
        <v>30.82</v>
      </c>
    </row>
    <row r="44" customFormat="false" ht="12.75" hidden="false" customHeight="false" outlineLevel="0" collapsed="false">
      <c r="B44" s="0"/>
      <c r="C44" s="0"/>
      <c r="J44" s="122" t="s">
        <v>117</v>
      </c>
      <c r="K44" s="7" t="s">
        <v>167</v>
      </c>
      <c r="L44" s="0" t="n">
        <v>31.37</v>
      </c>
    </row>
    <row r="45" customFormat="false" ht="12.75" hidden="false" customHeight="false" outlineLevel="0" collapsed="false">
      <c r="B45" s="0"/>
      <c r="C45" s="0"/>
      <c r="J45" s="122" t="s">
        <v>118</v>
      </c>
      <c r="K45" s="7" t="s">
        <v>131</v>
      </c>
      <c r="L45" s="0" t="n">
        <v>31.97</v>
      </c>
    </row>
    <row r="46" customFormat="false" ht="12.75" hidden="false" customHeight="false" outlineLevel="0" collapsed="false">
      <c r="B46" s="0"/>
      <c r="C46" s="0"/>
      <c r="J46" s="122" t="s">
        <v>119</v>
      </c>
      <c r="K46" s="7" t="s">
        <v>287</v>
      </c>
      <c r="L46" s="0" t="n">
        <v>33.81</v>
      </c>
    </row>
    <row r="47" customFormat="false" ht="12.75" hidden="false" customHeight="false" outlineLevel="0" collapsed="false">
      <c r="B47" s="0"/>
      <c r="C47" s="0"/>
      <c r="J47" s="122" t="s">
        <v>120</v>
      </c>
      <c r="K47" s="7" t="s">
        <v>195</v>
      </c>
      <c r="L47" s="0" t="n">
        <v>36</v>
      </c>
    </row>
    <row r="48" customFormat="false" ht="12.75" hidden="false" customHeight="false" outlineLevel="0" collapsed="false">
      <c r="B48" s="0"/>
      <c r="C48" s="0"/>
      <c r="J48" s="122" t="s">
        <v>121</v>
      </c>
      <c r="K48" s="7" t="s">
        <v>166</v>
      </c>
      <c r="L48" s="0" t="n">
        <v>37.34</v>
      </c>
    </row>
    <row r="49" customFormat="false" ht="12.75" hidden="false" customHeight="false" outlineLevel="0" collapsed="false">
      <c r="B49" s="0"/>
      <c r="C49" s="0"/>
      <c r="J49" s="122" t="s">
        <v>122</v>
      </c>
      <c r="K49" s="7" t="s">
        <v>134</v>
      </c>
      <c r="L49" s="0" t="n">
        <v>38.25</v>
      </c>
    </row>
    <row r="50" customFormat="false" ht="12.75" hidden="false" customHeight="false" outlineLevel="0" collapsed="false">
      <c r="B50" s="0"/>
      <c r="C50" s="0"/>
      <c r="J50" s="122" t="s">
        <v>175</v>
      </c>
      <c r="K50" s="7" t="s">
        <v>4</v>
      </c>
      <c r="L50" s="0" t="n">
        <v>48.19</v>
      </c>
    </row>
    <row r="51" customFormat="false" ht="12.75" hidden="false" customHeight="false" outlineLevel="0" collapsed="false">
      <c r="B51" s="0"/>
      <c r="C51" s="0"/>
      <c r="J51" s="122" t="s">
        <v>289</v>
      </c>
      <c r="K51" s="7" t="s">
        <v>173</v>
      </c>
      <c r="L51" s="0" t="n">
        <v>52.1</v>
      </c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12.75" hidden="false" customHeight="fals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3" customFormat="false" ht="12.75" hidden="false" customHeight="false" outlineLevel="0" collapsed="false">
      <c r="A123" s="7" t="s">
        <v>197</v>
      </c>
      <c r="B123" s="0"/>
      <c r="C123" s="122" t="s">
        <v>290</v>
      </c>
    </row>
    <row r="124" customFormat="false" ht="12.75" hidden="false" customHeight="false" outlineLevel="0" collapsed="false">
      <c r="A124" s="7" t="s">
        <v>291</v>
      </c>
    </row>
    <row r="126" customFormat="false" ht="12.75" hidden="false" customHeight="false" outlineLevel="0" collapsed="false">
      <c r="A126" s="7" t="s">
        <v>292</v>
      </c>
      <c r="C126" s="7" t="s">
        <v>293</v>
      </c>
    </row>
    <row r="127" customFormat="false" ht="12.75" hidden="false" customHeight="false" outlineLevel="0" collapsed="false">
      <c r="A127" s="7" t="s">
        <v>204</v>
      </c>
    </row>
    <row r="129" customFormat="false" ht="12.75" hidden="false" customHeight="false" outlineLevel="0" collapsed="false">
      <c r="A129" s="7" t="s">
        <v>294</v>
      </c>
      <c r="C129" s="7" t="s">
        <v>293</v>
      </c>
    </row>
    <row r="130" customFormat="false" ht="12.75" hidden="false" customHeight="false" outlineLevel="0" collapsed="false">
      <c r="A130" s="7" t="s">
        <v>139</v>
      </c>
    </row>
    <row r="132" customFormat="false" ht="12.75" hidden="false" customHeight="false" outlineLevel="0" collapsed="false">
      <c r="A132" s="7" t="s">
        <v>295</v>
      </c>
      <c r="C132" s="7" t="s">
        <v>296</v>
      </c>
    </row>
    <row r="133" customFormat="false" ht="12.75" hidden="false" customHeight="false" outlineLevel="0" collapsed="false">
      <c r="A133" s="7" t="s">
        <v>148</v>
      </c>
    </row>
    <row r="135" customFormat="false" ht="12.75" hidden="false" customHeight="false" outlineLevel="0" collapsed="false">
      <c r="A135" s="7" t="s">
        <v>297</v>
      </c>
      <c r="C135" s="7" t="s">
        <v>298</v>
      </c>
    </row>
    <row r="136" customFormat="false" ht="12.75" hidden="false" customHeight="false" outlineLevel="0" collapsed="false">
      <c r="A136" s="7" t="s">
        <v>12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42"/>
    <col collapsed="false" customWidth="true" hidden="false" outlineLevel="0" max="2" min="2" style="7" width="5.56"/>
    <col collapsed="false" customWidth="true" hidden="false" outlineLevel="0" max="3" min="3" style="126" width="6.41"/>
    <col collapsed="false" customWidth="true" hidden="false" outlineLevel="0" max="4" min="4" style="7" width="5.71"/>
    <col collapsed="false" customWidth="true" hidden="false" outlineLevel="0" max="5" min="5" style="99" width="6.41"/>
    <col collapsed="false" customWidth="true" hidden="false" outlineLevel="0" max="6" min="6" style="7" width="5.56"/>
    <col collapsed="false" customWidth="true" hidden="false" outlineLevel="0" max="7" min="7" style="99" width="6.41"/>
    <col collapsed="false" customWidth="true" hidden="false" outlineLevel="0" max="8" min="8" style="7" width="5.56"/>
    <col collapsed="false" customWidth="true" hidden="false" outlineLevel="0" max="9" min="9" style="99" width="7.14"/>
    <col collapsed="false" customWidth="true" hidden="false" outlineLevel="0" max="10" min="10" style="7" width="5.71"/>
    <col collapsed="false" customWidth="true" hidden="false" outlineLevel="0" max="11" min="11" style="99" width="6.41"/>
    <col collapsed="false" customWidth="true" hidden="false" outlineLevel="0" max="12" min="12" style="7" width="5.56"/>
    <col collapsed="false" customWidth="true" hidden="false" outlineLevel="0" max="13" min="13" style="99" width="6.41"/>
    <col collapsed="false" customWidth="true" hidden="false" outlineLevel="0" max="14" min="14" style="7" width="5.71"/>
    <col collapsed="false" customWidth="true" hidden="false" outlineLevel="0" max="15" min="15" style="99" width="6.85"/>
    <col collapsed="false" customWidth="true" hidden="false" outlineLevel="0" max="16" min="16" style="7" width="5.56"/>
    <col collapsed="false" customWidth="true" hidden="false" outlineLevel="0" max="17" min="17" style="99" width="6.13"/>
    <col collapsed="false" customWidth="true" hidden="false" outlineLevel="0" max="18" min="18" style="7" width="5.56"/>
    <col collapsed="false" customWidth="true" hidden="false" outlineLevel="0" max="19" min="19" style="99" width="6.99"/>
    <col collapsed="false" customWidth="true" hidden="false" outlineLevel="0" max="20" min="20" style="7" width="5.56"/>
    <col collapsed="false" customWidth="true" hidden="false" outlineLevel="0" max="21" min="21" style="99" width="6.41"/>
    <col collapsed="false" customWidth="true" hidden="false" outlineLevel="0" max="22" min="22" style="99" width="5.56"/>
    <col collapsed="false" customWidth="true" hidden="false" outlineLevel="0" max="23" min="23" style="99" width="6.28"/>
    <col collapsed="false" customWidth="true" hidden="false" outlineLevel="0" max="24" min="24" style="99" width="6.41"/>
    <col collapsed="false" customWidth="true" hidden="false" outlineLevel="0" max="25" min="25" style="0" width="6.56"/>
    <col collapsed="false" customWidth="true" hidden="false" outlineLevel="0" max="26" min="26" style="127" width="13.28"/>
    <col collapsed="false" customWidth="true" hidden="false" outlineLevel="0" max="27" min="27" style="0" width="6.41"/>
  </cols>
  <sheetData>
    <row r="1" s="122" customFormat="true" ht="12.75" hidden="false" customHeight="false" outlineLevel="0" collapsed="false">
      <c r="A1" s="123"/>
      <c r="B1" s="100"/>
      <c r="C1" s="128" t="s">
        <v>299</v>
      </c>
      <c r="D1" s="100"/>
      <c r="E1" s="128" t="s">
        <v>300</v>
      </c>
      <c r="F1" s="100"/>
      <c r="G1" s="128" t="s">
        <v>301</v>
      </c>
      <c r="H1" s="100"/>
      <c r="I1" s="128" t="s">
        <v>249</v>
      </c>
      <c r="J1" s="100"/>
      <c r="K1" s="128" t="s">
        <v>302</v>
      </c>
      <c r="L1" s="100"/>
      <c r="M1" s="128" t="s">
        <v>250</v>
      </c>
      <c r="N1" s="100"/>
      <c r="O1" s="128" t="s">
        <v>251</v>
      </c>
      <c r="P1" s="100"/>
      <c r="Q1" s="128" t="s">
        <v>252</v>
      </c>
      <c r="R1" s="100"/>
      <c r="S1" s="128" t="s">
        <v>253</v>
      </c>
      <c r="T1" s="100"/>
      <c r="U1" s="128" t="s">
        <v>303</v>
      </c>
      <c r="V1" s="129" t="s">
        <v>304</v>
      </c>
      <c r="W1" s="128"/>
      <c r="X1" s="128"/>
      <c r="Y1" s="123"/>
      <c r="Z1" s="130" t="s">
        <v>305</v>
      </c>
      <c r="AA1" s="123"/>
    </row>
    <row r="2" s="7" customFormat="true" ht="12.75" hidden="false" customHeight="false" outlineLevel="0" collapsed="false">
      <c r="A2" s="125" t="s">
        <v>248</v>
      </c>
      <c r="B2" s="100" t="s">
        <v>306</v>
      </c>
      <c r="C2" s="128" t="s">
        <v>258</v>
      </c>
      <c r="D2" s="100" t="s">
        <v>306</v>
      </c>
      <c r="E2" s="104" t="s">
        <v>258</v>
      </c>
      <c r="F2" s="100" t="s">
        <v>306</v>
      </c>
      <c r="G2" s="104" t="s">
        <v>258</v>
      </c>
      <c r="H2" s="100" t="s">
        <v>306</v>
      </c>
      <c r="I2" s="104" t="s">
        <v>258</v>
      </c>
      <c r="J2" s="100" t="s">
        <v>306</v>
      </c>
      <c r="K2" s="104" t="s">
        <v>258</v>
      </c>
      <c r="L2" s="100" t="s">
        <v>306</v>
      </c>
      <c r="M2" s="104" t="s">
        <v>258</v>
      </c>
      <c r="N2" s="100" t="s">
        <v>306</v>
      </c>
      <c r="O2" s="104" t="s">
        <v>258</v>
      </c>
      <c r="P2" s="100" t="s">
        <v>306</v>
      </c>
      <c r="Q2" s="104" t="s">
        <v>258</v>
      </c>
      <c r="R2" s="100" t="s">
        <v>306</v>
      </c>
      <c r="S2" s="104" t="s">
        <v>258</v>
      </c>
      <c r="T2" s="100" t="s">
        <v>306</v>
      </c>
      <c r="U2" s="103" t="s">
        <v>307</v>
      </c>
      <c r="V2" s="103" t="s">
        <v>308</v>
      </c>
      <c r="W2" s="103" t="s">
        <v>309</v>
      </c>
      <c r="X2" s="103" t="s">
        <v>146</v>
      </c>
      <c r="Y2" s="104"/>
      <c r="Z2" s="130" t="s">
        <v>306</v>
      </c>
      <c r="AA2" s="104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</row>
    <row r="3" customFormat="false" ht="12.75" hidden="false" customHeight="false" outlineLevel="0" collapsed="false">
      <c r="A3" s="7" t="s">
        <v>127</v>
      </c>
      <c r="B3" s="131" t="s">
        <v>13</v>
      </c>
      <c r="C3" s="126" t="n">
        <v>26.4</v>
      </c>
      <c r="D3" s="131"/>
      <c r="F3" s="131"/>
      <c r="J3" s="7" t="s">
        <v>22</v>
      </c>
      <c r="K3" s="99" t="n">
        <v>35.73</v>
      </c>
      <c r="L3" s="7" t="s">
        <v>15</v>
      </c>
      <c r="M3" s="99" t="n">
        <v>27.61</v>
      </c>
      <c r="N3" s="7" t="s">
        <v>13</v>
      </c>
      <c r="O3" s="99" t="n">
        <v>25.2</v>
      </c>
    </row>
    <row r="4" customFormat="false" ht="12.75" hidden="false" customHeight="false" outlineLevel="0" collapsed="false">
      <c r="A4" s="7" t="s">
        <v>137</v>
      </c>
      <c r="B4" s="131" t="n">
        <v>13</v>
      </c>
      <c r="C4" s="126" t="n">
        <v>42.09</v>
      </c>
      <c r="D4" s="131" t="n">
        <v>1</v>
      </c>
      <c r="E4" s="99" t="n">
        <v>35</v>
      </c>
      <c r="F4" s="131" t="n">
        <v>1</v>
      </c>
      <c r="G4" s="99" t="n">
        <v>23.6</v>
      </c>
      <c r="H4" s="7" t="n">
        <v>1</v>
      </c>
      <c r="I4" s="99" t="n">
        <v>22.32</v>
      </c>
      <c r="J4" s="7" t="n">
        <v>1</v>
      </c>
      <c r="K4" s="99" t="n">
        <v>29.72</v>
      </c>
      <c r="L4" s="7" t="n">
        <v>1</v>
      </c>
      <c r="M4" s="99" t="n">
        <v>27.33</v>
      </c>
      <c r="N4" s="7" t="n">
        <v>4</v>
      </c>
      <c r="O4" s="99" t="n">
        <v>26.4</v>
      </c>
      <c r="P4" s="7" t="n">
        <v>12</v>
      </c>
      <c r="Q4" s="99" t="n">
        <v>67.81</v>
      </c>
      <c r="R4" s="7" t="n">
        <v>1</v>
      </c>
      <c r="S4" s="99" t="n">
        <v>27.41</v>
      </c>
      <c r="V4" s="0"/>
      <c r="W4" s="0"/>
      <c r="X4" s="0"/>
      <c r="Z4" s="127" t="n">
        <f aca="false">SUM(B4+D4+F4+H4+J4+L4+N4+P4+R4)</f>
        <v>35</v>
      </c>
    </row>
    <row r="5" customFormat="false" ht="12.75" hidden="false" customHeight="false" outlineLevel="0" collapsed="false">
      <c r="A5" s="7" t="s">
        <v>129</v>
      </c>
      <c r="B5" s="131" t="n">
        <v>3</v>
      </c>
      <c r="C5" s="132" t="n">
        <v>30.84</v>
      </c>
      <c r="D5" s="131" t="n">
        <v>3</v>
      </c>
      <c r="E5" s="99" t="n">
        <v>40.8</v>
      </c>
      <c r="F5" s="131" t="n">
        <v>3</v>
      </c>
      <c r="G5" s="99" t="n">
        <v>24.03</v>
      </c>
      <c r="H5" s="7" t="n">
        <v>3</v>
      </c>
      <c r="I5" s="99" t="n">
        <v>24.06</v>
      </c>
      <c r="J5" s="7" t="n">
        <v>26</v>
      </c>
      <c r="K5" s="99" t="n">
        <v>55.33</v>
      </c>
      <c r="L5" s="7" t="n">
        <v>4</v>
      </c>
      <c r="M5" s="99" t="n">
        <v>30.14</v>
      </c>
      <c r="N5" s="7" t="n">
        <v>2</v>
      </c>
      <c r="O5" s="99" t="n">
        <v>26.2</v>
      </c>
      <c r="P5" s="7" t="n">
        <v>2</v>
      </c>
      <c r="Q5" s="99" t="n">
        <v>30.53</v>
      </c>
      <c r="R5" s="7" t="n">
        <v>19</v>
      </c>
      <c r="S5" s="105" t="s">
        <v>36</v>
      </c>
      <c r="T5" s="7" t="s">
        <v>13</v>
      </c>
      <c r="U5" s="99" t="n">
        <f aca="false">SUM(V5:X5)</f>
        <v>152</v>
      </c>
      <c r="V5" s="99" t="n">
        <v>68.2</v>
      </c>
      <c r="W5" s="99" t="n">
        <v>42.8</v>
      </c>
      <c r="X5" s="99" t="n">
        <v>41</v>
      </c>
      <c r="Z5" s="127" t="n">
        <f aca="false">SUM(B5+D5+F5+H5+J5+L5+N5+P5+R5)</f>
        <v>65</v>
      </c>
    </row>
    <row r="6" customFormat="false" ht="12.75" hidden="false" customHeight="false" outlineLevel="0" collapsed="false">
      <c r="A6" s="7" t="s">
        <v>259</v>
      </c>
      <c r="B6" s="131" t="n">
        <v>2</v>
      </c>
      <c r="C6" s="126" t="n">
        <v>30.56</v>
      </c>
      <c r="D6" s="131" t="n">
        <v>8</v>
      </c>
      <c r="E6" s="99" t="n">
        <v>49.2</v>
      </c>
      <c r="F6" s="131" t="n">
        <v>2</v>
      </c>
      <c r="G6" s="99" t="n">
        <v>23.75</v>
      </c>
      <c r="H6" s="7" t="n">
        <v>2</v>
      </c>
      <c r="I6" s="99" t="n">
        <v>23.15</v>
      </c>
      <c r="J6" s="7" t="n">
        <v>20</v>
      </c>
      <c r="K6" s="99" t="n">
        <v>48.87</v>
      </c>
      <c r="L6" s="7" t="n">
        <v>3</v>
      </c>
      <c r="M6" s="99" t="n">
        <v>28.08</v>
      </c>
      <c r="N6" s="7" t="n">
        <v>5</v>
      </c>
      <c r="O6" s="99" t="n">
        <v>26.6</v>
      </c>
      <c r="P6" s="7" t="n">
        <v>9</v>
      </c>
      <c r="Q6" s="99" t="n">
        <v>40.59</v>
      </c>
      <c r="R6" s="7" t="n">
        <v>16</v>
      </c>
      <c r="S6" s="99" t="n">
        <v>54.46</v>
      </c>
      <c r="Z6" s="127" t="n">
        <f aca="false">SUM(B6+D6+F6+H6+J6+L6+N6+P6+R6)</f>
        <v>67</v>
      </c>
    </row>
    <row r="7" customFormat="false" ht="12.75" hidden="false" customHeight="false" outlineLevel="0" collapsed="false">
      <c r="A7" s="7" t="s">
        <v>111</v>
      </c>
      <c r="B7" s="131" t="n">
        <v>15</v>
      </c>
      <c r="C7" s="126" t="n">
        <v>47.54</v>
      </c>
      <c r="D7" s="131" t="n">
        <v>16</v>
      </c>
      <c r="E7" s="105" t="s">
        <v>36</v>
      </c>
      <c r="F7" s="131" t="n">
        <v>5</v>
      </c>
      <c r="G7" s="99" t="n">
        <v>26.22</v>
      </c>
      <c r="H7" s="7" t="n">
        <v>4</v>
      </c>
      <c r="I7" s="99" t="n">
        <v>25.54</v>
      </c>
      <c r="J7" s="7" t="n">
        <v>4</v>
      </c>
      <c r="K7" s="99" t="n">
        <v>34.09</v>
      </c>
      <c r="L7" s="7" t="n">
        <v>6</v>
      </c>
      <c r="M7" s="99" t="n">
        <v>31.67</v>
      </c>
      <c r="N7" s="7" t="n">
        <v>7</v>
      </c>
      <c r="O7" s="99" t="n">
        <v>28.8</v>
      </c>
      <c r="P7" s="7" t="n">
        <v>14</v>
      </c>
      <c r="Q7" s="105" t="s">
        <v>36</v>
      </c>
      <c r="R7" s="7" t="n">
        <v>2</v>
      </c>
      <c r="S7" s="99" t="n">
        <v>30.84</v>
      </c>
      <c r="Z7" s="127" t="n">
        <f aca="false">SUM(B7+D7+F7+H7+J7+L7+N7+P7+R7)</f>
        <v>73</v>
      </c>
    </row>
    <row r="8" customFormat="false" ht="12.75" hidden="false" customHeight="false" outlineLevel="0" collapsed="false">
      <c r="A8" s="7" t="s">
        <v>260</v>
      </c>
      <c r="B8" s="131" t="n">
        <v>8</v>
      </c>
      <c r="C8" s="126" t="n">
        <v>34.87</v>
      </c>
      <c r="D8" s="131" t="n">
        <v>4</v>
      </c>
      <c r="E8" s="99" t="n">
        <v>42.6</v>
      </c>
      <c r="F8" s="131" t="n">
        <v>8</v>
      </c>
      <c r="G8" s="99" t="n">
        <v>30.28</v>
      </c>
      <c r="H8" s="7" t="n">
        <v>13</v>
      </c>
      <c r="I8" s="99" t="n">
        <v>30.82</v>
      </c>
      <c r="J8" s="7" t="n">
        <v>11</v>
      </c>
      <c r="K8" s="99" t="n">
        <v>40.42</v>
      </c>
      <c r="L8" s="7" t="n">
        <v>14</v>
      </c>
      <c r="M8" s="99" t="n">
        <v>38.02</v>
      </c>
      <c r="N8" s="7" t="n">
        <v>22</v>
      </c>
      <c r="O8" s="99" t="n">
        <v>51</v>
      </c>
      <c r="P8" s="7" t="n">
        <v>6</v>
      </c>
      <c r="Q8" s="99" t="n">
        <v>35.4</v>
      </c>
      <c r="R8" s="7" t="n">
        <v>15</v>
      </c>
      <c r="S8" s="99" t="n">
        <v>48.84</v>
      </c>
      <c r="T8" s="7" t="s">
        <v>17</v>
      </c>
      <c r="U8" s="99" t="n">
        <f aca="false">SUM(V8:X8)</f>
        <v>158</v>
      </c>
      <c r="V8" s="99" t="n">
        <v>67.2</v>
      </c>
      <c r="W8" s="99" t="n">
        <v>46.2</v>
      </c>
      <c r="X8" s="99" t="n">
        <v>44.6</v>
      </c>
      <c r="Z8" s="127" t="n">
        <f aca="false">SUM(B8+D8+F8+H8+J8+L8+N8+P8+R8)</f>
        <v>101</v>
      </c>
    </row>
    <row r="9" customFormat="false" ht="12.75" hidden="false" customHeight="false" outlineLevel="0" collapsed="false">
      <c r="A9" s="7" t="s">
        <v>125</v>
      </c>
      <c r="B9" s="131" t="n">
        <v>14</v>
      </c>
      <c r="C9" s="126" t="n">
        <v>47.12</v>
      </c>
      <c r="D9" s="131" t="n">
        <v>7</v>
      </c>
      <c r="E9" s="99" t="n">
        <v>46.6</v>
      </c>
      <c r="F9" s="131" t="n">
        <v>4</v>
      </c>
      <c r="G9" s="99" t="n">
        <v>26.15</v>
      </c>
      <c r="H9" s="7" t="n">
        <v>8</v>
      </c>
      <c r="I9" s="99" t="n">
        <v>28.16</v>
      </c>
      <c r="J9" s="7" t="n">
        <v>13</v>
      </c>
      <c r="K9" s="99" t="n">
        <v>42.21</v>
      </c>
      <c r="L9" s="7" t="n">
        <v>11</v>
      </c>
      <c r="M9" s="99" t="n">
        <v>36.44</v>
      </c>
      <c r="N9" s="7" t="n">
        <v>18</v>
      </c>
      <c r="O9" s="99" t="n">
        <v>41.8</v>
      </c>
      <c r="P9" s="7" t="n">
        <v>3</v>
      </c>
      <c r="Q9" s="99" t="n">
        <v>32.37</v>
      </c>
      <c r="R9" s="7" t="n">
        <v>11</v>
      </c>
      <c r="S9" s="99" t="n">
        <v>37.54</v>
      </c>
      <c r="Z9" s="127" t="n">
        <f aca="false">SUM(B9+D9+F9+H9+J9+L9+N9+P9+R9)</f>
        <v>89</v>
      </c>
    </row>
    <row r="10" customFormat="false" ht="12.75" hidden="false" customHeight="false" outlineLevel="0" collapsed="false">
      <c r="A10" s="7" t="s">
        <v>194</v>
      </c>
      <c r="B10" s="131" t="n">
        <v>6</v>
      </c>
      <c r="C10" s="126" t="n">
        <v>34.59</v>
      </c>
      <c r="D10" s="131" t="n">
        <v>9</v>
      </c>
      <c r="E10" s="99" t="n">
        <v>52</v>
      </c>
      <c r="F10" s="131" t="n">
        <v>6</v>
      </c>
      <c r="G10" s="99" t="n">
        <v>27.33</v>
      </c>
      <c r="H10" s="7" t="n">
        <v>11</v>
      </c>
      <c r="I10" s="99" t="n">
        <v>30.06</v>
      </c>
      <c r="J10" s="7" t="n">
        <v>30</v>
      </c>
      <c r="K10" s="99" t="n">
        <v>61.99</v>
      </c>
      <c r="L10" s="7" t="n">
        <v>23</v>
      </c>
      <c r="M10" s="99" t="s">
        <v>261</v>
      </c>
      <c r="N10" s="7" t="n">
        <v>20</v>
      </c>
      <c r="O10" s="99" t="n">
        <v>44</v>
      </c>
      <c r="P10" s="7" t="n">
        <v>5</v>
      </c>
      <c r="Q10" s="99" t="n">
        <v>34.5</v>
      </c>
      <c r="R10" s="7" t="n">
        <v>8</v>
      </c>
      <c r="S10" s="99" t="n">
        <v>34.18</v>
      </c>
      <c r="Z10" s="127" t="n">
        <f aca="false">SUM(B10+D10+F10+H10+J10+L10+N10+P10+R10)</f>
        <v>118</v>
      </c>
    </row>
    <row r="11" customFormat="false" ht="12.75" hidden="false" customHeight="false" outlineLevel="0" collapsed="false">
      <c r="A11" s="7" t="s">
        <v>155</v>
      </c>
      <c r="B11" s="131" t="n">
        <v>10</v>
      </c>
      <c r="C11" s="126" t="n">
        <v>36.78</v>
      </c>
      <c r="D11" s="131" t="n">
        <v>12</v>
      </c>
      <c r="E11" s="99" t="n">
        <v>65.4</v>
      </c>
      <c r="F11" s="131" t="n">
        <v>12</v>
      </c>
      <c r="G11" s="99" t="n">
        <v>33.06</v>
      </c>
      <c r="H11" s="7" t="n">
        <v>6</v>
      </c>
      <c r="I11" s="99" t="n">
        <v>26.16</v>
      </c>
      <c r="J11" s="7" t="n">
        <v>29</v>
      </c>
      <c r="K11" s="99" t="n">
        <v>59.87</v>
      </c>
      <c r="L11" s="7" t="n">
        <v>21</v>
      </c>
      <c r="M11" s="99" t="n">
        <v>73.08</v>
      </c>
      <c r="N11" s="7" t="n">
        <v>13</v>
      </c>
      <c r="O11" s="99" t="n">
        <v>34.4</v>
      </c>
      <c r="P11" s="7" t="n">
        <v>14</v>
      </c>
      <c r="Q11" s="105" t="s">
        <v>36</v>
      </c>
      <c r="R11" s="7" t="n">
        <v>7</v>
      </c>
      <c r="S11" s="99" t="n">
        <v>33.53</v>
      </c>
      <c r="T11" s="7" t="s">
        <v>115</v>
      </c>
      <c r="U11" s="105" t="s">
        <v>36</v>
      </c>
      <c r="V11" s="99" t="n">
        <v>75.4</v>
      </c>
      <c r="W11" s="99" t="n">
        <v>49.6</v>
      </c>
      <c r="X11" s="105" t="s">
        <v>36</v>
      </c>
      <c r="Z11" s="127" t="n">
        <f aca="false">SUM(B11+D11+F11+H11+J11+L11+N11+P11+R11)</f>
        <v>124</v>
      </c>
    </row>
    <row r="12" customFormat="false" ht="12.75" hidden="false" customHeight="false" outlineLevel="0" collapsed="false">
      <c r="A12" s="7" t="s">
        <v>134</v>
      </c>
      <c r="B12" s="131" t="n">
        <v>9</v>
      </c>
      <c r="C12" s="126" t="n">
        <v>36.04</v>
      </c>
      <c r="D12" s="131" t="n">
        <v>13</v>
      </c>
      <c r="E12" s="99" t="n">
        <v>65.6</v>
      </c>
      <c r="F12" s="131" t="n">
        <v>11</v>
      </c>
      <c r="G12" s="99" t="n">
        <v>32.89</v>
      </c>
      <c r="H12" s="7" t="n">
        <v>19</v>
      </c>
      <c r="I12" s="99" t="n">
        <v>38.25</v>
      </c>
      <c r="J12" s="7" t="n">
        <v>32</v>
      </c>
      <c r="K12" s="99" t="n">
        <v>67.33</v>
      </c>
      <c r="L12" s="7" t="n">
        <v>16</v>
      </c>
      <c r="M12" s="99" t="n">
        <v>46.07</v>
      </c>
      <c r="N12" s="7" t="n">
        <v>9</v>
      </c>
      <c r="O12" s="99" t="n">
        <v>33.6</v>
      </c>
      <c r="P12" s="7" t="n">
        <v>10</v>
      </c>
      <c r="Q12" s="99" t="n">
        <v>41.03</v>
      </c>
      <c r="R12" s="7" t="n">
        <v>5</v>
      </c>
      <c r="S12" s="99" t="n">
        <v>33.22</v>
      </c>
      <c r="T12" s="7" t="s">
        <v>114</v>
      </c>
      <c r="U12" s="105" t="s">
        <v>36</v>
      </c>
      <c r="V12" s="99" t="n">
        <v>71.4</v>
      </c>
      <c r="W12" s="99" t="n">
        <v>49.2</v>
      </c>
      <c r="X12" s="105" t="s">
        <v>36</v>
      </c>
      <c r="Z12" s="127" t="n">
        <f aca="false">SUM(B12+D12+F12+H12+J12+L12+N12+P12+R12)</f>
        <v>124</v>
      </c>
    </row>
    <row r="13" customFormat="false" ht="12.75" hidden="false" customHeight="false" outlineLevel="0" collapsed="false">
      <c r="A13" s="7" t="s">
        <v>138</v>
      </c>
      <c r="B13" s="131" t="n">
        <v>100</v>
      </c>
      <c r="D13" s="131" t="n">
        <v>2</v>
      </c>
      <c r="E13" s="99" t="n">
        <v>38.4</v>
      </c>
      <c r="F13" s="131" t="n">
        <v>16</v>
      </c>
      <c r="G13" s="99" t="n">
        <v>41.05</v>
      </c>
      <c r="H13" s="7" t="n">
        <v>9</v>
      </c>
      <c r="I13" s="99" t="n">
        <v>28.41</v>
      </c>
      <c r="J13" s="7" t="n">
        <v>12</v>
      </c>
      <c r="K13" s="99" t="n">
        <v>40.68</v>
      </c>
      <c r="L13" s="7" t="n">
        <v>9</v>
      </c>
      <c r="M13" s="99" t="n">
        <v>33.88</v>
      </c>
      <c r="N13" s="7" t="n">
        <v>10</v>
      </c>
      <c r="O13" s="99" t="n">
        <v>34.2</v>
      </c>
      <c r="P13" s="7" t="n">
        <v>7</v>
      </c>
      <c r="Q13" s="99" t="n">
        <v>38.9</v>
      </c>
      <c r="R13" s="7" t="n">
        <v>14</v>
      </c>
      <c r="S13" s="99" t="n">
        <v>46.62</v>
      </c>
      <c r="Z13" s="127" t="n">
        <f aca="false">SUM(B13+D13+F13+H13+J13+L13+N13+P13+R13)</f>
        <v>179</v>
      </c>
    </row>
    <row r="14" customFormat="false" ht="12.75" hidden="false" customHeight="false" outlineLevel="0" collapsed="false">
      <c r="A14" s="7" t="s">
        <v>131</v>
      </c>
      <c r="B14" s="131" t="n">
        <v>5</v>
      </c>
      <c r="C14" s="126" t="n">
        <v>34.41</v>
      </c>
      <c r="D14" s="131" t="n">
        <v>100</v>
      </c>
      <c r="F14" s="131" t="n">
        <v>10</v>
      </c>
      <c r="G14" s="99" t="n">
        <v>32.37</v>
      </c>
      <c r="H14" s="7" t="n">
        <v>15</v>
      </c>
      <c r="I14" s="99" t="n">
        <v>31.93</v>
      </c>
      <c r="J14" s="7" t="n">
        <v>19</v>
      </c>
      <c r="K14" s="99" t="n">
        <v>48.52</v>
      </c>
      <c r="L14" s="7" t="n">
        <v>15</v>
      </c>
      <c r="M14" s="99" t="n">
        <v>40.73</v>
      </c>
      <c r="N14" s="7" t="n">
        <v>14</v>
      </c>
      <c r="O14" s="99" t="n">
        <v>34.6</v>
      </c>
      <c r="P14" s="7" t="n">
        <v>11</v>
      </c>
      <c r="Q14" s="99" t="n">
        <v>64.63</v>
      </c>
      <c r="R14" s="7" t="n">
        <v>3</v>
      </c>
      <c r="S14" s="99" t="n">
        <v>31.94</v>
      </c>
      <c r="Z14" s="127" t="n">
        <f aca="false">SUM(B14+D14+F14+H14+J14+L14+N14+P14+R14)</f>
        <v>192</v>
      </c>
    </row>
    <row r="15" customFormat="false" ht="12.75" hidden="false" customHeight="false" outlineLevel="0" collapsed="false">
      <c r="A15" s="7" t="s">
        <v>167</v>
      </c>
      <c r="B15" s="131" t="n">
        <v>100</v>
      </c>
      <c r="D15" s="131" t="n">
        <v>14</v>
      </c>
      <c r="E15" s="99" t="n">
        <v>70</v>
      </c>
      <c r="F15" s="131" t="n">
        <v>100</v>
      </c>
      <c r="H15" s="7" t="n">
        <v>14</v>
      </c>
      <c r="I15" s="99" t="n">
        <v>31.37</v>
      </c>
      <c r="J15" s="7" t="n">
        <v>22</v>
      </c>
      <c r="K15" s="99" t="n">
        <v>49.78</v>
      </c>
      <c r="L15" s="7" t="n">
        <v>8</v>
      </c>
      <c r="M15" s="99" t="n">
        <v>33.62</v>
      </c>
      <c r="N15" s="7" t="n">
        <v>21</v>
      </c>
      <c r="O15" s="99" t="n">
        <v>45.2</v>
      </c>
      <c r="P15" s="7" t="n">
        <v>14</v>
      </c>
      <c r="Q15" s="105" t="s">
        <v>36</v>
      </c>
      <c r="R15" s="7" t="n">
        <v>13</v>
      </c>
      <c r="S15" s="99" t="n">
        <v>40.25</v>
      </c>
      <c r="Z15" s="127" t="n">
        <f aca="false">SUM(B15+D15+F15+H15+J15+L15+N15+P15+R15)</f>
        <v>306</v>
      </c>
    </row>
    <row r="16" customFormat="false" ht="12.75" hidden="false" customHeight="false" outlineLevel="0" collapsed="false">
      <c r="A16" s="7" t="s">
        <v>4</v>
      </c>
      <c r="B16" s="131" t="n">
        <v>13</v>
      </c>
      <c r="C16" s="126" t="n">
        <v>43</v>
      </c>
      <c r="D16" s="131" t="n">
        <v>15</v>
      </c>
      <c r="E16" s="99" t="n">
        <v>70.2</v>
      </c>
      <c r="F16" s="131" t="n">
        <v>17</v>
      </c>
      <c r="G16" s="99" t="n">
        <v>41.96</v>
      </c>
      <c r="H16" s="7" t="n">
        <v>20</v>
      </c>
      <c r="I16" s="99" t="n">
        <v>48.19</v>
      </c>
      <c r="J16" s="7" t="n">
        <v>36</v>
      </c>
      <c r="K16" s="99" t="s">
        <v>310</v>
      </c>
      <c r="L16" s="7" t="n">
        <v>100</v>
      </c>
      <c r="N16" s="7" t="n">
        <v>100</v>
      </c>
      <c r="P16" s="7" t="n">
        <v>100</v>
      </c>
      <c r="R16" s="7" t="n">
        <v>100</v>
      </c>
      <c r="Z16" s="127" t="n">
        <f aca="false">SUM(B16+D16+F16+H16+J16+L16+N16+P16+R16)</f>
        <v>501</v>
      </c>
    </row>
    <row r="17" customFormat="false" ht="12.75" hidden="false" customHeight="false" outlineLevel="0" collapsed="false">
      <c r="A17" s="7" t="s">
        <v>148</v>
      </c>
      <c r="B17" s="131" t="n">
        <v>100</v>
      </c>
      <c r="D17" s="131" t="n">
        <v>100</v>
      </c>
      <c r="F17" s="131" t="n">
        <v>100</v>
      </c>
      <c r="H17" s="7" t="n">
        <v>100</v>
      </c>
      <c r="J17" s="7" t="n">
        <v>100</v>
      </c>
      <c r="L17" s="7" t="n">
        <v>100</v>
      </c>
      <c r="N17" s="7" t="n">
        <v>100</v>
      </c>
      <c r="P17" s="7" t="n">
        <v>4</v>
      </c>
      <c r="Q17" s="99" t="n">
        <v>34.3</v>
      </c>
      <c r="R17" s="7" t="n">
        <v>100</v>
      </c>
      <c r="T17" s="7" t="s">
        <v>19</v>
      </c>
      <c r="U17" s="99" t="n">
        <f aca="false">SUM(V17:X17)</f>
        <v>168.6</v>
      </c>
      <c r="V17" s="99" t="n">
        <v>74.2</v>
      </c>
      <c r="W17" s="99" t="n">
        <v>47.6</v>
      </c>
      <c r="X17" s="99" t="n">
        <v>46.8</v>
      </c>
      <c r="Z17" s="127" t="n">
        <f aca="false">SUM(B17+D17+F17+H17+J17+L17+N17+P17+R17)</f>
        <v>804</v>
      </c>
    </row>
    <row r="18" customFormat="false" ht="12.75" hidden="false" customHeight="false" outlineLevel="0" collapsed="false">
      <c r="A18" s="7" t="s">
        <v>139</v>
      </c>
      <c r="B18" s="131" t="n">
        <v>100</v>
      </c>
      <c r="D18" s="131" t="n">
        <v>11</v>
      </c>
      <c r="E18" s="99" t="n">
        <v>61.4</v>
      </c>
      <c r="F18" s="131" t="n">
        <v>100</v>
      </c>
      <c r="H18" s="7" t="n">
        <v>100</v>
      </c>
      <c r="J18" s="7" t="n">
        <v>27</v>
      </c>
      <c r="K18" s="99" t="n">
        <v>56.5</v>
      </c>
      <c r="L18" s="7" t="n">
        <v>22</v>
      </c>
      <c r="M18" s="99" t="n">
        <v>77.51</v>
      </c>
      <c r="N18" s="7" t="n">
        <v>10</v>
      </c>
      <c r="O18" s="99" t="n">
        <v>34.2</v>
      </c>
      <c r="P18" s="7" t="n">
        <v>100</v>
      </c>
      <c r="R18" s="7" t="n">
        <v>100</v>
      </c>
      <c r="V18" s="0"/>
      <c r="W18" s="0"/>
      <c r="X18" s="0"/>
      <c r="Z18" s="127" t="n">
        <f aca="false">SUM(B18+D18+F18+H18+J18+L18+N18+P18+R18)</f>
        <v>570</v>
      </c>
    </row>
    <row r="19" customFormat="false" ht="12.75" hidden="false" customHeight="false" outlineLevel="0" collapsed="false">
      <c r="A19" s="7" t="s">
        <v>136</v>
      </c>
      <c r="B19" s="131" t="s">
        <v>114</v>
      </c>
      <c r="C19" s="126" t="n">
        <v>38.97</v>
      </c>
      <c r="D19" s="131" t="s">
        <v>20</v>
      </c>
      <c r="E19" s="99" t="n">
        <v>44.6</v>
      </c>
      <c r="F19" s="131" t="s">
        <v>117</v>
      </c>
      <c r="G19" s="99" t="n">
        <v>36.78</v>
      </c>
      <c r="N19" s="7" t="s">
        <v>120</v>
      </c>
      <c r="O19" s="99" t="n">
        <v>40.4</v>
      </c>
      <c r="R19" s="7" t="s">
        <v>21</v>
      </c>
      <c r="S19" s="99" t="n">
        <v>33.43</v>
      </c>
    </row>
    <row r="20" customFormat="false" ht="12.75" hidden="false" customHeight="false" outlineLevel="0" collapsed="false">
      <c r="A20" s="7" t="s">
        <v>152</v>
      </c>
      <c r="B20" s="131"/>
      <c r="D20" s="131" t="s">
        <v>21</v>
      </c>
      <c r="E20" s="99" t="n">
        <v>45.8</v>
      </c>
      <c r="F20" s="131"/>
      <c r="H20" s="7" t="s">
        <v>22</v>
      </c>
      <c r="I20" s="99" t="n">
        <v>27.87</v>
      </c>
      <c r="J20" s="7" t="s">
        <v>311</v>
      </c>
      <c r="K20" s="99" t="n">
        <v>55.3</v>
      </c>
      <c r="L20" s="7" t="s">
        <v>115</v>
      </c>
      <c r="M20" s="99" t="n">
        <v>36.59</v>
      </c>
      <c r="N20" s="7" t="s">
        <v>118</v>
      </c>
      <c r="O20" s="99" t="n">
        <v>39</v>
      </c>
      <c r="R20" s="7" t="s">
        <v>19</v>
      </c>
      <c r="S20" s="99" t="n">
        <v>32.07</v>
      </c>
      <c r="T20" s="7" t="s">
        <v>23</v>
      </c>
      <c r="U20" s="99" t="n">
        <f aca="false">SUM(V20:X20)</f>
        <v>195</v>
      </c>
      <c r="V20" s="99" t="n">
        <v>90.8</v>
      </c>
      <c r="W20" s="99" t="n">
        <v>53.4</v>
      </c>
      <c r="X20" s="99" t="n">
        <v>50.8</v>
      </c>
    </row>
    <row r="21" customFormat="false" ht="12.75" hidden="false" customHeight="false" outlineLevel="0" collapsed="false">
      <c r="A21" s="7" t="s">
        <v>166</v>
      </c>
      <c r="B21" s="131"/>
      <c r="D21" s="131" t="s">
        <v>25</v>
      </c>
      <c r="E21" s="99" t="n">
        <v>52.8</v>
      </c>
      <c r="F21" s="131" t="s">
        <v>24</v>
      </c>
      <c r="G21" s="99" t="n">
        <v>31.28</v>
      </c>
      <c r="H21" s="7" t="s">
        <v>121</v>
      </c>
      <c r="I21" s="99" t="n">
        <v>37.34</v>
      </c>
      <c r="P21" s="7" t="s">
        <v>23</v>
      </c>
      <c r="Q21" s="99" t="n">
        <v>38.97</v>
      </c>
      <c r="R21" s="7" t="s">
        <v>25</v>
      </c>
      <c r="S21" s="99" t="n">
        <v>35.9</v>
      </c>
    </row>
    <row r="22" customFormat="false" ht="12.75" hidden="false" customHeight="false" outlineLevel="0" collapsed="false">
      <c r="A22" s="7" t="s">
        <v>110</v>
      </c>
      <c r="B22" s="131"/>
      <c r="D22" s="131"/>
      <c r="F22" s="131"/>
      <c r="J22" s="7" t="s">
        <v>15</v>
      </c>
      <c r="K22" s="99" t="n">
        <v>30.44</v>
      </c>
      <c r="L22" s="7" t="s">
        <v>20</v>
      </c>
      <c r="M22" s="99" t="n">
        <v>30.6</v>
      </c>
      <c r="N22" s="7" t="s">
        <v>15</v>
      </c>
      <c r="O22" s="99" t="n">
        <v>26.2</v>
      </c>
      <c r="V22" s="0"/>
      <c r="W22" s="0"/>
      <c r="X22" s="0"/>
    </row>
    <row r="23" customFormat="false" ht="12.75" hidden="false" customHeight="false" outlineLevel="0" collapsed="false">
      <c r="A23" s="7" t="s">
        <v>130</v>
      </c>
      <c r="B23" s="131" t="s">
        <v>19</v>
      </c>
      <c r="C23" s="126" t="n">
        <v>34.34</v>
      </c>
      <c r="D23" s="131"/>
      <c r="F23" s="131"/>
      <c r="J23" s="7" t="s">
        <v>120</v>
      </c>
      <c r="K23" s="99" t="n">
        <v>45.09</v>
      </c>
      <c r="L23" s="7" t="s">
        <v>121</v>
      </c>
      <c r="M23" s="99" t="n">
        <v>52.57</v>
      </c>
      <c r="N23" s="7" t="s">
        <v>118</v>
      </c>
      <c r="O23" s="99" t="n">
        <v>39</v>
      </c>
    </row>
    <row r="24" customFormat="false" ht="12.75" hidden="false" customHeight="false" outlineLevel="0" collapsed="false">
      <c r="A24" s="7" t="s">
        <v>287</v>
      </c>
      <c r="B24" s="131"/>
      <c r="D24" s="131"/>
      <c r="F24" s="131" t="s">
        <v>175</v>
      </c>
      <c r="G24" s="99" t="n">
        <v>56.03</v>
      </c>
      <c r="H24" s="7" t="s">
        <v>119</v>
      </c>
      <c r="I24" s="99" t="n">
        <v>33.81</v>
      </c>
      <c r="N24" s="7" t="s">
        <v>122</v>
      </c>
      <c r="O24" s="99" t="n">
        <v>42.2</v>
      </c>
    </row>
    <row r="25" customFormat="false" ht="12.75" hidden="false" customHeight="false" outlineLevel="0" collapsed="false">
      <c r="A25" s="7" t="s">
        <v>200</v>
      </c>
      <c r="B25" s="131"/>
      <c r="D25" s="131"/>
      <c r="F25" s="131"/>
      <c r="J25" s="7" t="s">
        <v>17</v>
      </c>
      <c r="K25" s="99" t="n">
        <v>32.42</v>
      </c>
      <c r="N25" s="7" t="s">
        <v>21</v>
      </c>
      <c r="O25" s="99" t="n">
        <v>27.8</v>
      </c>
      <c r="V25" s="0"/>
      <c r="W25" s="0"/>
      <c r="X25" s="0"/>
    </row>
    <row r="26" customFormat="false" ht="12.75" hidden="false" customHeight="false" outlineLevel="0" collapsed="false">
      <c r="A26" s="7" t="s">
        <v>147</v>
      </c>
      <c r="B26" s="131"/>
      <c r="D26" s="131"/>
      <c r="F26" s="131"/>
      <c r="J26" s="7" t="s">
        <v>117</v>
      </c>
      <c r="K26" s="99" t="n">
        <v>42.61</v>
      </c>
      <c r="T26" s="7" t="s">
        <v>15</v>
      </c>
      <c r="U26" s="99" t="n">
        <f aca="false">SUM(V26:X26)</f>
        <v>155.8</v>
      </c>
      <c r="V26" s="99" t="n">
        <v>67.8</v>
      </c>
      <c r="W26" s="99" t="n">
        <v>42.2</v>
      </c>
      <c r="X26" s="99" t="n">
        <v>45.8</v>
      </c>
    </row>
    <row r="27" customFormat="false" ht="12.75" hidden="false" customHeight="false" outlineLevel="0" collapsed="false">
      <c r="A27" s="7" t="s">
        <v>149</v>
      </c>
      <c r="B27" s="131"/>
      <c r="D27" s="131"/>
      <c r="F27" s="131"/>
      <c r="J27" s="7" t="s">
        <v>289</v>
      </c>
      <c r="K27" s="99" t="n">
        <v>49.36</v>
      </c>
      <c r="T27" s="7" t="s">
        <v>20</v>
      </c>
      <c r="U27" s="99" t="n">
        <f aca="false">SUM(V27:X27)</f>
        <v>172</v>
      </c>
      <c r="V27" s="99" t="n">
        <v>68.6</v>
      </c>
      <c r="W27" s="99" t="n">
        <v>46.4</v>
      </c>
      <c r="X27" s="99" t="n">
        <v>57</v>
      </c>
    </row>
    <row r="28" customFormat="false" ht="12.75" hidden="false" customHeight="false" outlineLevel="0" collapsed="false">
      <c r="A28" s="7" t="s">
        <v>151</v>
      </c>
      <c r="T28" s="7" t="s">
        <v>22</v>
      </c>
      <c r="U28" s="99" t="n">
        <f aca="false">SUM(V28:X28)</f>
        <v>192</v>
      </c>
      <c r="V28" s="99" t="n">
        <v>77</v>
      </c>
      <c r="W28" s="99" t="n">
        <v>50</v>
      </c>
      <c r="X28" s="99" t="n">
        <v>65</v>
      </c>
    </row>
    <row r="29" customFormat="false" ht="12.75" hidden="false" customHeight="false" outlineLevel="0" collapsed="false">
      <c r="A29" s="7" t="s">
        <v>150</v>
      </c>
      <c r="T29" s="7" t="s">
        <v>21</v>
      </c>
      <c r="U29" s="99" t="n">
        <f aca="false">SUM(V29:X29)</f>
        <v>191.6</v>
      </c>
      <c r="V29" s="99" t="n">
        <v>79.2</v>
      </c>
      <c r="W29" s="99" t="n">
        <v>54</v>
      </c>
      <c r="X29" s="99" t="n">
        <v>58.4</v>
      </c>
    </row>
    <row r="30" customFormat="false" ht="12.75" hidden="false" customHeight="false" outlineLevel="0" collapsed="false">
      <c r="A30" s="7" t="s">
        <v>154</v>
      </c>
      <c r="B30" s="131"/>
      <c r="D30" s="131"/>
      <c r="F30" s="131"/>
      <c r="T30" s="7" t="s">
        <v>25</v>
      </c>
      <c r="U30" s="99" t="n">
        <f aca="false">SUM(V30:X30)</f>
        <v>227</v>
      </c>
      <c r="V30" s="99" t="n">
        <v>77</v>
      </c>
      <c r="W30" s="99" t="n">
        <v>47.4</v>
      </c>
      <c r="X30" s="99" t="n">
        <v>102.6</v>
      </c>
    </row>
    <row r="31" customFormat="false" ht="12.75" hidden="false" customHeight="false" outlineLevel="0" collapsed="false">
      <c r="A31" s="7" t="s">
        <v>153</v>
      </c>
      <c r="B31" s="131"/>
      <c r="D31" s="131"/>
      <c r="F31" s="131"/>
      <c r="T31" s="7" t="s">
        <v>24</v>
      </c>
      <c r="U31" s="99" t="n">
        <f aca="false">SUM(V31:X31)</f>
        <v>201.4</v>
      </c>
      <c r="V31" s="99" t="n">
        <v>76</v>
      </c>
      <c r="W31" s="99" t="n">
        <v>52.6</v>
      </c>
      <c r="X31" s="99" t="n">
        <v>72.8</v>
      </c>
    </row>
    <row r="32" customFormat="false" ht="12.75" hidden="false" customHeight="false" outlineLevel="0" collapsed="false">
      <c r="A32" s="7" t="s">
        <v>263</v>
      </c>
      <c r="B32" s="131"/>
      <c r="D32" s="131"/>
      <c r="F32" s="131"/>
      <c r="H32" s="7" t="s">
        <v>114</v>
      </c>
      <c r="I32" s="99" t="n">
        <v>30.06</v>
      </c>
      <c r="J32" s="7" t="s">
        <v>118</v>
      </c>
      <c r="K32" s="99" t="n">
        <v>43.1</v>
      </c>
    </row>
    <row r="33" customFormat="false" ht="12.75" hidden="false" customHeight="false" outlineLevel="0" collapsed="false">
      <c r="A33" s="7" t="s">
        <v>234</v>
      </c>
      <c r="B33" s="131"/>
      <c r="D33" s="131"/>
      <c r="F33" s="131"/>
      <c r="J33" s="7" t="s">
        <v>312</v>
      </c>
      <c r="K33" s="99" t="n">
        <v>51.59</v>
      </c>
      <c r="N33" s="7" t="s">
        <v>25</v>
      </c>
      <c r="O33" s="99" t="n">
        <v>34.2</v>
      </c>
    </row>
    <row r="34" customFormat="false" ht="12.75" hidden="false" customHeight="false" outlineLevel="0" collapsed="false">
      <c r="A34" s="7" t="s">
        <v>227</v>
      </c>
      <c r="B34" s="131"/>
      <c r="D34" s="131"/>
      <c r="F34" s="131"/>
      <c r="J34" s="7" t="s">
        <v>24</v>
      </c>
      <c r="K34" s="99" t="n">
        <v>38.59</v>
      </c>
      <c r="L34" s="7" t="s">
        <v>122</v>
      </c>
      <c r="M34" s="99" t="n">
        <v>54.99</v>
      </c>
      <c r="R34" s="7" t="s">
        <v>121</v>
      </c>
      <c r="S34" s="99" t="n">
        <v>95.22</v>
      </c>
    </row>
    <row r="35" customFormat="false" ht="12.75" hidden="false" customHeight="false" outlineLevel="0" collapsed="false">
      <c r="A35" s="7" t="s">
        <v>208</v>
      </c>
      <c r="B35" s="131"/>
      <c r="D35" s="131"/>
      <c r="F35" s="131"/>
      <c r="J35" s="7" t="s">
        <v>121</v>
      </c>
      <c r="K35" s="99" t="n">
        <v>48.15</v>
      </c>
    </row>
    <row r="36" customFormat="false" ht="12.75" hidden="false" customHeight="false" outlineLevel="0" collapsed="false">
      <c r="A36" s="7" t="s">
        <v>18</v>
      </c>
      <c r="B36" s="131"/>
      <c r="D36" s="131"/>
      <c r="F36" s="131"/>
      <c r="J36" s="7" t="s">
        <v>313</v>
      </c>
      <c r="K36" s="99" t="n">
        <v>77.22</v>
      </c>
    </row>
    <row r="37" customFormat="false" ht="12.75" hidden="false" customHeight="true" outlineLevel="0" collapsed="false">
      <c r="A37" s="7" t="s">
        <v>214</v>
      </c>
      <c r="B37" s="131"/>
      <c r="D37" s="131"/>
      <c r="F37" s="131"/>
      <c r="J37" s="7" t="s">
        <v>314</v>
      </c>
      <c r="K37" s="99" t="n">
        <v>67.74</v>
      </c>
    </row>
    <row r="38" customFormat="false" ht="12.75" hidden="false" customHeight="false" outlineLevel="0" collapsed="false">
      <c r="A38" s="7" t="s">
        <v>223</v>
      </c>
      <c r="B38" s="131"/>
      <c r="D38" s="131"/>
      <c r="F38" s="131"/>
      <c r="L38" s="7" t="s">
        <v>22</v>
      </c>
      <c r="M38" s="99" t="n">
        <v>32.01</v>
      </c>
    </row>
    <row r="39" customFormat="false" ht="12.75" hidden="false" customHeight="false" outlineLevel="0" collapsed="false">
      <c r="A39" s="7" t="s">
        <v>315</v>
      </c>
      <c r="B39" s="131"/>
      <c r="D39" s="131"/>
      <c r="F39" s="131"/>
      <c r="L39" s="7" t="s">
        <v>116</v>
      </c>
      <c r="M39" s="99" t="n">
        <v>36.51</v>
      </c>
    </row>
    <row r="40" customFormat="false" ht="12.75" hidden="false" customHeight="false" outlineLevel="0" collapsed="false">
      <c r="A40" s="7" t="s">
        <v>35</v>
      </c>
      <c r="B40" s="131"/>
      <c r="D40" s="131"/>
      <c r="F40" s="131" t="s">
        <v>118</v>
      </c>
      <c r="G40" s="99" t="n">
        <v>36.88</v>
      </c>
    </row>
    <row r="41" customFormat="false" ht="12.75" hidden="false" customHeight="false" outlineLevel="0" collapsed="false">
      <c r="A41" s="7" t="s">
        <v>133</v>
      </c>
      <c r="B41" s="131"/>
      <c r="C41" s="126" t="n">
        <v>34.81</v>
      </c>
      <c r="D41" s="131"/>
      <c r="F41" s="131" t="s">
        <v>122</v>
      </c>
      <c r="G41" s="99" t="n">
        <v>45.05</v>
      </c>
    </row>
    <row r="42" customFormat="false" ht="12.75" hidden="false" customHeight="false" outlineLevel="0" collapsed="false">
      <c r="A42" s="7" t="s">
        <v>213</v>
      </c>
      <c r="B42" s="131"/>
      <c r="D42" s="131"/>
      <c r="F42" s="131"/>
      <c r="J42" s="7" t="s">
        <v>316</v>
      </c>
      <c r="K42" s="99" t="n">
        <v>63.27</v>
      </c>
    </row>
    <row r="43" customFormat="false" ht="12.75" hidden="false" customHeight="false" outlineLevel="0" collapsed="false">
      <c r="A43" s="7" t="s">
        <v>203</v>
      </c>
      <c r="B43" s="131"/>
      <c r="D43" s="131"/>
      <c r="F43" s="131"/>
      <c r="J43" s="7" t="s">
        <v>23</v>
      </c>
      <c r="K43" s="99" t="n">
        <v>37.63</v>
      </c>
    </row>
    <row r="44" customFormat="false" ht="12.75" hidden="false" customHeight="false" outlineLevel="0" collapsed="false">
      <c r="A44" s="7" t="s">
        <v>288</v>
      </c>
      <c r="B44" s="131"/>
      <c r="D44" s="131"/>
      <c r="F44" s="131"/>
      <c r="H44" s="7" t="s">
        <v>25</v>
      </c>
      <c r="I44" s="99" t="n">
        <v>29.19</v>
      </c>
    </row>
    <row r="45" customFormat="false" ht="12.75" hidden="false" customHeight="false" outlineLevel="0" collapsed="false">
      <c r="A45" s="7" t="s">
        <v>174</v>
      </c>
      <c r="B45" s="131"/>
      <c r="D45" s="131"/>
      <c r="F45" s="131" t="s">
        <v>121</v>
      </c>
      <c r="G45" s="99" t="n">
        <v>42.88</v>
      </c>
    </row>
    <row r="46" customFormat="false" ht="12.75" hidden="false" customHeight="false" outlineLevel="0" collapsed="false">
      <c r="A46" s="7" t="s">
        <v>246</v>
      </c>
      <c r="B46" s="131"/>
      <c r="D46" s="131"/>
      <c r="F46" s="131"/>
      <c r="R46" s="7" t="s">
        <v>120</v>
      </c>
      <c r="S46" s="99" t="n">
        <v>57.65</v>
      </c>
    </row>
    <row r="47" customFormat="false" ht="12.75" hidden="false" customHeight="false" outlineLevel="0" collapsed="false">
      <c r="A47" s="7" t="s">
        <v>317</v>
      </c>
      <c r="B47" s="131"/>
      <c r="D47" s="131"/>
      <c r="F47" s="131"/>
      <c r="R47" s="7" t="s">
        <v>115</v>
      </c>
      <c r="S47" s="99" t="n">
        <v>38.1</v>
      </c>
    </row>
    <row r="48" customFormat="false" ht="12.75" hidden="false" customHeight="false" outlineLevel="0" collapsed="false">
      <c r="A48" s="7" t="s">
        <v>151</v>
      </c>
      <c r="B48" s="131"/>
      <c r="D48" s="131"/>
      <c r="F48" s="131"/>
    </row>
    <row r="49" customFormat="false" ht="12.75" hidden="false" customHeight="false" outlineLevel="0" collapsed="false">
      <c r="A49" s="7" t="s">
        <v>318</v>
      </c>
      <c r="B49" s="131"/>
      <c r="D49" s="131"/>
      <c r="F49" s="131"/>
      <c r="J49" s="7" t="s">
        <v>319</v>
      </c>
      <c r="K49" s="99" t="n">
        <v>81.52</v>
      </c>
      <c r="V49" s="0"/>
      <c r="W49" s="0"/>
      <c r="X49" s="0"/>
    </row>
    <row r="50" customFormat="false" ht="12.75" hidden="false" customHeight="false" outlineLevel="0" collapsed="false">
      <c r="A50" s="7" t="s">
        <v>205</v>
      </c>
      <c r="B50" s="131"/>
      <c r="D50" s="131"/>
      <c r="F50" s="131"/>
      <c r="J50" s="7" t="s">
        <v>25</v>
      </c>
      <c r="K50" s="99" t="n">
        <v>38.77</v>
      </c>
      <c r="L50" s="7" t="s">
        <v>25</v>
      </c>
      <c r="M50" s="99" t="n">
        <v>35.96</v>
      </c>
      <c r="N50" s="7" t="s">
        <v>23</v>
      </c>
      <c r="O50" s="99" t="n">
        <v>31.8</v>
      </c>
    </row>
    <row r="51" customFormat="false" ht="12.75" hidden="false" customHeight="false" outlineLevel="0" collapsed="false">
      <c r="A51" s="7" t="s">
        <v>172</v>
      </c>
      <c r="B51" s="131"/>
      <c r="D51" s="131"/>
      <c r="F51" s="131" t="s">
        <v>22</v>
      </c>
      <c r="G51" s="99" t="n">
        <v>29.03</v>
      </c>
      <c r="L51" s="7" t="s">
        <v>120</v>
      </c>
      <c r="M51" s="99" t="n">
        <v>48.34</v>
      </c>
    </row>
    <row r="52" customFormat="false" ht="12.75" hidden="false" customHeight="false" outlineLevel="0" collapsed="false">
      <c r="A52" s="7" t="s">
        <v>195</v>
      </c>
      <c r="B52" s="131"/>
      <c r="D52" s="131"/>
      <c r="F52" s="131"/>
      <c r="H52" s="7" t="s">
        <v>120</v>
      </c>
      <c r="I52" s="99" t="n">
        <v>36</v>
      </c>
      <c r="L52" s="7" t="s">
        <v>175</v>
      </c>
      <c r="M52" s="99" t="n">
        <v>62.46</v>
      </c>
    </row>
    <row r="53" customFormat="false" ht="12.75" hidden="false" customHeight="false" outlineLevel="0" collapsed="false">
      <c r="A53" s="7" t="s">
        <v>173</v>
      </c>
      <c r="B53" s="131"/>
      <c r="D53" s="131"/>
      <c r="F53" s="131" t="s">
        <v>116</v>
      </c>
      <c r="G53" s="99" t="n">
        <v>34</v>
      </c>
      <c r="H53" s="7" t="s">
        <v>289</v>
      </c>
      <c r="I53" s="99" t="n">
        <v>52.1</v>
      </c>
    </row>
    <row r="54" customFormat="false" ht="12.75" hidden="false" customHeight="false" outlineLevel="0" collapsed="false">
      <c r="A54" s="7" t="s">
        <v>34</v>
      </c>
      <c r="B54" s="131"/>
      <c r="D54" s="131"/>
      <c r="F54" s="131"/>
      <c r="V54" s="0"/>
      <c r="W54" s="0"/>
      <c r="X54" s="0"/>
    </row>
    <row r="55" customFormat="false" ht="12.75" hidden="false" customHeight="false" outlineLevel="0" collapsed="false">
      <c r="A55" s="7" t="s">
        <v>320</v>
      </c>
      <c r="B55" s="131"/>
      <c r="D55" s="131"/>
      <c r="F55" s="131"/>
      <c r="J55" s="7" t="s">
        <v>119</v>
      </c>
      <c r="K55" s="99" t="n">
        <v>44.3</v>
      </c>
    </row>
    <row r="56" customFormat="false" ht="12.75" hidden="false" customHeight="false" outlineLevel="0" collapsed="false">
      <c r="A56" s="7" t="s">
        <v>321</v>
      </c>
      <c r="J56" s="7" t="s">
        <v>322</v>
      </c>
      <c r="K56" s="99" t="n">
        <v>53.18</v>
      </c>
    </row>
    <row r="57" customFormat="false" ht="12.75" hidden="false" customHeight="false" outlineLevel="0" collapsed="false">
      <c r="A57" s="7" t="s">
        <v>212</v>
      </c>
      <c r="J57" s="7" t="s">
        <v>323</v>
      </c>
      <c r="K57" s="99" t="n">
        <v>57.06</v>
      </c>
    </row>
    <row r="58" customFormat="false" ht="12.75" hidden="false" customHeight="false" outlineLevel="0" collapsed="false">
      <c r="A58" s="7" t="s">
        <v>324</v>
      </c>
      <c r="B58" s="131"/>
      <c r="D58" s="131"/>
      <c r="F58" s="131"/>
      <c r="J58" s="7" t="s">
        <v>21</v>
      </c>
      <c r="K58" s="99" t="n">
        <v>34.95</v>
      </c>
    </row>
    <row r="59" customFormat="false" ht="12.75" hidden="false" customHeight="false" outlineLevel="0" collapsed="false">
      <c r="A59" s="7" t="s">
        <v>325</v>
      </c>
      <c r="B59" s="131"/>
      <c r="D59" s="131"/>
      <c r="F59" s="131"/>
      <c r="J59" s="7" t="s">
        <v>20</v>
      </c>
      <c r="K59" s="99" t="n">
        <v>34.5</v>
      </c>
    </row>
    <row r="60" customFormat="false" ht="12.75" hidden="false" customHeight="false" outlineLevel="0" collapsed="false">
      <c r="A60" s="7" t="s">
        <v>264</v>
      </c>
      <c r="B60" s="131"/>
      <c r="D60" s="131"/>
      <c r="F60" s="131"/>
      <c r="P60" s="7" t="s">
        <v>13</v>
      </c>
      <c r="Q60" s="99" t="n">
        <v>23.62</v>
      </c>
    </row>
    <row r="61" customFormat="false" ht="12.75" hidden="false" customHeight="false" outlineLevel="0" collapsed="false">
      <c r="A61" s="7" t="s">
        <v>239</v>
      </c>
      <c r="B61" s="131"/>
      <c r="D61" s="131"/>
      <c r="F61" s="131"/>
      <c r="P61" s="7" t="s">
        <v>116</v>
      </c>
      <c r="Q61" s="99" t="n">
        <v>81.4</v>
      </c>
    </row>
    <row r="62" customFormat="false" ht="12.75" hidden="false" customHeight="false" outlineLevel="0" collapsed="false">
      <c r="A62" s="0"/>
      <c r="C62" s="122"/>
      <c r="E62" s="0"/>
      <c r="G62" s="0"/>
      <c r="I62" s="0"/>
      <c r="K62" s="0"/>
      <c r="M62" s="0"/>
      <c r="O62" s="0"/>
      <c r="Q62" s="0"/>
      <c r="S62" s="0"/>
      <c r="U62" s="0"/>
      <c r="V62" s="0"/>
      <c r="W62" s="0"/>
      <c r="X62" s="0"/>
    </row>
    <row r="63" customFormat="false" ht="12.75" hidden="false" customHeight="false" outlineLevel="0" collapsed="false">
      <c r="A63" s="0"/>
      <c r="C63" s="122"/>
      <c r="E63" s="0"/>
      <c r="G63" s="0"/>
      <c r="I63" s="0"/>
      <c r="K63" s="0"/>
      <c r="M63" s="0"/>
      <c r="O63" s="0"/>
      <c r="Q63" s="0"/>
      <c r="S63" s="0"/>
      <c r="U63" s="0"/>
      <c r="V63" s="0"/>
      <c r="W63" s="0"/>
      <c r="X63" s="0"/>
    </row>
    <row r="64" customFormat="false" ht="12.75" hidden="false" customHeight="false" outlineLevel="0" collapsed="false">
      <c r="A64" s="0"/>
      <c r="C64" s="122"/>
      <c r="E64" s="0"/>
      <c r="G64" s="0"/>
      <c r="I64" s="0"/>
      <c r="K64" s="0"/>
      <c r="M64" s="0"/>
      <c r="O64" s="0"/>
      <c r="Q64" s="0"/>
      <c r="S64" s="0"/>
      <c r="U64" s="0"/>
      <c r="V64" s="0"/>
      <c r="W64" s="0"/>
      <c r="X64" s="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3" width="9.14"/>
    <col collapsed="false" customWidth="true" hidden="false" outlineLevel="0" max="6" min="5" style="99" width="9.14"/>
    <col collapsed="false" customWidth="true" hidden="false" outlineLevel="0" max="9" min="9" style="99" width="9.14"/>
    <col collapsed="false" customWidth="true" hidden="false" outlineLevel="0" max="10" min="10" style="99" width="9.7"/>
    <col collapsed="false" customWidth="true" hidden="false" outlineLevel="0" max="11" min="11" style="0" width="10.13"/>
    <col collapsed="false" customWidth="true" hidden="false" outlineLevel="0" max="12" min="12" style="0" width="15.41"/>
    <col collapsed="false" customWidth="true" hidden="false" outlineLevel="0" max="16" min="13" style="99" width="9.14"/>
  </cols>
  <sheetData>
    <row r="1" customFormat="false" ht="12.75" hidden="false" customHeight="false" outlineLevel="0" collapsed="false">
      <c r="C1" s="0" t="s">
        <v>326</v>
      </c>
      <c r="N1" s="105" t="s">
        <v>327</v>
      </c>
    </row>
    <row r="2" customFormat="false" ht="12.75" hidden="false" customHeight="false" outlineLevel="0" collapsed="false">
      <c r="A2" s="0" t="s">
        <v>328</v>
      </c>
      <c r="B2" s="133" t="s">
        <v>329</v>
      </c>
      <c r="C2" s="0" t="s">
        <v>330</v>
      </c>
      <c r="D2" s="0" t="s">
        <v>331</v>
      </c>
      <c r="E2" s="99" t="s">
        <v>332</v>
      </c>
      <c r="F2" s="99" t="s">
        <v>333</v>
      </c>
      <c r="G2" s="0" t="s">
        <v>334</v>
      </c>
      <c r="H2" s="0" t="s">
        <v>335</v>
      </c>
      <c r="I2" s="99" t="s">
        <v>336</v>
      </c>
      <c r="J2" s="99" t="s">
        <v>337</v>
      </c>
      <c r="K2" s="0" t="s">
        <v>338</v>
      </c>
      <c r="L2" s="0" t="s">
        <v>339</v>
      </c>
      <c r="M2" s="99" t="s">
        <v>340</v>
      </c>
      <c r="N2" s="99" t="s">
        <v>341</v>
      </c>
      <c r="O2" s="99" t="s">
        <v>342</v>
      </c>
      <c r="P2" s="99" t="s">
        <v>343</v>
      </c>
    </row>
    <row r="3" customFormat="false" ht="12.75" hidden="false" customHeight="false" outlineLevel="0" collapsed="false">
      <c r="A3" s="0" t="n">
        <v>3500</v>
      </c>
      <c r="B3" s="133" t="n">
        <v>1200</v>
      </c>
      <c r="C3" s="0" t="n">
        <v>3</v>
      </c>
      <c r="D3" s="0" t="n">
        <v>4</v>
      </c>
      <c r="E3" s="99" t="n">
        <v>0.75</v>
      </c>
      <c r="F3" s="99" t="n">
        <v>0.52</v>
      </c>
      <c r="G3" s="0" t="n">
        <f aca="false">50*3.1416*E3*E3</f>
        <v>88.3575</v>
      </c>
      <c r="H3" s="0" t="n">
        <f aca="false">3.1416*50*F3*F3</f>
        <v>42.474432</v>
      </c>
      <c r="I3" s="99" t="n">
        <f aca="false">C3*G3+D3*H3</f>
        <v>434.970228</v>
      </c>
      <c r="J3" s="99" t="n">
        <f aca="false">60*I3/B3</f>
        <v>21.7485114</v>
      </c>
      <c r="K3" s="0" t="s">
        <v>344</v>
      </c>
      <c r="M3" s="99" t="n">
        <f aca="false">J3*1.025</f>
        <v>22.292224185</v>
      </c>
      <c r="N3" s="99" t="n">
        <f aca="false">J3*0.975</f>
        <v>21.204798615</v>
      </c>
      <c r="O3" s="99" t="n">
        <f aca="false">J3*0.95</f>
        <v>20.66108583</v>
      </c>
      <c r="P3" s="99" t="n">
        <f aca="false">J3*0.925</f>
        <v>20.117373045</v>
      </c>
    </row>
    <row r="4" customFormat="false" ht="12.75" hidden="false" customHeight="false" outlineLevel="0" collapsed="false">
      <c r="A4" s="0" t="n">
        <v>4500</v>
      </c>
      <c r="B4" s="133" t="n">
        <f aca="false">A4/A3*B3</f>
        <v>1542.85714285714</v>
      </c>
      <c r="I4" s="99" t="n">
        <v>434.9702</v>
      </c>
      <c r="J4" s="99" t="n">
        <f aca="false">60*I4/B4</f>
        <v>16.9155077777778</v>
      </c>
      <c r="K4" s="0" t="s">
        <v>345</v>
      </c>
      <c r="M4" s="99" t="n">
        <f aca="false">J4*1.025</f>
        <v>17.3383954722222</v>
      </c>
      <c r="N4" s="99" t="n">
        <f aca="false">J4*0.975</f>
        <v>16.4926200833333</v>
      </c>
      <c r="O4" s="99" t="n">
        <f aca="false">J4*0.95</f>
        <v>16.0697323888889</v>
      </c>
      <c r="P4" s="99" t="n">
        <f aca="false">J4*0.925</f>
        <v>15.6468446944444</v>
      </c>
    </row>
    <row r="5" customFormat="false" ht="12.75" hidden="false" customHeight="false" outlineLevel="0" collapsed="false">
      <c r="A5" s="0" t="n">
        <v>4700</v>
      </c>
      <c r="B5" s="133" t="n">
        <f aca="false">A5/A4*B4</f>
        <v>1611.42857142857</v>
      </c>
      <c r="I5" s="99" t="n">
        <v>434.9702</v>
      </c>
      <c r="J5" s="99" t="n">
        <f aca="false">60*I5/B5</f>
        <v>16.1956989361702</v>
      </c>
      <c r="M5" s="99" t="n">
        <f aca="false">J5*1.025</f>
        <v>16.6005914095745</v>
      </c>
      <c r="N5" s="99" t="n">
        <f aca="false">J5*0.975</f>
        <v>15.790806462766</v>
      </c>
      <c r="O5" s="99" t="n">
        <f aca="false">J5*0.95</f>
        <v>15.3859139893617</v>
      </c>
      <c r="P5" s="99" t="n">
        <f aca="false">J5*0.925</f>
        <v>14.9810215159574</v>
      </c>
    </row>
    <row r="6" customFormat="false" ht="12.75" hidden="false" customHeight="false" outlineLevel="0" collapsed="false">
      <c r="A6" s="0" t="n">
        <v>4800</v>
      </c>
      <c r="B6" s="133" t="n">
        <f aca="false">A6/A5*B5</f>
        <v>1645.71428571429</v>
      </c>
      <c r="I6" s="99" t="n">
        <v>434.9702</v>
      </c>
      <c r="J6" s="99" t="n">
        <f aca="false">60*I6/B6</f>
        <v>15.8582885416667</v>
      </c>
      <c r="M6" s="99" t="n">
        <f aca="false">J6*1.025</f>
        <v>16.2547457552083</v>
      </c>
      <c r="N6" s="99" t="n">
        <f aca="false">J6*0.975</f>
        <v>15.461831328125</v>
      </c>
      <c r="O6" s="99" t="n">
        <f aca="false">J6*0.95</f>
        <v>15.0653741145833</v>
      </c>
      <c r="P6" s="99" t="n">
        <f aca="false">J6*0.925</f>
        <v>14.6689169010417</v>
      </c>
    </row>
    <row r="7" customFormat="false" ht="12.75" hidden="false" customHeight="false" outlineLevel="0" collapsed="false">
      <c r="A7" s="0" t="n">
        <v>4900</v>
      </c>
      <c r="B7" s="133" t="n">
        <f aca="false">A7/A6*B6</f>
        <v>1680</v>
      </c>
      <c r="I7" s="99" t="n">
        <v>434.9702</v>
      </c>
      <c r="J7" s="99" t="n">
        <f aca="false">60*I7/B7</f>
        <v>15.53465</v>
      </c>
      <c r="M7" s="99" t="n">
        <f aca="false">J7*1.025</f>
        <v>15.92301625</v>
      </c>
      <c r="N7" s="99" t="n">
        <f aca="false">J7*0.975</f>
        <v>15.14628375</v>
      </c>
      <c r="O7" s="99" t="n">
        <f aca="false">J7*0.95</f>
        <v>14.7579175</v>
      </c>
      <c r="P7" s="99" t="n">
        <f aca="false">J7*0.925</f>
        <v>14.36955125</v>
      </c>
    </row>
    <row r="8" customFormat="false" ht="12.75" hidden="false" customHeight="false" outlineLevel="0" collapsed="false">
      <c r="A8" s="0" t="n">
        <v>5000</v>
      </c>
      <c r="B8" s="133" t="n">
        <f aca="false">A8/A7*B7</f>
        <v>1714.28571428571</v>
      </c>
      <c r="I8" s="99" t="n">
        <v>434.9702</v>
      </c>
      <c r="J8" s="99" t="n">
        <f aca="false">60*I8/B8</f>
        <v>15.223957</v>
      </c>
      <c r="K8" s="0" t="s">
        <v>346</v>
      </c>
      <c r="M8" s="99" t="n">
        <f aca="false">J8*1.025</f>
        <v>15.604555925</v>
      </c>
      <c r="N8" s="99" t="n">
        <f aca="false">J8*0.975</f>
        <v>14.843358075</v>
      </c>
      <c r="O8" s="99" t="n">
        <f aca="false">J8*0.95</f>
        <v>14.46275915</v>
      </c>
      <c r="P8" s="99" t="n">
        <f aca="false">J8*0.925</f>
        <v>14.082160225</v>
      </c>
    </row>
    <row r="9" customFormat="false" ht="12.75" hidden="false" customHeight="false" outlineLevel="0" collapsed="false">
      <c r="A9" s="0" t="n">
        <v>5100</v>
      </c>
      <c r="B9" s="133" t="n">
        <f aca="false">A9/A8*B8</f>
        <v>1748.57142857143</v>
      </c>
      <c r="I9" s="99" t="n">
        <v>434.9702</v>
      </c>
      <c r="J9" s="99" t="n">
        <f aca="false">60*I9/B9</f>
        <v>14.9254480392157</v>
      </c>
      <c r="L9" s="0" t="s">
        <v>347</v>
      </c>
      <c r="M9" s="99" t="n">
        <f aca="false">J9*1.025</f>
        <v>15.2985842401961</v>
      </c>
      <c r="N9" s="99" t="n">
        <f aca="false">J9*0.975</f>
        <v>14.5523118382353</v>
      </c>
      <c r="O9" s="99" t="n">
        <f aca="false">J9*0.95</f>
        <v>14.1791756372549</v>
      </c>
      <c r="P9" s="99" t="n">
        <f aca="false">J9*0.925</f>
        <v>13.8060394362745</v>
      </c>
    </row>
    <row r="10" customFormat="false" ht="12.75" hidden="false" customHeight="false" outlineLevel="0" collapsed="false">
      <c r="A10" s="0" t="n">
        <v>5200</v>
      </c>
      <c r="B10" s="133" t="n">
        <f aca="false">A10/A9*B9</f>
        <v>1782.85714285714</v>
      </c>
      <c r="I10" s="99" t="n">
        <v>434.9702</v>
      </c>
      <c r="J10" s="99" t="n">
        <f aca="false">60*I10/B10</f>
        <v>14.6384201923077</v>
      </c>
      <c r="K10" s="0" t="s">
        <v>348</v>
      </c>
      <c r="M10" s="99" t="n">
        <f aca="false">J10*1.025</f>
        <v>15.0043806971154</v>
      </c>
      <c r="N10" s="99" t="n">
        <f aca="false">J10*0.975</f>
        <v>14.2724596875</v>
      </c>
      <c r="O10" s="99" t="n">
        <f aca="false">J10*0.95</f>
        <v>13.9064991826923</v>
      </c>
      <c r="P10" s="99" t="n">
        <f aca="false">J10*0.925</f>
        <v>13.5405386778846</v>
      </c>
    </row>
    <row r="11" customFormat="false" ht="12.75" hidden="false" customHeight="false" outlineLevel="0" collapsed="false">
      <c r="A11" s="0" t="n">
        <v>5300</v>
      </c>
      <c r="B11" s="133" t="n">
        <f aca="false">A11/A10*B10</f>
        <v>1817.14285714286</v>
      </c>
      <c r="I11" s="99" t="n">
        <v>434.9702</v>
      </c>
      <c r="J11" s="99" t="n">
        <f aca="false">60*I11/B11</f>
        <v>14.3622235849057</v>
      </c>
      <c r="M11" s="99" t="n">
        <f aca="false">J11*1.025</f>
        <v>14.7212791745283</v>
      </c>
      <c r="N11" s="99" t="n">
        <f aca="false">J11*0.975</f>
        <v>14.003167995283</v>
      </c>
      <c r="O11" s="99" t="n">
        <f aca="false">J11*0.95</f>
        <v>13.6441124056604</v>
      </c>
      <c r="P11" s="99" t="n">
        <f aca="false">J11*0.925</f>
        <v>13.2850568160377</v>
      </c>
    </row>
    <row r="12" customFormat="false" ht="12.75" hidden="false" customHeight="false" outlineLevel="0" collapsed="false">
      <c r="A12" s="0" t="n">
        <v>5400</v>
      </c>
      <c r="B12" s="133" t="n">
        <f aca="false">A12/A11*B11</f>
        <v>1851.42857142857</v>
      </c>
      <c r="I12" s="99" t="n">
        <v>434.9702</v>
      </c>
      <c r="J12" s="99" t="n">
        <f aca="false">60*I12/B12</f>
        <v>14.0962564814815</v>
      </c>
      <c r="L12" s="0" t="s">
        <v>349</v>
      </c>
      <c r="M12" s="99" t="n">
        <f aca="false">J12*1.025</f>
        <v>14.4486628935185</v>
      </c>
      <c r="N12" s="99" t="n">
        <f aca="false">J12*0.975</f>
        <v>13.7438500694444</v>
      </c>
      <c r="O12" s="99" t="n">
        <f aca="false">J12*0.95</f>
        <v>13.3914436574074</v>
      </c>
      <c r="P12" s="99" t="n">
        <f aca="false">J12*0.925</f>
        <v>13.0390372453704</v>
      </c>
    </row>
    <row r="13" customFormat="false" ht="12.75" hidden="false" customHeight="false" outlineLevel="0" collapsed="false">
      <c r="A13" s="0" t="n">
        <v>5500</v>
      </c>
      <c r="B13" s="133" t="n">
        <f aca="false">A13/A12*B12</f>
        <v>1885.71428571429</v>
      </c>
      <c r="I13" s="99" t="n">
        <v>434.9702</v>
      </c>
      <c r="J13" s="99" t="n">
        <f aca="false">60*I13/B13</f>
        <v>13.8399609090909</v>
      </c>
      <c r="K13" s="7" t="s">
        <v>91</v>
      </c>
      <c r="L13" s="0" t="s">
        <v>350</v>
      </c>
      <c r="M13" s="99" t="n">
        <f aca="false">J13*1.025</f>
        <v>14.1859599318182</v>
      </c>
      <c r="N13" s="99" t="n">
        <f aca="false">J13*0.975</f>
        <v>13.4939618863636</v>
      </c>
      <c r="O13" s="99" t="n">
        <f aca="false">J13*0.95</f>
        <v>13.1479628636364</v>
      </c>
      <c r="P13" s="99" t="n">
        <f aca="false">J13*0.925</f>
        <v>12.8019638409091</v>
      </c>
    </row>
    <row r="14" customFormat="false" ht="12.75" hidden="false" customHeight="false" outlineLevel="0" collapsed="false">
      <c r="A14" s="0" t="n">
        <v>4500</v>
      </c>
      <c r="B14" s="133" t="n">
        <f aca="false">A14/A13*B13</f>
        <v>1542.85714285714</v>
      </c>
      <c r="C14" s="0" t="n">
        <v>3</v>
      </c>
      <c r="D14" s="0" t="n">
        <v>4</v>
      </c>
      <c r="E14" s="99" t="n">
        <v>0.7</v>
      </c>
      <c r="F14" s="99" t="n">
        <v>0.45</v>
      </c>
      <c r="G14" s="0" t="n">
        <f aca="false">50*3.1416*E14*E14</f>
        <v>76.9692</v>
      </c>
      <c r="H14" s="0" t="n">
        <f aca="false">3.1416*50*F14*F14</f>
        <v>31.8087</v>
      </c>
      <c r="I14" s="99" t="n">
        <f aca="false">C14*G14+D14*H14</f>
        <v>358.1424</v>
      </c>
      <c r="J14" s="99" t="n">
        <f aca="false">60*I14/B14</f>
        <v>13.92776</v>
      </c>
      <c r="K14" s="0" t="s">
        <v>351</v>
      </c>
      <c r="M14" s="99" t="n">
        <f aca="false">J14*1.025</f>
        <v>14.275954</v>
      </c>
      <c r="N14" s="99" t="n">
        <f aca="false">J14*0.975</f>
        <v>13.579566</v>
      </c>
      <c r="O14" s="99" t="n">
        <f aca="false">J14*0.95</f>
        <v>13.231372</v>
      </c>
      <c r="P14" s="99" t="n">
        <f aca="false">J14*0.925</f>
        <v>12.883178</v>
      </c>
    </row>
    <row r="15" customFormat="false" ht="12.75" hidden="false" customHeight="false" outlineLevel="0" collapsed="false">
      <c r="A15" s="0" t="n">
        <v>4700</v>
      </c>
      <c r="B15" s="133" t="n">
        <f aca="false">A15/A14*B14</f>
        <v>1611.42857142857</v>
      </c>
      <c r="I15" s="99" t="n">
        <v>358.1424</v>
      </c>
      <c r="J15" s="99" t="n">
        <f aca="false">60*I15/B15</f>
        <v>13.3350893617021</v>
      </c>
      <c r="M15" s="99" t="n">
        <f aca="false">J15*1.025</f>
        <v>13.6684665957447</v>
      </c>
      <c r="N15" s="99" t="n">
        <f aca="false">J15*0.975</f>
        <v>13.0017121276596</v>
      </c>
      <c r="O15" s="99" t="n">
        <f aca="false">J15*0.95</f>
        <v>12.668334893617</v>
      </c>
      <c r="P15" s="99" t="n">
        <f aca="false">J15*0.925</f>
        <v>12.3349576595745</v>
      </c>
    </row>
    <row r="16" customFormat="false" ht="12.75" hidden="false" customHeight="false" outlineLevel="0" collapsed="false">
      <c r="A16" s="0" t="n">
        <v>4800</v>
      </c>
      <c r="B16" s="133" t="n">
        <f aca="false">A16/A15*B15</f>
        <v>1645.71428571429</v>
      </c>
      <c r="I16" s="99" t="n">
        <v>358.1424</v>
      </c>
      <c r="J16" s="99" t="n">
        <f aca="false">60*I16/B16</f>
        <v>13.057275</v>
      </c>
      <c r="M16" s="99" t="n">
        <f aca="false">J16*1.025</f>
        <v>13.383706875</v>
      </c>
      <c r="N16" s="99" t="n">
        <f aca="false">J16*0.975</f>
        <v>12.730843125</v>
      </c>
      <c r="O16" s="99" t="n">
        <f aca="false">J16*0.95</f>
        <v>12.40441125</v>
      </c>
      <c r="P16" s="99" t="n">
        <f aca="false">J16*0.925</f>
        <v>12.077979375</v>
      </c>
    </row>
    <row r="17" customFormat="false" ht="12.75" hidden="false" customHeight="false" outlineLevel="0" collapsed="false">
      <c r="A17" s="0" t="n">
        <v>4900</v>
      </c>
      <c r="B17" s="133" t="n">
        <f aca="false">A17/A16*B16</f>
        <v>1680</v>
      </c>
      <c r="I17" s="99" t="n">
        <v>358.1424</v>
      </c>
      <c r="J17" s="99" t="n">
        <f aca="false">60*I17/B17</f>
        <v>12.7908</v>
      </c>
      <c r="M17" s="99" t="n">
        <f aca="false">J17*1.025</f>
        <v>13.11057</v>
      </c>
      <c r="N17" s="99" t="n">
        <f aca="false">J17*0.975</f>
        <v>12.47103</v>
      </c>
      <c r="O17" s="99" t="n">
        <f aca="false">J17*0.95</f>
        <v>12.15126</v>
      </c>
      <c r="P17" s="99" t="n">
        <f aca="false">J17*0.925</f>
        <v>11.83149</v>
      </c>
    </row>
    <row r="18" customFormat="false" ht="12.75" hidden="false" customHeight="false" outlineLevel="0" collapsed="false">
      <c r="A18" s="0" t="n">
        <v>5000</v>
      </c>
      <c r="B18" s="133" t="n">
        <f aca="false">A18/A17*B17</f>
        <v>1714.28571428571</v>
      </c>
      <c r="I18" s="99" t="n">
        <v>358.1424</v>
      </c>
      <c r="J18" s="99" t="n">
        <f aca="false">60*I18/B18</f>
        <v>12.534984</v>
      </c>
      <c r="M18" s="99" t="n">
        <f aca="false">J18*1.025</f>
        <v>12.8483586</v>
      </c>
      <c r="N18" s="99" t="n">
        <f aca="false">J18*0.975</f>
        <v>12.2216094</v>
      </c>
      <c r="O18" s="99" t="n">
        <f aca="false">J18*0.95</f>
        <v>11.9082348</v>
      </c>
      <c r="P18" s="99" t="n">
        <f aca="false">J18*0.925</f>
        <v>11.5948602</v>
      </c>
    </row>
    <row r="19" customFormat="false" ht="12.75" hidden="false" customHeight="false" outlineLevel="0" collapsed="false">
      <c r="A19" s="0" t="n">
        <v>5100</v>
      </c>
      <c r="B19" s="133" t="n">
        <f aca="false">A19/A18*B18</f>
        <v>1748.57142857143</v>
      </c>
      <c r="I19" s="99" t="n">
        <v>358.1424</v>
      </c>
      <c r="J19" s="99" t="n">
        <f aca="false">60*I19/B19</f>
        <v>12.2892</v>
      </c>
      <c r="M19" s="99" t="n">
        <f aca="false">J19*1.025</f>
        <v>12.59643</v>
      </c>
      <c r="N19" s="99" t="n">
        <f aca="false">J19*0.975</f>
        <v>11.98197</v>
      </c>
      <c r="O19" s="99" t="n">
        <f aca="false">J19*0.95</f>
        <v>11.67474</v>
      </c>
      <c r="P19" s="99" t="n">
        <f aca="false">J19*0.925</f>
        <v>11.36751</v>
      </c>
    </row>
    <row r="20" customFormat="false" ht="12.75" hidden="false" customHeight="false" outlineLevel="0" collapsed="false">
      <c r="A20" s="0" t="n">
        <v>5200</v>
      </c>
      <c r="B20" s="133" t="n">
        <f aca="false">A20/A19*B19</f>
        <v>1782.85714285714</v>
      </c>
      <c r="I20" s="99" t="n">
        <v>358.1424</v>
      </c>
      <c r="J20" s="99" t="n">
        <f aca="false">60*I20/B20</f>
        <v>12.0528692307692</v>
      </c>
      <c r="M20" s="99" t="n">
        <f aca="false">J20*1.025</f>
        <v>12.3541909615385</v>
      </c>
      <c r="N20" s="99" t="n">
        <f aca="false">J20*0.975</f>
        <v>11.7515475</v>
      </c>
      <c r="O20" s="99" t="n">
        <f aca="false">J20*0.95</f>
        <v>11.4502257692308</v>
      </c>
      <c r="P20" s="99" t="n">
        <f aca="false">J20*0.925</f>
        <v>11.1489040384615</v>
      </c>
    </row>
    <row r="21" customFormat="false" ht="12.75" hidden="false" customHeight="false" outlineLevel="0" collapsed="false">
      <c r="A21" s="0" t="n">
        <v>5300</v>
      </c>
      <c r="B21" s="133" t="n">
        <f aca="false">A21/A20*B20</f>
        <v>1817.14285714286</v>
      </c>
      <c r="I21" s="99" t="n">
        <v>358.1424</v>
      </c>
      <c r="J21" s="99" t="n">
        <f aca="false">60*I21/B21</f>
        <v>11.8254566037736</v>
      </c>
      <c r="M21" s="99" t="n">
        <f aca="false">J21*1.025</f>
        <v>12.1210930188679</v>
      </c>
      <c r="N21" s="99" t="n">
        <f aca="false">J21*0.975</f>
        <v>11.5298201886792</v>
      </c>
      <c r="O21" s="99" t="n">
        <f aca="false">J21*0.95</f>
        <v>11.2341837735849</v>
      </c>
      <c r="P21" s="99" t="n">
        <f aca="false">J21*0.925</f>
        <v>10.9385473584906</v>
      </c>
    </row>
    <row r="22" customFormat="false" ht="12.75" hidden="false" customHeight="false" outlineLevel="0" collapsed="false">
      <c r="A22" s="0" t="n">
        <v>5400</v>
      </c>
      <c r="B22" s="133" t="n">
        <f aca="false">A22/A21*B21</f>
        <v>1851.42857142857</v>
      </c>
      <c r="I22" s="99" t="n">
        <v>358.1424</v>
      </c>
      <c r="J22" s="99" t="n">
        <f aca="false">60*I22/B22</f>
        <v>11.6064666666667</v>
      </c>
      <c r="M22" s="99" t="n">
        <f aca="false">J22*1.025</f>
        <v>11.8966283333333</v>
      </c>
      <c r="N22" s="99" t="n">
        <f aca="false">J22*0.975</f>
        <v>11.316305</v>
      </c>
      <c r="O22" s="99" t="n">
        <f aca="false">J22*0.95</f>
        <v>11.0261433333333</v>
      </c>
      <c r="P22" s="99" t="n">
        <f aca="false">J22*0.925</f>
        <v>10.7359816666667</v>
      </c>
    </row>
    <row r="23" customFormat="false" ht="12.75" hidden="false" customHeight="false" outlineLevel="0" collapsed="false">
      <c r="A23" s="0" t="n">
        <v>5500</v>
      </c>
      <c r="B23" s="133" t="n">
        <f aca="false">A23/A22*B22</f>
        <v>1885.71428571429</v>
      </c>
      <c r="I23" s="99" t="n">
        <v>358.1424</v>
      </c>
      <c r="J23" s="99" t="n">
        <f aca="false">60*I23/B23</f>
        <v>11.39544</v>
      </c>
      <c r="K23" s="0" t="s">
        <v>352</v>
      </c>
      <c r="M23" s="99" t="n">
        <f aca="false">J23*1.025</f>
        <v>11.680326</v>
      </c>
      <c r="N23" s="99" t="n">
        <f aca="false">J23*0.975</f>
        <v>11.110554</v>
      </c>
      <c r="O23" s="99" t="n">
        <f aca="false">J23*0.95</f>
        <v>10.825668</v>
      </c>
      <c r="P23" s="99" t="n">
        <f aca="false">J23*0.925</f>
        <v>10.540782</v>
      </c>
    </row>
    <row r="24" customFormat="false" ht="12.75" hidden="false" customHeight="false" outlineLevel="0" collapsed="false">
      <c r="A24" s="0" t="n">
        <v>4500</v>
      </c>
      <c r="B24" s="133" t="n">
        <f aca="false">A24/A23*B23</f>
        <v>1542.85714285714</v>
      </c>
      <c r="C24" s="0" t="n">
        <v>3</v>
      </c>
      <c r="D24" s="0" t="n">
        <v>4</v>
      </c>
      <c r="E24" s="99" t="n">
        <v>0.7</v>
      </c>
      <c r="F24" s="99" t="n">
        <v>0.48</v>
      </c>
      <c r="G24" s="0" t="n">
        <f aca="false">50*3.1416*E24*E24</f>
        <v>76.9692</v>
      </c>
      <c r="H24" s="0" t="n">
        <f aca="false">3.1416*50*F24*F24</f>
        <v>36.191232</v>
      </c>
      <c r="I24" s="99" t="n">
        <f aca="false">C24*G24+D24*H24</f>
        <v>375.672528</v>
      </c>
      <c r="J24" s="99" t="n">
        <f aca="false">60*I24/B24</f>
        <v>14.6094872</v>
      </c>
      <c r="K24" s="0" t="s">
        <v>353</v>
      </c>
      <c r="M24" s="99" t="n">
        <f aca="false">J24*1.025</f>
        <v>14.97472438</v>
      </c>
      <c r="N24" s="99" t="n">
        <f aca="false">J24*0.975</f>
        <v>14.24425002</v>
      </c>
      <c r="O24" s="99" t="n">
        <f aca="false">J24*0.95</f>
        <v>13.87901284</v>
      </c>
      <c r="P24" s="99" t="n">
        <f aca="false">J24*0.925</f>
        <v>13.51377566</v>
      </c>
    </row>
    <row r="25" customFormat="false" ht="12.75" hidden="false" customHeight="false" outlineLevel="0" collapsed="false">
      <c r="A25" s="0" t="n">
        <v>4700</v>
      </c>
      <c r="B25" s="133" t="n">
        <f aca="false">A25/A24*B24</f>
        <v>1611.42857142857</v>
      </c>
      <c r="I25" s="99" t="n">
        <v>375.6725</v>
      </c>
      <c r="J25" s="99" t="n">
        <f aca="false">60*I25/B25</f>
        <v>13.9878058510638</v>
      </c>
      <c r="M25" s="99" t="n">
        <f aca="false">J25*1.025</f>
        <v>14.3375009973404</v>
      </c>
      <c r="N25" s="99" t="n">
        <f aca="false">J25*0.975</f>
        <v>13.6381107047872</v>
      </c>
      <c r="O25" s="99" t="n">
        <f aca="false">J25*0.95</f>
        <v>13.2884155585106</v>
      </c>
      <c r="P25" s="99" t="n">
        <f aca="false">J25*0.925</f>
        <v>12.938720412234</v>
      </c>
    </row>
    <row r="26" customFormat="false" ht="12.75" hidden="false" customHeight="false" outlineLevel="0" collapsed="false">
      <c r="A26" s="0" t="n">
        <v>4800</v>
      </c>
      <c r="B26" s="133" t="n">
        <f aca="false">A26/A25*B25</f>
        <v>1645.71428571429</v>
      </c>
      <c r="I26" s="99" t="n">
        <v>375.6725</v>
      </c>
      <c r="J26" s="99" t="n">
        <f aca="false">60*I26/B26</f>
        <v>13.6963932291667</v>
      </c>
      <c r="M26" s="99" t="n">
        <f aca="false">J26*1.025</f>
        <v>14.0388030598958</v>
      </c>
      <c r="N26" s="99" t="n">
        <f aca="false">J26*0.975</f>
        <v>13.3539833984375</v>
      </c>
      <c r="O26" s="99" t="n">
        <f aca="false">J26*0.95</f>
        <v>13.0115735677083</v>
      </c>
      <c r="P26" s="99" t="n">
        <f aca="false">J26*0.925</f>
        <v>12.6691637369792</v>
      </c>
    </row>
    <row r="27" customFormat="false" ht="12.75" hidden="false" customHeight="false" outlineLevel="0" collapsed="false">
      <c r="A27" s="0" t="n">
        <v>4900</v>
      </c>
      <c r="B27" s="133" t="n">
        <f aca="false">A27/A26*B26</f>
        <v>1680</v>
      </c>
      <c r="I27" s="99" t="n">
        <v>375.6725</v>
      </c>
      <c r="J27" s="99" t="n">
        <f aca="false">60*I27/B27</f>
        <v>13.416875</v>
      </c>
      <c r="M27" s="99" t="n">
        <f aca="false">J27*1.025</f>
        <v>13.752296875</v>
      </c>
      <c r="N27" s="99" t="n">
        <f aca="false">J27*0.975</f>
        <v>13.081453125</v>
      </c>
      <c r="O27" s="99" t="n">
        <f aca="false">J27*0.95</f>
        <v>12.74603125</v>
      </c>
      <c r="P27" s="99" t="n">
        <f aca="false">J27*0.925</f>
        <v>12.410609375</v>
      </c>
    </row>
    <row r="28" customFormat="false" ht="12.75" hidden="false" customHeight="false" outlineLevel="0" collapsed="false">
      <c r="A28" s="0" t="n">
        <v>5000</v>
      </c>
      <c r="B28" s="133" t="n">
        <f aca="false">A28/A27*B27</f>
        <v>1714.28571428571</v>
      </c>
      <c r="I28" s="99" t="n">
        <v>375.6725</v>
      </c>
      <c r="J28" s="99" t="n">
        <f aca="false">60*I28/B28</f>
        <v>13.1485375</v>
      </c>
      <c r="K28" s="0" t="s">
        <v>354</v>
      </c>
      <c r="M28" s="99" t="n">
        <f aca="false">J28*1.025</f>
        <v>13.4772509375</v>
      </c>
      <c r="N28" s="99" t="n">
        <f aca="false">J28*0.975</f>
        <v>12.8198240625</v>
      </c>
      <c r="O28" s="99" t="n">
        <f aca="false">J28*0.95</f>
        <v>12.491110625</v>
      </c>
      <c r="P28" s="99" t="n">
        <f aca="false">J28*0.925</f>
        <v>12.1623971875</v>
      </c>
    </row>
    <row r="29" customFormat="false" ht="12.75" hidden="false" customHeight="false" outlineLevel="0" collapsed="false">
      <c r="A29" s="0" t="n">
        <v>5100</v>
      </c>
      <c r="B29" s="133" t="n">
        <f aca="false">A29/A28*B28</f>
        <v>1748.57142857143</v>
      </c>
      <c r="I29" s="99" t="n">
        <v>375.6725</v>
      </c>
      <c r="J29" s="99" t="n">
        <f aca="false">60*I29/B29</f>
        <v>12.8907230392157</v>
      </c>
      <c r="M29" s="99" t="n">
        <f aca="false">J29*1.025</f>
        <v>13.2129911151961</v>
      </c>
      <c r="N29" s="99" t="n">
        <f aca="false">J29*0.975</f>
        <v>12.5684549632353</v>
      </c>
      <c r="O29" s="99" t="n">
        <f aca="false">J29*0.95</f>
        <v>12.2461868872549</v>
      </c>
      <c r="P29" s="99" t="n">
        <f aca="false">J29*0.925</f>
        <v>11.9239188112745</v>
      </c>
    </row>
    <row r="30" customFormat="false" ht="12.75" hidden="false" customHeight="false" outlineLevel="0" collapsed="false">
      <c r="A30" s="0" t="n">
        <v>5200</v>
      </c>
      <c r="B30" s="133" t="n">
        <f aca="false">A30/A29*B29</f>
        <v>1782.85714285714</v>
      </c>
      <c r="I30" s="99" t="n">
        <v>375.6725</v>
      </c>
      <c r="J30" s="99" t="n">
        <f aca="false">60*I30/B30</f>
        <v>12.6428245192308</v>
      </c>
      <c r="M30" s="99" t="n">
        <f aca="false">J30*1.025</f>
        <v>12.9588951322115</v>
      </c>
      <c r="N30" s="99" t="n">
        <f aca="false">J30*0.975</f>
        <v>12.32675390625</v>
      </c>
      <c r="O30" s="99" t="n">
        <f aca="false">J30*0.95</f>
        <v>12.0106832932692</v>
      </c>
      <c r="P30" s="99" t="n">
        <f aca="false">J30*0.925</f>
        <v>11.6946126802885</v>
      </c>
    </row>
    <row r="31" customFormat="false" ht="12.75" hidden="false" customHeight="false" outlineLevel="0" collapsed="false">
      <c r="A31" s="0" t="n">
        <v>5300</v>
      </c>
      <c r="B31" s="133" t="n">
        <f aca="false">A31/A30*B30</f>
        <v>1817.14285714286</v>
      </c>
      <c r="I31" s="99" t="n">
        <v>375.6725</v>
      </c>
      <c r="J31" s="99" t="n">
        <f aca="false">60*I31/B31</f>
        <v>12.4042806603774</v>
      </c>
      <c r="M31" s="99" t="n">
        <f aca="false">J31*1.025</f>
        <v>12.7143876768868</v>
      </c>
      <c r="N31" s="99" t="n">
        <f aca="false">J31*0.975</f>
        <v>12.0941736438679</v>
      </c>
      <c r="O31" s="99" t="n">
        <f aca="false">J31*0.95</f>
        <v>11.7840666273585</v>
      </c>
      <c r="P31" s="99" t="n">
        <f aca="false">J31*0.925</f>
        <v>11.4739596108491</v>
      </c>
    </row>
    <row r="32" customFormat="false" ht="12.75" hidden="false" customHeight="false" outlineLevel="0" collapsed="false">
      <c r="A32" s="0" t="n">
        <v>5400</v>
      </c>
      <c r="B32" s="133" t="n">
        <f aca="false">A32/A31*B31</f>
        <v>1851.42857142857</v>
      </c>
      <c r="I32" s="99" t="n">
        <v>375.6725</v>
      </c>
      <c r="J32" s="99" t="n">
        <f aca="false">60*I32/B32</f>
        <v>12.1745717592593</v>
      </c>
      <c r="M32" s="99" t="n">
        <f aca="false">J32*1.025</f>
        <v>12.4789360532407</v>
      </c>
      <c r="N32" s="99" t="n">
        <f aca="false">J32*0.975</f>
        <v>11.8702074652778</v>
      </c>
      <c r="O32" s="99" t="n">
        <f aca="false">J32*0.95</f>
        <v>11.5658431712963</v>
      </c>
      <c r="P32" s="99" t="n">
        <f aca="false">J32*0.925</f>
        <v>11.2614788773148</v>
      </c>
    </row>
    <row r="33" customFormat="false" ht="12.75" hidden="false" customHeight="false" outlineLevel="0" collapsed="false">
      <c r="A33" s="0" t="n">
        <v>5500</v>
      </c>
      <c r="B33" s="133" t="n">
        <f aca="false">A33/A32*B32</f>
        <v>1885.71428571429</v>
      </c>
      <c r="I33" s="99" t="n">
        <v>375.6725</v>
      </c>
      <c r="J33" s="99" t="n">
        <f aca="false">60*I33/B33</f>
        <v>11.9532159090909</v>
      </c>
      <c r="M33" s="99" t="n">
        <f aca="false">J33*1.025</f>
        <v>12.2520463068182</v>
      </c>
      <c r="N33" s="99" t="n">
        <f aca="false">J33*0.975</f>
        <v>11.6543855113636</v>
      </c>
      <c r="O33" s="99" t="n">
        <f aca="false">J33*0.95</f>
        <v>11.3555551136364</v>
      </c>
      <c r="P33" s="99" t="n">
        <f aca="false">J33*0.925</f>
        <v>11.0567247159091</v>
      </c>
    </row>
    <row r="34" customFormat="false" ht="12.75" hidden="false" customHeight="false" outlineLevel="0" collapsed="false">
      <c r="A34" s="0" t="n">
        <v>6000</v>
      </c>
      <c r="B34" s="133" t="n">
        <f aca="false">A34/A33*B33</f>
        <v>2057.14285714286</v>
      </c>
      <c r="I34" s="99" t="n">
        <v>375.6725</v>
      </c>
      <c r="J34" s="99" t="n">
        <f aca="false">60*I34/B34</f>
        <v>10.9571145833333</v>
      </c>
      <c r="M34" s="99" t="n">
        <f aca="false">J34*1.025</f>
        <v>11.2310424479167</v>
      </c>
      <c r="N34" s="99" t="n">
        <f aca="false">J34*0.975</f>
        <v>10.68318671875</v>
      </c>
      <c r="O34" s="99" t="n">
        <f aca="false">J34*0.95</f>
        <v>10.4092588541667</v>
      </c>
      <c r="P34" s="99" t="n">
        <f aca="false">J34*0.925</f>
        <v>10.1353309895833</v>
      </c>
    </row>
    <row r="35" customFormat="false" ht="12.75" hidden="false" customHeight="false" outlineLevel="0" collapsed="false">
      <c r="A35" s="0" t="n">
        <v>6500</v>
      </c>
      <c r="B35" s="133" t="n">
        <f aca="false">A35/A34*B34</f>
        <v>2228.57142857143</v>
      </c>
      <c r="I35" s="99" t="n">
        <v>375.6725</v>
      </c>
      <c r="J35" s="99" t="n">
        <f aca="false">60*I35/B35</f>
        <v>10.1142596153846</v>
      </c>
      <c r="M35" s="99" t="n">
        <f aca="false">J35*1.025</f>
        <v>10.3671161057692</v>
      </c>
      <c r="N35" s="99" t="n">
        <f aca="false">J35*0.975</f>
        <v>9.861403125</v>
      </c>
      <c r="O35" s="99" t="n">
        <f aca="false">J35*0.95</f>
        <v>9.60854663461539</v>
      </c>
      <c r="P35" s="99" t="n">
        <f aca="false">J35*0.925</f>
        <v>9.35569014423077</v>
      </c>
    </row>
    <row r="36" customFormat="false" ht="12.75" hidden="false" customHeight="false" outlineLevel="0" collapsed="false">
      <c r="A36" s="0" t="n">
        <v>4060</v>
      </c>
      <c r="B36" s="133" t="n">
        <f aca="false">A36/A35*B35</f>
        <v>1392</v>
      </c>
      <c r="I36" s="99" t="n">
        <v>346.6127</v>
      </c>
      <c r="J36" s="99" t="n">
        <f aca="false">60*I36/B36</f>
        <v>14.9402025862069</v>
      </c>
      <c r="L36" s="0" t="s">
        <v>355</v>
      </c>
      <c r="M36" s="99" t="n">
        <f aca="false">J36*1.025</f>
        <v>15.3137076508621</v>
      </c>
      <c r="N36" s="99" t="n">
        <f aca="false">J36*0.975</f>
        <v>14.5666975215517</v>
      </c>
      <c r="O36" s="99" t="n">
        <f aca="false">J36*0.95</f>
        <v>14.1931924568966</v>
      </c>
      <c r="P36" s="99" t="n">
        <f aca="false">J36*0.925</f>
        <v>13.8196873922414</v>
      </c>
    </row>
    <row r="37" customFormat="false" ht="12.75" hidden="false" customHeight="false" outlineLevel="0" collapsed="false">
      <c r="A37" s="0" t="n">
        <v>4500</v>
      </c>
      <c r="B37" s="133" t="n">
        <f aca="false">A37/A36*B36</f>
        <v>1542.85714285714</v>
      </c>
      <c r="C37" s="0" t="n">
        <v>2</v>
      </c>
      <c r="D37" s="0" t="n">
        <v>4</v>
      </c>
      <c r="E37" s="99" t="n">
        <v>0.75</v>
      </c>
      <c r="F37" s="99" t="n">
        <v>0.52</v>
      </c>
      <c r="G37" s="0" t="n">
        <f aca="false">50*3.1416*E37*E37</f>
        <v>88.3575</v>
      </c>
      <c r="H37" s="0" t="n">
        <f aca="false">3.1416*50*F37*F37</f>
        <v>42.474432</v>
      </c>
      <c r="I37" s="99" t="n">
        <f aca="false">C37*G37+D37*H37</f>
        <v>346.612728</v>
      </c>
      <c r="J37" s="99" t="n">
        <f aca="false">60*I37/B37</f>
        <v>13.4793838666667</v>
      </c>
      <c r="K37" s="0" t="s">
        <v>356</v>
      </c>
      <c r="M37" s="99" t="n">
        <f aca="false">J37*1.025</f>
        <v>13.8163684633333</v>
      </c>
      <c r="N37" s="99" t="n">
        <f aca="false">J37*0.975</f>
        <v>13.14239927</v>
      </c>
      <c r="O37" s="99" t="n">
        <f aca="false">J37*0.95</f>
        <v>12.8054146733333</v>
      </c>
      <c r="P37" s="99" t="n">
        <f aca="false">J37*0.925</f>
        <v>12.4684300766667</v>
      </c>
    </row>
    <row r="38" customFormat="false" ht="12.75" hidden="false" customHeight="false" outlineLevel="0" collapsed="false">
      <c r="A38" s="0" t="n">
        <v>4700</v>
      </c>
      <c r="B38" s="133" t="n">
        <f aca="false">A38/A37*B37</f>
        <v>1611.42857142857</v>
      </c>
      <c r="I38" s="99" t="n">
        <v>346.6127</v>
      </c>
      <c r="J38" s="99" t="n">
        <f aca="false">60*I38/B38</f>
        <v>12.9057920212766</v>
      </c>
      <c r="M38" s="99" t="n">
        <f aca="false">J38*1.025</f>
        <v>13.2284368218085</v>
      </c>
      <c r="N38" s="99" t="n">
        <f aca="false">J38*0.975</f>
        <v>12.5831472207447</v>
      </c>
      <c r="O38" s="99" t="n">
        <f aca="false">J38*0.95</f>
        <v>12.2605024202128</v>
      </c>
      <c r="P38" s="99" t="n">
        <f aca="false">J38*0.925</f>
        <v>11.9378576196809</v>
      </c>
    </row>
    <row r="39" customFormat="false" ht="12.75" hidden="false" customHeight="false" outlineLevel="0" collapsed="false">
      <c r="A39" s="0" t="n">
        <v>4800</v>
      </c>
      <c r="B39" s="133" t="n">
        <f aca="false">A39/A38*B38</f>
        <v>1645.71428571429</v>
      </c>
      <c r="I39" s="99" t="n">
        <v>346.6127</v>
      </c>
      <c r="J39" s="99" t="n">
        <f aca="false">60*I39/B39</f>
        <v>12.6369213541667</v>
      </c>
      <c r="M39" s="99" t="n">
        <f aca="false">J39*1.025</f>
        <v>12.9528443880208</v>
      </c>
      <c r="N39" s="99" t="n">
        <f aca="false">J39*0.975</f>
        <v>12.3209983203125</v>
      </c>
      <c r="O39" s="99" t="n">
        <f aca="false">J39*0.95</f>
        <v>12.0050752864583</v>
      </c>
      <c r="P39" s="99" t="n">
        <f aca="false">J39*0.925</f>
        <v>11.6891522526042</v>
      </c>
    </row>
    <row r="40" customFormat="false" ht="12.75" hidden="false" customHeight="false" outlineLevel="0" collapsed="false">
      <c r="A40" s="0" t="n">
        <v>4900</v>
      </c>
      <c r="B40" s="133" t="n">
        <f aca="false">A40/A39*B39</f>
        <v>1680</v>
      </c>
      <c r="I40" s="99" t="n">
        <v>346.6127</v>
      </c>
      <c r="J40" s="99" t="n">
        <f aca="false">60*I40/B40</f>
        <v>12.379025</v>
      </c>
      <c r="M40" s="99" t="n">
        <f aca="false">J40*1.025</f>
        <v>12.688500625</v>
      </c>
      <c r="N40" s="99" t="n">
        <f aca="false">J40*0.975</f>
        <v>12.069549375</v>
      </c>
      <c r="O40" s="99" t="n">
        <f aca="false">J40*0.95</f>
        <v>11.76007375</v>
      </c>
      <c r="P40" s="99" t="n">
        <f aca="false">J40*0.925</f>
        <v>11.450598125</v>
      </c>
    </row>
    <row r="41" customFormat="false" ht="12.75" hidden="false" customHeight="false" outlineLevel="0" collapsed="false">
      <c r="A41" s="0" t="n">
        <v>5000</v>
      </c>
      <c r="B41" s="133" t="n">
        <f aca="false">A41/A40*B40</f>
        <v>1714.28571428571</v>
      </c>
      <c r="I41" s="99" t="n">
        <v>346.6127</v>
      </c>
      <c r="J41" s="99" t="n">
        <f aca="false">60*I41/B41</f>
        <v>12.1314445</v>
      </c>
      <c r="M41" s="99" t="n">
        <f aca="false">J41*1.025</f>
        <v>12.4347306125</v>
      </c>
      <c r="N41" s="99" t="n">
        <f aca="false">J41*0.975</f>
        <v>11.8281583875</v>
      </c>
      <c r="O41" s="99" t="n">
        <f aca="false">J41*0.95</f>
        <v>11.524872275</v>
      </c>
      <c r="P41" s="99" t="n">
        <f aca="false">J41*0.925</f>
        <v>11.2215861625</v>
      </c>
    </row>
    <row r="42" customFormat="false" ht="12.75" hidden="false" customHeight="false" outlineLevel="0" collapsed="false">
      <c r="A42" s="0" t="n">
        <v>5100</v>
      </c>
      <c r="B42" s="133" t="n">
        <f aca="false">A42/A41*B41</f>
        <v>1748.57142857143</v>
      </c>
      <c r="I42" s="99" t="n">
        <v>346.6127</v>
      </c>
      <c r="J42" s="99" t="n">
        <f aca="false">60*I42/B42</f>
        <v>11.8935730392157</v>
      </c>
      <c r="L42" s="0" t="s">
        <v>357</v>
      </c>
      <c r="M42" s="99" t="n">
        <f aca="false">J42*1.025</f>
        <v>12.1909123651961</v>
      </c>
      <c r="N42" s="99" t="n">
        <f aca="false">J42*0.975</f>
        <v>11.5962337132353</v>
      </c>
      <c r="O42" s="99" t="n">
        <f aca="false">J42*0.95</f>
        <v>11.2988943872549</v>
      </c>
      <c r="P42" s="99" t="n">
        <f aca="false">J42*0.925</f>
        <v>11.0015550612745</v>
      </c>
    </row>
    <row r="43" customFormat="false" ht="12.75" hidden="false" customHeight="false" outlineLevel="0" collapsed="false">
      <c r="A43" s="0" t="n">
        <v>5200</v>
      </c>
      <c r="B43" s="133" t="n">
        <f aca="false">A43/A42*B42</f>
        <v>1782.85714285714</v>
      </c>
      <c r="I43" s="99" t="n">
        <v>346.6127</v>
      </c>
      <c r="J43" s="99" t="n">
        <f aca="false">60*I43/B43</f>
        <v>11.6648504807692</v>
      </c>
      <c r="M43" s="99" t="n">
        <f aca="false">J43*1.025</f>
        <v>11.9564717427885</v>
      </c>
      <c r="N43" s="99" t="n">
        <f aca="false">J43*0.975</f>
        <v>11.37322921875</v>
      </c>
      <c r="O43" s="99" t="n">
        <f aca="false">J43*0.95</f>
        <v>11.0816079567308</v>
      </c>
      <c r="P43" s="99" t="n">
        <f aca="false">J43*0.925</f>
        <v>10.7899866947115</v>
      </c>
    </row>
    <row r="44" customFormat="false" ht="12.75" hidden="false" customHeight="false" outlineLevel="0" collapsed="false">
      <c r="A44" s="0" t="n">
        <v>5300</v>
      </c>
      <c r="B44" s="133" t="n">
        <f aca="false">A44/A43*B43</f>
        <v>1817.14285714286</v>
      </c>
      <c r="I44" s="99" t="n">
        <v>346.6127</v>
      </c>
      <c r="J44" s="99" t="n">
        <f aca="false">60*I44/B44</f>
        <v>11.4447589622642</v>
      </c>
      <c r="L44" s="0" t="s">
        <v>358</v>
      </c>
      <c r="M44" s="99" t="n">
        <f aca="false">J44*1.025</f>
        <v>11.7308779363208</v>
      </c>
      <c r="N44" s="99" t="n">
        <f aca="false">J44*0.975</f>
        <v>11.1586399882076</v>
      </c>
      <c r="O44" s="99" t="n">
        <f aca="false">J44*0.95</f>
        <v>10.8725210141509</v>
      </c>
      <c r="P44" s="99" t="n">
        <f aca="false">J44*0.925</f>
        <v>10.5864020400943</v>
      </c>
    </row>
    <row r="45" customFormat="false" ht="12.75" hidden="false" customHeight="false" outlineLevel="0" collapsed="false">
      <c r="A45" s="0" t="n">
        <v>5400</v>
      </c>
      <c r="B45" s="133" t="n">
        <f aca="false">A45/A44*B44</f>
        <v>1851.42857142857</v>
      </c>
      <c r="I45" s="99" t="n">
        <v>346.6127</v>
      </c>
      <c r="J45" s="99" t="n">
        <f aca="false">60*I45/B45</f>
        <v>11.2328189814815</v>
      </c>
      <c r="M45" s="99" t="n">
        <f aca="false">J45*1.025</f>
        <v>11.5136394560185</v>
      </c>
      <c r="N45" s="99" t="n">
        <f aca="false">J45*0.975</f>
        <v>10.9519985069445</v>
      </c>
      <c r="O45" s="99" t="n">
        <f aca="false">J45*0.95</f>
        <v>10.6711780324074</v>
      </c>
      <c r="P45" s="99" t="n">
        <f aca="false">J45*0.925</f>
        <v>10.3903575578704</v>
      </c>
    </row>
    <row r="46" customFormat="false" ht="12.75" hidden="false" customHeight="false" outlineLevel="0" collapsed="false">
      <c r="A46" s="0" t="n">
        <v>5500</v>
      </c>
      <c r="B46" s="133" t="n">
        <f aca="false">A46/A45*B45</f>
        <v>1885.71428571429</v>
      </c>
      <c r="I46" s="99" t="n">
        <v>346.6127</v>
      </c>
      <c r="J46" s="99" t="n">
        <f aca="false">60*I46/B46</f>
        <v>11.0285859090909</v>
      </c>
      <c r="M46" s="99" t="n">
        <f aca="false">J46*1.025</f>
        <v>11.3043005568182</v>
      </c>
      <c r="N46" s="99" t="n">
        <f aca="false">J46*0.975</f>
        <v>10.7528712613636</v>
      </c>
      <c r="O46" s="99" t="n">
        <f aca="false">J46*0.95</f>
        <v>10.4771566136364</v>
      </c>
      <c r="P46" s="99" t="n">
        <f aca="false">J46*0.925</f>
        <v>10.2014419659091</v>
      </c>
    </row>
    <row r="47" customFormat="false" ht="12.75" hidden="false" customHeight="false" outlineLevel="0" collapsed="false">
      <c r="A47" s="0" t="n">
        <v>4500</v>
      </c>
      <c r="B47" s="133" t="n">
        <f aca="false">A47/A46*B46</f>
        <v>1542.85714285714</v>
      </c>
      <c r="C47" s="0" t="n">
        <v>2</v>
      </c>
      <c r="D47" s="0" t="n">
        <v>4</v>
      </c>
      <c r="E47" s="99" t="n">
        <v>0.7</v>
      </c>
      <c r="F47" s="99" t="n">
        <v>0.48</v>
      </c>
      <c r="G47" s="0" t="n">
        <f aca="false">50*3.1416*E47*E47</f>
        <v>76.9692</v>
      </c>
      <c r="H47" s="0" t="n">
        <f aca="false">3.1416*50*F47*F47</f>
        <v>36.191232</v>
      </c>
      <c r="I47" s="99" t="n">
        <f aca="false">C47*G47+D47*H47</f>
        <v>298.703328</v>
      </c>
      <c r="J47" s="99" t="n">
        <f aca="false">60*I47/B47</f>
        <v>11.6162405333333</v>
      </c>
      <c r="K47" s="0" t="s">
        <v>359</v>
      </c>
      <c r="M47" s="99" t="n">
        <f aca="false">J47*1.025</f>
        <v>11.9066465466667</v>
      </c>
      <c r="N47" s="99" t="n">
        <f aca="false">J47*0.975</f>
        <v>11.32583452</v>
      </c>
      <c r="O47" s="99" t="n">
        <f aca="false">J47*0.95</f>
        <v>11.0354285066667</v>
      </c>
      <c r="P47" s="99" t="n">
        <f aca="false">J47*0.925</f>
        <v>10.7450224933333</v>
      </c>
    </row>
    <row r="48" customFormat="false" ht="12.75" hidden="false" customHeight="false" outlineLevel="0" collapsed="false">
      <c r="A48" s="0" t="n">
        <v>4700</v>
      </c>
      <c r="B48" s="133" t="n">
        <f aca="false">A48/A47*B47</f>
        <v>1611.42857142857</v>
      </c>
      <c r="I48" s="99" t="n">
        <v>298.7033</v>
      </c>
      <c r="J48" s="99" t="n">
        <f aca="false">60*I48/B48</f>
        <v>11.1219313829787</v>
      </c>
      <c r="M48" s="99" t="n">
        <f aca="false">J48*1.025</f>
        <v>11.3999796675532</v>
      </c>
      <c r="N48" s="99" t="n">
        <f aca="false">J48*0.975</f>
        <v>10.8438830984043</v>
      </c>
      <c r="O48" s="99" t="n">
        <f aca="false">J48*0.95</f>
        <v>10.5658348138298</v>
      </c>
      <c r="P48" s="99" t="n">
        <f aca="false">J48*0.925</f>
        <v>10.2877865292553</v>
      </c>
    </row>
    <row r="49" customFormat="false" ht="12.75" hidden="false" customHeight="false" outlineLevel="0" collapsed="false">
      <c r="A49" s="0" t="n">
        <v>4800</v>
      </c>
      <c r="B49" s="133" t="n">
        <f aca="false">A49/A48*B48</f>
        <v>1645.71428571429</v>
      </c>
      <c r="I49" s="99" t="n">
        <v>298.7033</v>
      </c>
      <c r="J49" s="99" t="n">
        <f aca="false">60*I49/B49</f>
        <v>10.8902244791667</v>
      </c>
      <c r="M49" s="99" t="n">
        <f aca="false">J49*1.025</f>
        <v>11.1624800911458</v>
      </c>
      <c r="N49" s="99" t="n">
        <f aca="false">J49*0.975</f>
        <v>10.6179688671875</v>
      </c>
      <c r="O49" s="99" t="n">
        <f aca="false">J49*0.95</f>
        <v>10.3457132552083</v>
      </c>
      <c r="P49" s="99" t="n">
        <f aca="false">J49*0.925</f>
        <v>10.0734576432292</v>
      </c>
    </row>
    <row r="50" customFormat="false" ht="12.75" hidden="false" customHeight="false" outlineLevel="0" collapsed="false">
      <c r="A50" s="0" t="n">
        <v>4900</v>
      </c>
      <c r="B50" s="133" t="n">
        <f aca="false">A50/A49*B49</f>
        <v>1680</v>
      </c>
      <c r="I50" s="99" t="n">
        <v>298.7033</v>
      </c>
      <c r="J50" s="99" t="n">
        <f aca="false">60*I50/B50</f>
        <v>10.667975</v>
      </c>
      <c r="M50" s="99" t="n">
        <f aca="false">J50*1.025</f>
        <v>10.934674375</v>
      </c>
      <c r="N50" s="99" t="n">
        <f aca="false">J50*0.975</f>
        <v>10.401275625</v>
      </c>
      <c r="O50" s="99" t="n">
        <f aca="false">J50*0.95</f>
        <v>10.13457625</v>
      </c>
      <c r="P50" s="99" t="n">
        <f aca="false">J50*0.925</f>
        <v>9.867876875</v>
      </c>
    </row>
    <row r="51" customFormat="false" ht="12.75" hidden="false" customHeight="false" outlineLevel="0" collapsed="false">
      <c r="A51" s="0" t="n">
        <v>5000</v>
      </c>
      <c r="B51" s="133" t="n">
        <f aca="false">A51/A50*B50</f>
        <v>1714.28571428571</v>
      </c>
      <c r="I51" s="99" t="n">
        <v>298.7033</v>
      </c>
      <c r="J51" s="99" t="n">
        <f aca="false">60*I51/B51</f>
        <v>10.4546155</v>
      </c>
      <c r="M51" s="99" t="n">
        <f aca="false">J51*1.025</f>
        <v>10.7159808875</v>
      </c>
      <c r="N51" s="99" t="n">
        <f aca="false">J51*0.975</f>
        <v>10.1932501125</v>
      </c>
      <c r="O51" s="99" t="n">
        <f aca="false">J51*0.95</f>
        <v>9.931884725</v>
      </c>
      <c r="P51" s="99" t="n">
        <f aca="false">J51*0.925</f>
        <v>9.6705193375</v>
      </c>
    </row>
    <row r="52" customFormat="false" ht="12.75" hidden="false" customHeight="false" outlineLevel="0" collapsed="false">
      <c r="A52" s="0" t="n">
        <v>5100</v>
      </c>
      <c r="B52" s="133" t="n">
        <f aca="false">A52/A51*B51</f>
        <v>1748.57142857143</v>
      </c>
      <c r="I52" s="99" t="n">
        <v>298.7033</v>
      </c>
      <c r="J52" s="99" t="n">
        <f aca="false">60*I52/B52</f>
        <v>10.2496230392157</v>
      </c>
      <c r="M52" s="99" t="n">
        <f aca="false">J52*1.025</f>
        <v>10.5058636151961</v>
      </c>
      <c r="N52" s="99" t="n">
        <f aca="false">J52*0.975</f>
        <v>9.9933824632353</v>
      </c>
      <c r="O52" s="99" t="n">
        <f aca="false">J52*0.95</f>
        <v>9.73714188725491</v>
      </c>
      <c r="P52" s="99" t="n">
        <f aca="false">J52*0.925</f>
        <v>9.48090131127451</v>
      </c>
    </row>
    <row r="53" customFormat="false" ht="12.75" hidden="false" customHeight="false" outlineLevel="0" collapsed="false">
      <c r="A53" s="0" t="n">
        <v>5200</v>
      </c>
      <c r="B53" s="133" t="n">
        <f aca="false">A53/A52*B52</f>
        <v>1782.85714285714</v>
      </c>
      <c r="I53" s="99" t="n">
        <v>298.7033</v>
      </c>
      <c r="J53" s="99" t="n">
        <f aca="false">60*I53/B53</f>
        <v>10.0525149038462</v>
      </c>
      <c r="M53" s="99" t="n">
        <f aca="false">J53*1.025</f>
        <v>10.3038277764423</v>
      </c>
      <c r="N53" s="99" t="n">
        <f aca="false">J53*0.975</f>
        <v>9.80120203125</v>
      </c>
      <c r="O53" s="99" t="n">
        <f aca="false">J53*0.95</f>
        <v>9.54988915865385</v>
      </c>
      <c r="P53" s="99" t="n">
        <f aca="false">J53*0.925</f>
        <v>9.2985762860577</v>
      </c>
    </row>
    <row r="54" customFormat="false" ht="12.75" hidden="false" customHeight="false" outlineLevel="0" collapsed="false">
      <c r="A54" s="0" t="n">
        <v>5300</v>
      </c>
      <c r="B54" s="133" t="n">
        <f aca="false">A54/A53*B53</f>
        <v>1817.14285714286</v>
      </c>
      <c r="I54" s="99" t="n">
        <v>298.7033</v>
      </c>
      <c r="J54" s="99" t="n">
        <f aca="false">60*I54/B54</f>
        <v>9.86284481132076</v>
      </c>
      <c r="M54" s="99" t="n">
        <f aca="false">J54*1.025</f>
        <v>10.1094159316038</v>
      </c>
      <c r="N54" s="99" t="n">
        <f aca="false">J54*0.975</f>
        <v>9.61627369103774</v>
      </c>
      <c r="O54" s="99" t="n">
        <f aca="false">J54*0.95</f>
        <v>9.36970257075472</v>
      </c>
      <c r="P54" s="99" t="n">
        <f aca="false">J54*0.925</f>
        <v>9.1231314504717</v>
      </c>
    </row>
    <row r="55" customFormat="false" ht="12.75" hidden="false" customHeight="false" outlineLevel="0" collapsed="false">
      <c r="A55" s="0" t="n">
        <v>5400</v>
      </c>
      <c r="B55" s="133" t="n">
        <f aca="false">A55/A54*B54</f>
        <v>1851.42857142857</v>
      </c>
      <c r="I55" s="99" t="n">
        <v>298.7033</v>
      </c>
      <c r="J55" s="99" t="n">
        <f aca="false">60*I55/B55</f>
        <v>9.68019953703704</v>
      </c>
      <c r="M55" s="99" t="n">
        <f aca="false">J55*1.025</f>
        <v>9.92220452546297</v>
      </c>
      <c r="N55" s="99" t="n">
        <f aca="false">J55*0.975</f>
        <v>9.43819454861112</v>
      </c>
      <c r="O55" s="99" t="n">
        <f aca="false">J55*0.95</f>
        <v>9.19618956018519</v>
      </c>
      <c r="P55" s="99" t="n">
        <f aca="false">J55*0.925</f>
        <v>8.95418457175926</v>
      </c>
    </row>
    <row r="56" customFormat="false" ht="12.75" hidden="false" customHeight="false" outlineLevel="0" collapsed="false">
      <c r="A56" s="0" t="n">
        <v>5500</v>
      </c>
      <c r="B56" s="133" t="n">
        <f aca="false">A56/A55*B55</f>
        <v>1885.71428571429</v>
      </c>
      <c r="I56" s="99" t="n">
        <v>298.7033</v>
      </c>
      <c r="J56" s="99" t="n">
        <f aca="false">60*I56/B56</f>
        <v>9.50419590909091</v>
      </c>
      <c r="M56" s="99" t="n">
        <f aca="false">J56*1.025</f>
        <v>9.74180080681818</v>
      </c>
      <c r="N56" s="99" t="n">
        <f aca="false">J56*0.975</f>
        <v>9.26659101136364</v>
      </c>
      <c r="O56" s="99" t="n">
        <f aca="false">J56*0.95</f>
        <v>9.02898611363637</v>
      </c>
      <c r="P56" s="99" t="n">
        <f aca="false">J56*0.925</f>
        <v>8.79138121590909</v>
      </c>
    </row>
    <row r="57" customFormat="false" ht="12.75" hidden="false" customHeight="false" outlineLevel="0" collapsed="false">
      <c r="A57" s="0" t="n">
        <v>4500</v>
      </c>
      <c r="B57" s="133" t="n">
        <f aca="false">A57/A56*B56</f>
        <v>1542.85714285714</v>
      </c>
      <c r="C57" s="0" t="n">
        <v>3</v>
      </c>
      <c r="D57" s="0" t="n">
        <v>4</v>
      </c>
      <c r="E57" s="99" t="n">
        <v>0.65</v>
      </c>
      <c r="F57" s="99" t="n">
        <v>0.42</v>
      </c>
      <c r="G57" s="0" t="n">
        <f aca="false">50*3.1416*E57*E57</f>
        <v>66.3663</v>
      </c>
      <c r="H57" s="0" t="n">
        <f aca="false">3.1416*50*F57*F57</f>
        <v>27.708912</v>
      </c>
      <c r="I57" s="99" t="n">
        <f aca="false">C57*G57+D57*H57</f>
        <v>309.934548</v>
      </c>
      <c r="J57" s="99" t="n">
        <f aca="false">60*I57/B57</f>
        <v>12.0530102</v>
      </c>
    </row>
    <row r="58" customFormat="false" ht="12.75" hidden="false" customHeight="false" outlineLevel="0" collapsed="false">
      <c r="A58" s="0" t="n">
        <v>4700</v>
      </c>
      <c r="B58" s="133" t="n">
        <f aca="false">A58/A57*B57</f>
        <v>1611.42857142857</v>
      </c>
      <c r="I58" s="99" t="n">
        <v>309.93</v>
      </c>
      <c r="J58" s="99" t="n">
        <f aca="false">60*I58/B58</f>
        <v>11.5399468085106</v>
      </c>
    </row>
    <row r="59" customFormat="false" ht="12.75" hidden="false" customHeight="false" outlineLevel="0" collapsed="false">
      <c r="A59" s="0" t="n">
        <v>4800</v>
      </c>
      <c r="B59" s="133" t="n">
        <f aca="false">A59/A58*B58</f>
        <v>1645.71428571429</v>
      </c>
      <c r="I59" s="99" t="n">
        <v>309.93</v>
      </c>
      <c r="J59" s="99" t="n">
        <f aca="false">60*I59/B59</f>
        <v>11.29953125</v>
      </c>
    </row>
    <row r="60" customFormat="false" ht="12.75" hidden="false" customHeight="false" outlineLevel="0" collapsed="false">
      <c r="A60" s="0" t="n">
        <v>4900</v>
      </c>
      <c r="B60" s="133" t="n">
        <f aca="false">A60/A59*B59</f>
        <v>1680</v>
      </c>
      <c r="I60" s="99" t="n">
        <v>309.93</v>
      </c>
      <c r="J60" s="99" t="n">
        <f aca="false">60*I60/B60</f>
        <v>11.0689285714286</v>
      </c>
    </row>
    <row r="61" customFormat="false" ht="12.75" hidden="false" customHeight="false" outlineLevel="0" collapsed="false">
      <c r="A61" s="0" t="n">
        <v>5000</v>
      </c>
      <c r="B61" s="133" t="n">
        <f aca="false">A61/A60*B60</f>
        <v>1714.28571428571</v>
      </c>
      <c r="I61" s="99" t="n">
        <v>309.93</v>
      </c>
      <c r="J61" s="99" t="n">
        <f aca="false">60*I61/B61</f>
        <v>10.84755</v>
      </c>
    </row>
    <row r="62" customFormat="false" ht="12.75" hidden="false" customHeight="false" outlineLevel="0" collapsed="false">
      <c r="A62" s="0" t="n">
        <v>5100</v>
      </c>
      <c r="B62" s="133" t="n">
        <f aca="false">A62/A61*B61</f>
        <v>1748.57142857143</v>
      </c>
      <c r="I62" s="99" t="n">
        <v>309.93</v>
      </c>
      <c r="J62" s="99" t="n">
        <f aca="false">60*I62/B62</f>
        <v>10.6348529411765</v>
      </c>
    </row>
    <row r="63" customFormat="false" ht="12.75" hidden="false" customHeight="false" outlineLevel="0" collapsed="false">
      <c r="A63" s="0" t="n">
        <v>5200</v>
      </c>
      <c r="B63" s="133" t="n">
        <f aca="false">A63/A62*B62</f>
        <v>1782.85714285714</v>
      </c>
      <c r="I63" s="99" t="n">
        <v>309.93</v>
      </c>
      <c r="J63" s="99" t="n">
        <f aca="false">60*I63/B63</f>
        <v>10.4303365384615</v>
      </c>
    </row>
    <row r="64" customFormat="false" ht="12.75" hidden="false" customHeight="false" outlineLevel="0" collapsed="false">
      <c r="A64" s="0" t="n">
        <v>5300</v>
      </c>
      <c r="B64" s="133" t="n">
        <f aca="false">A64/A63*B63</f>
        <v>1817.14285714286</v>
      </c>
      <c r="I64" s="99" t="n">
        <v>309.93</v>
      </c>
      <c r="J64" s="99" t="n">
        <f aca="false">60*I64/B64</f>
        <v>10.2335377358491</v>
      </c>
    </row>
    <row r="65" customFormat="false" ht="12.75" hidden="false" customHeight="false" outlineLevel="0" collapsed="false">
      <c r="A65" s="0" t="n">
        <v>5400</v>
      </c>
      <c r="B65" s="133" t="n">
        <f aca="false">A65/A64*B64</f>
        <v>1851.42857142857</v>
      </c>
      <c r="I65" s="99" t="n">
        <v>309.93</v>
      </c>
      <c r="J65" s="99" t="n">
        <f aca="false">60*I65/B65</f>
        <v>10.0440277777778</v>
      </c>
    </row>
    <row r="66" customFormat="false" ht="12.75" hidden="false" customHeight="false" outlineLevel="0" collapsed="false">
      <c r="A66" s="0" t="n">
        <v>5500</v>
      </c>
      <c r="B66" s="133" t="n">
        <f aca="false">A66/A65*B65</f>
        <v>1885.71428571429</v>
      </c>
      <c r="I66" s="99" t="n">
        <v>309.93</v>
      </c>
      <c r="J66" s="99" t="n">
        <f aca="false">60*I66/B66</f>
        <v>9.8614090909090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26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 t="s">
        <v>27</v>
      </c>
      <c r="E3" s="5"/>
      <c r="F3" s="5"/>
    </row>
    <row r="4" customFormat="false" ht="15.75" hidden="false" customHeight="fals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14</v>
      </c>
      <c r="E5" s="5"/>
      <c r="F5" s="5"/>
    </row>
    <row r="7" customFormat="false" ht="18" hidden="false" customHeight="false" outlineLevel="0" collapsed="false">
      <c r="B7" s="0"/>
      <c r="C7" s="6" t="s">
        <v>28</v>
      </c>
      <c r="D7" s="7"/>
      <c r="F7" s="1" t="s">
        <v>29</v>
      </c>
    </row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9</v>
      </c>
      <c r="E10" s="15" t="s">
        <v>10</v>
      </c>
      <c r="F10" s="16" t="s">
        <v>11</v>
      </c>
      <c r="G10" s="17" t="s">
        <v>12</v>
      </c>
      <c r="H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5.75" hidden="false" customHeight="false" outlineLevel="0" collapsed="false">
      <c r="A12" s="19"/>
      <c r="B12" s="24" t="s">
        <v>13</v>
      </c>
      <c r="C12" s="25" t="s">
        <v>30</v>
      </c>
      <c r="D12" s="26"/>
      <c r="E12" s="27"/>
      <c r="F12" s="27"/>
      <c r="G12" s="28" t="n">
        <v>33.5</v>
      </c>
      <c r="H12" s="23"/>
    </row>
    <row r="13" customFormat="false" ht="15.75" hidden="false" customHeight="false" outlineLevel="0" collapsed="false">
      <c r="A13" s="19"/>
      <c r="B13" s="29" t="s">
        <v>15</v>
      </c>
      <c r="C13" s="30" t="s">
        <v>31</v>
      </c>
      <c r="D13" s="31"/>
      <c r="E13" s="32"/>
      <c r="F13" s="32"/>
      <c r="G13" s="33" t="n">
        <v>42</v>
      </c>
      <c r="H13" s="23"/>
    </row>
    <row r="14" customFormat="false" ht="15.75" hidden="false" customHeight="false" outlineLevel="0" collapsed="false">
      <c r="A14" s="19"/>
      <c r="B14" s="29" t="s">
        <v>17</v>
      </c>
      <c r="C14" s="30" t="s">
        <v>32</v>
      </c>
      <c r="D14" s="31"/>
      <c r="E14" s="32"/>
      <c r="F14" s="32"/>
      <c r="G14" s="33" t="n">
        <v>51</v>
      </c>
      <c r="H14" s="23"/>
    </row>
    <row r="15" customFormat="false" ht="15.75" hidden="false" customHeight="false" outlineLevel="0" collapsed="false">
      <c r="A15" s="19"/>
      <c r="B15" s="29" t="s">
        <v>19</v>
      </c>
      <c r="C15" s="30" t="s">
        <v>33</v>
      </c>
      <c r="D15" s="31"/>
      <c r="E15" s="32"/>
      <c r="F15" s="32"/>
      <c r="G15" s="33" t="n">
        <v>56</v>
      </c>
      <c r="H15" s="23"/>
    </row>
    <row r="16" customFormat="false" ht="15.75" hidden="false" customHeight="false" outlineLevel="0" collapsed="false">
      <c r="A16" s="19"/>
      <c r="B16" s="29" t="s">
        <v>20</v>
      </c>
      <c r="C16" s="30" t="s">
        <v>34</v>
      </c>
      <c r="D16" s="31"/>
      <c r="E16" s="32"/>
      <c r="F16" s="32"/>
      <c r="G16" s="33" t="n">
        <v>82</v>
      </c>
      <c r="H16" s="23"/>
    </row>
    <row r="17" customFormat="false" ht="15.75" hidden="false" customHeight="false" outlineLevel="0" collapsed="false">
      <c r="A17" s="19"/>
      <c r="B17" s="29" t="s">
        <v>21</v>
      </c>
      <c r="C17" s="30" t="s">
        <v>35</v>
      </c>
      <c r="D17" s="31"/>
      <c r="E17" s="32"/>
      <c r="F17" s="32"/>
      <c r="G17" s="33" t="s">
        <v>36</v>
      </c>
      <c r="H17" s="23"/>
    </row>
    <row r="18" customFormat="false" ht="15.75" hidden="false" customHeight="false" outlineLevel="0" collapsed="false">
      <c r="A18" s="19"/>
      <c r="B18" s="29" t="s">
        <v>22</v>
      </c>
      <c r="C18" s="32"/>
      <c r="D18" s="31"/>
      <c r="E18" s="32"/>
      <c r="F18" s="32"/>
      <c r="G18" s="33"/>
      <c r="H18" s="23"/>
    </row>
    <row r="19" customFormat="false" ht="15.75" hidden="false" customHeight="false" outlineLevel="0" collapsed="false">
      <c r="A19" s="19"/>
      <c r="B19" s="29" t="s">
        <v>23</v>
      </c>
      <c r="C19" s="32"/>
      <c r="D19" s="31"/>
      <c r="E19" s="32"/>
      <c r="F19" s="32"/>
      <c r="G19" s="33"/>
      <c r="H19" s="23"/>
    </row>
    <row r="20" customFormat="false" ht="15.75" hidden="false" customHeight="false" outlineLevel="0" collapsed="false">
      <c r="A20" s="19"/>
      <c r="B20" s="29" t="s">
        <v>24</v>
      </c>
      <c r="C20" s="32"/>
      <c r="D20" s="31"/>
      <c r="E20" s="32"/>
      <c r="F20" s="32"/>
      <c r="G20" s="33"/>
      <c r="H20" s="23"/>
    </row>
    <row r="21" customFormat="false" ht="15.75" hidden="false" customHeight="false" outlineLevel="0" collapsed="false">
      <c r="A21" s="19"/>
      <c r="B21" s="29" t="s">
        <v>25</v>
      </c>
      <c r="C21" s="32"/>
      <c r="D21" s="31"/>
      <c r="E21" s="32"/>
      <c r="F21" s="32"/>
      <c r="G21" s="33"/>
      <c r="H21" s="23"/>
    </row>
    <row r="22" customFormat="false" ht="15.75" hidden="false" customHeight="false" outlineLevel="0" collapsed="false">
      <c r="A22" s="19"/>
      <c r="B22" s="34"/>
      <c r="C22" s="35"/>
      <c r="D22" s="36"/>
      <c r="E22" s="35"/>
      <c r="F22" s="35"/>
      <c r="G22" s="37"/>
      <c r="H22" s="23"/>
    </row>
    <row r="23" customFormat="false" ht="15.75" hidden="false" customHeight="false" outlineLevel="0" collapsed="false">
      <c r="A23" s="38"/>
      <c r="B23" s="39"/>
      <c r="C23" s="40"/>
      <c r="D23" s="41"/>
      <c r="E23" s="40"/>
      <c r="F23" s="40"/>
      <c r="G23" s="39"/>
      <c r="H23" s="4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1" width="22.7"/>
    <col collapsed="false" customWidth="true" hidden="false" outlineLevel="0" max="6" min="4" style="1" width="8.7"/>
    <col collapsed="false" customWidth="true" hidden="false" outlineLevel="0" max="7" min="7" style="43" width="13.7"/>
    <col collapsed="false" customWidth="true" hidden="false" outlineLevel="0" max="8" min="8" style="0" width="8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4" t="s">
        <v>0</v>
      </c>
      <c r="C1" s="45"/>
      <c r="D1" s="46" t="s">
        <v>37</v>
      </c>
      <c r="E1" s="46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4" t="s">
        <v>2</v>
      </c>
      <c r="C3" s="45"/>
      <c r="D3" s="47" t="s">
        <v>38</v>
      </c>
      <c r="E3" s="47"/>
      <c r="F3" s="47"/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4" t="s">
        <v>3</v>
      </c>
      <c r="C5" s="45"/>
      <c r="D5" s="47" t="s">
        <v>39</v>
      </c>
      <c r="E5" s="47"/>
      <c r="F5" s="47"/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48" t="s">
        <v>40</v>
      </c>
      <c r="D7" s="49"/>
      <c r="E7" s="50" t="s">
        <v>41</v>
      </c>
      <c r="G7" s="51" t="s">
        <v>42</v>
      </c>
    </row>
    <row r="8" customFormat="false" ht="12" hidden="false" customHeight="true" outlineLevel="0" collapsed="false">
      <c r="H8" s="52"/>
    </row>
    <row r="9" customFormat="false" ht="7.5" hidden="false" customHeight="true" outlineLevel="0" collapsed="false">
      <c r="A9" s="8"/>
      <c r="B9" s="9"/>
      <c r="C9" s="10"/>
      <c r="D9" s="10"/>
      <c r="E9" s="10"/>
      <c r="F9" s="10"/>
      <c r="G9" s="53"/>
      <c r="I9" s="12"/>
    </row>
    <row r="10" s="3" customFormat="true" ht="15" hidden="false" customHeight="false" outlineLevel="0" collapsed="false">
      <c r="A10" s="13"/>
      <c r="B10" s="14" t="s">
        <v>43</v>
      </c>
      <c r="C10" s="15" t="s">
        <v>8</v>
      </c>
      <c r="D10" s="16" t="s">
        <v>44</v>
      </c>
      <c r="E10" s="54"/>
      <c r="F10" s="55"/>
      <c r="G10" s="17" t="s">
        <v>45</v>
      </c>
      <c r="H10" s="17" t="s">
        <v>46</v>
      </c>
      <c r="I10" s="18"/>
    </row>
    <row r="11" customFormat="false" ht="7.5" hidden="false" customHeight="true" outlineLevel="0" collapsed="false">
      <c r="A11" s="19"/>
      <c r="B11" s="20"/>
      <c r="C11" s="21"/>
      <c r="D11" s="21"/>
      <c r="E11" s="21"/>
      <c r="F11" s="21"/>
      <c r="G11" s="56"/>
      <c r="I11" s="23"/>
    </row>
    <row r="12" customFormat="false" ht="15.75" hidden="false" customHeight="false" outlineLevel="0" collapsed="false">
      <c r="A12" s="19"/>
      <c r="B12" s="57" t="n">
        <v>6</v>
      </c>
      <c r="C12" s="58" t="s">
        <v>47</v>
      </c>
      <c r="D12" s="59" t="s">
        <v>48</v>
      </c>
      <c r="E12" s="59"/>
      <c r="F12" s="59"/>
      <c r="G12" s="60" t="n">
        <v>19.73</v>
      </c>
      <c r="H12" s="61" t="n">
        <v>1</v>
      </c>
      <c r="I12" s="23"/>
    </row>
    <row r="13" customFormat="false" ht="15.75" hidden="false" customHeight="false" outlineLevel="0" collapsed="false">
      <c r="A13" s="19"/>
      <c r="B13" s="62" t="n">
        <v>14</v>
      </c>
      <c r="C13" s="63" t="s">
        <v>49</v>
      </c>
      <c r="D13" s="64" t="s">
        <v>50</v>
      </c>
      <c r="E13" s="64"/>
      <c r="F13" s="64"/>
      <c r="G13" s="65" t="n">
        <v>20.58</v>
      </c>
      <c r="H13" s="66" t="n">
        <v>2</v>
      </c>
      <c r="I13" s="23"/>
    </row>
    <row r="14" customFormat="false" ht="15.75" hidden="false" customHeight="false" outlineLevel="0" collapsed="false">
      <c r="A14" s="19"/>
      <c r="B14" s="62" t="n">
        <v>9</v>
      </c>
      <c r="C14" s="63" t="s">
        <v>51</v>
      </c>
      <c r="D14" s="64" t="s">
        <v>52</v>
      </c>
      <c r="E14" s="64"/>
      <c r="F14" s="64"/>
      <c r="G14" s="65" t="n">
        <v>20.88</v>
      </c>
      <c r="H14" s="66" t="n">
        <v>3</v>
      </c>
      <c r="I14" s="23"/>
    </row>
    <row r="15" customFormat="false" ht="15.75" hidden="false" customHeight="false" outlineLevel="0" collapsed="false">
      <c r="A15" s="19"/>
      <c r="B15" s="62" t="n">
        <v>11</v>
      </c>
      <c r="C15" s="63" t="s">
        <v>53</v>
      </c>
      <c r="D15" s="64" t="s">
        <v>54</v>
      </c>
      <c r="E15" s="64"/>
      <c r="F15" s="64"/>
      <c r="G15" s="65" t="n">
        <v>21.17</v>
      </c>
      <c r="H15" s="66" t="n">
        <v>4</v>
      </c>
      <c r="I15" s="23"/>
    </row>
    <row r="16" customFormat="false" ht="15.75" hidden="false" customHeight="false" outlineLevel="0" collapsed="false">
      <c r="A16" s="19"/>
      <c r="B16" s="62" t="n">
        <v>18</v>
      </c>
      <c r="C16" s="63" t="s">
        <v>55</v>
      </c>
      <c r="D16" s="64" t="s">
        <v>56</v>
      </c>
      <c r="E16" s="64"/>
      <c r="F16" s="64"/>
      <c r="G16" s="65" t="n">
        <v>21.33</v>
      </c>
      <c r="H16" s="66" t="n">
        <v>5</v>
      </c>
      <c r="I16" s="23"/>
    </row>
    <row r="17" customFormat="false" ht="15.75" hidden="false" customHeight="false" outlineLevel="0" collapsed="false">
      <c r="A17" s="19"/>
      <c r="B17" s="62" t="n">
        <v>29</v>
      </c>
      <c r="C17" s="63" t="s">
        <v>57</v>
      </c>
      <c r="D17" s="64" t="s">
        <v>58</v>
      </c>
      <c r="E17" s="64"/>
      <c r="F17" s="64"/>
      <c r="G17" s="65" t="n">
        <v>21.47</v>
      </c>
      <c r="H17" s="66" t="n">
        <v>6</v>
      </c>
      <c r="I17" s="23"/>
    </row>
    <row r="18" customFormat="false" ht="15.75" hidden="false" customHeight="false" outlineLevel="0" collapsed="false">
      <c r="A18" s="19"/>
      <c r="B18" s="62" t="n">
        <v>30</v>
      </c>
      <c r="C18" s="63" t="s">
        <v>59</v>
      </c>
      <c r="D18" s="64" t="s">
        <v>60</v>
      </c>
      <c r="E18" s="64"/>
      <c r="F18" s="64"/>
      <c r="G18" s="65" t="n">
        <v>21.49</v>
      </c>
      <c r="H18" s="66" t="n">
        <v>7</v>
      </c>
      <c r="I18" s="23"/>
    </row>
    <row r="19" customFormat="false" ht="15.75" hidden="false" customHeight="false" outlineLevel="0" collapsed="false">
      <c r="A19" s="19"/>
      <c r="B19" s="62" t="n">
        <v>35</v>
      </c>
      <c r="C19" s="63" t="s">
        <v>61</v>
      </c>
      <c r="D19" s="64" t="s">
        <v>62</v>
      </c>
      <c r="E19" s="64"/>
      <c r="F19" s="64"/>
      <c r="G19" s="65" t="n">
        <v>21.49</v>
      </c>
      <c r="H19" s="66" t="n">
        <v>7</v>
      </c>
      <c r="I19" s="23"/>
    </row>
    <row r="20" customFormat="false" ht="15.75" hidden="false" customHeight="false" outlineLevel="0" collapsed="false">
      <c r="A20" s="19"/>
      <c r="B20" s="62" t="n">
        <v>34</v>
      </c>
      <c r="C20" s="63" t="s">
        <v>63</v>
      </c>
      <c r="D20" s="64" t="s">
        <v>54</v>
      </c>
      <c r="E20" s="64"/>
      <c r="F20" s="64"/>
      <c r="G20" s="65" t="n">
        <v>21.75</v>
      </c>
      <c r="H20" s="66" t="n">
        <v>9</v>
      </c>
      <c r="I20" s="23"/>
    </row>
    <row r="21" customFormat="false" ht="15.75" hidden="false" customHeight="false" outlineLevel="0" collapsed="false">
      <c r="A21" s="19"/>
      <c r="B21" s="62" t="n">
        <v>25</v>
      </c>
      <c r="C21" s="63" t="s">
        <v>64</v>
      </c>
      <c r="D21" s="64" t="s">
        <v>65</v>
      </c>
      <c r="E21" s="64"/>
      <c r="F21" s="64"/>
      <c r="G21" s="65" t="n">
        <v>21.81</v>
      </c>
      <c r="H21" s="66" t="n">
        <v>10</v>
      </c>
      <c r="I21" s="23"/>
    </row>
    <row r="22" customFormat="false" ht="15.75" hidden="false" customHeight="false" outlineLevel="0" collapsed="false">
      <c r="A22" s="19"/>
      <c r="B22" s="62" t="n">
        <v>19</v>
      </c>
      <c r="C22" s="63" t="s">
        <v>66</v>
      </c>
      <c r="D22" s="64" t="s">
        <v>54</v>
      </c>
      <c r="E22" s="64"/>
      <c r="F22" s="64"/>
      <c r="G22" s="65" t="n">
        <v>21.82</v>
      </c>
      <c r="H22" s="66" t="n">
        <v>11</v>
      </c>
      <c r="I22" s="23"/>
    </row>
    <row r="23" customFormat="false" ht="15.75" hidden="false" customHeight="false" outlineLevel="0" collapsed="false">
      <c r="A23" s="19"/>
      <c r="B23" s="62" t="n">
        <v>5</v>
      </c>
      <c r="C23" s="63" t="s">
        <v>67</v>
      </c>
      <c r="D23" s="64" t="s">
        <v>68</v>
      </c>
      <c r="E23" s="64"/>
      <c r="F23" s="64"/>
      <c r="G23" s="65" t="n">
        <v>23.48</v>
      </c>
      <c r="H23" s="66" t="n">
        <v>12</v>
      </c>
      <c r="I23" s="23"/>
    </row>
    <row r="24" customFormat="false" ht="15.75" hidden="false" customHeight="false" outlineLevel="0" collapsed="false">
      <c r="A24" s="19"/>
      <c r="B24" s="62" t="n">
        <v>33</v>
      </c>
      <c r="C24" s="63" t="s">
        <v>69</v>
      </c>
      <c r="D24" s="64" t="s">
        <v>70</v>
      </c>
      <c r="E24" s="64"/>
      <c r="F24" s="64"/>
      <c r="G24" s="65" t="n">
        <v>23.61</v>
      </c>
      <c r="H24" s="66" t="n">
        <v>13</v>
      </c>
      <c r="I24" s="23"/>
    </row>
    <row r="25" customFormat="false" ht="15.75" hidden="false" customHeight="false" outlineLevel="0" collapsed="false">
      <c r="A25" s="19"/>
      <c r="B25" s="62" t="n">
        <v>15</v>
      </c>
      <c r="C25" s="63" t="s">
        <v>71</v>
      </c>
      <c r="D25" s="64" t="s">
        <v>54</v>
      </c>
      <c r="E25" s="64"/>
      <c r="F25" s="64"/>
      <c r="G25" s="65" t="n">
        <v>23.73</v>
      </c>
      <c r="H25" s="66" t="n">
        <v>14</v>
      </c>
      <c r="I25" s="23"/>
    </row>
    <row r="26" customFormat="false" ht="15.75" hidden="false" customHeight="false" outlineLevel="0" collapsed="false">
      <c r="A26" s="19"/>
      <c r="B26" s="62" t="n">
        <v>4</v>
      </c>
      <c r="C26" s="63" t="s">
        <v>72</v>
      </c>
      <c r="D26" s="64"/>
      <c r="E26" s="64"/>
      <c r="F26" s="64"/>
      <c r="G26" s="65" t="n">
        <v>23.84</v>
      </c>
      <c r="H26" s="66" t="n">
        <v>15</v>
      </c>
      <c r="I26" s="23"/>
    </row>
    <row r="27" customFormat="false" ht="15.75" hidden="false" customHeight="false" outlineLevel="0" collapsed="false">
      <c r="A27" s="19"/>
      <c r="B27" s="62" t="n">
        <v>23</v>
      </c>
      <c r="C27" s="63" t="s">
        <v>73</v>
      </c>
      <c r="D27" s="64" t="s">
        <v>68</v>
      </c>
      <c r="E27" s="64"/>
      <c r="F27" s="64"/>
      <c r="G27" s="65" t="n">
        <v>23.87</v>
      </c>
      <c r="H27" s="66" t="n">
        <v>16</v>
      </c>
      <c r="I27" s="23"/>
    </row>
    <row r="28" customFormat="false" ht="15.75" hidden="false" customHeight="false" outlineLevel="0" collapsed="false">
      <c r="A28" s="19"/>
      <c r="B28" s="62" t="n">
        <v>21</v>
      </c>
      <c r="C28" s="63" t="s">
        <v>74</v>
      </c>
      <c r="D28" s="64" t="s">
        <v>75</v>
      </c>
      <c r="E28" s="64"/>
      <c r="F28" s="64"/>
      <c r="G28" s="65" t="n">
        <v>24</v>
      </c>
      <c r="H28" s="66" t="n">
        <v>17</v>
      </c>
      <c r="I28" s="23"/>
    </row>
    <row r="29" customFormat="false" ht="15.75" hidden="false" customHeight="false" outlineLevel="0" collapsed="false">
      <c r="A29" s="19"/>
      <c r="B29" s="62" t="n">
        <v>26</v>
      </c>
      <c r="C29" s="63" t="s">
        <v>76</v>
      </c>
      <c r="D29" s="64" t="s">
        <v>77</v>
      </c>
      <c r="E29" s="64"/>
      <c r="F29" s="64"/>
      <c r="G29" s="65" t="n">
        <v>24.48</v>
      </c>
      <c r="H29" s="66" t="n">
        <v>18</v>
      </c>
      <c r="I29" s="23"/>
    </row>
    <row r="30" customFormat="false" ht="15.75" hidden="false" customHeight="false" outlineLevel="0" collapsed="false">
      <c r="A30" s="19"/>
      <c r="B30" s="62" t="n">
        <v>36</v>
      </c>
      <c r="C30" s="63" t="s">
        <v>78</v>
      </c>
      <c r="D30" s="64"/>
      <c r="E30" s="64"/>
      <c r="F30" s="64"/>
      <c r="G30" s="65" t="n">
        <v>24.84</v>
      </c>
      <c r="H30" s="66" t="n">
        <v>19</v>
      </c>
      <c r="I30" s="23"/>
    </row>
    <row r="31" customFormat="false" ht="15.75" hidden="false" customHeight="false" outlineLevel="0" collapsed="false">
      <c r="A31" s="19"/>
      <c r="B31" s="62" t="n">
        <v>17</v>
      </c>
      <c r="C31" s="63" t="s">
        <v>79</v>
      </c>
      <c r="D31" s="64" t="s">
        <v>77</v>
      </c>
      <c r="E31" s="64"/>
      <c r="F31" s="64"/>
      <c r="G31" s="65" t="n">
        <v>26.48</v>
      </c>
      <c r="H31" s="66" t="n">
        <v>20</v>
      </c>
      <c r="I31" s="23"/>
    </row>
    <row r="32" customFormat="false" ht="15.75" hidden="false" customHeight="false" outlineLevel="0" collapsed="false">
      <c r="A32" s="19"/>
      <c r="B32" s="62" t="n">
        <v>24</v>
      </c>
      <c r="C32" s="63" t="s">
        <v>80</v>
      </c>
      <c r="D32" s="64" t="s">
        <v>81</v>
      </c>
      <c r="E32" s="64"/>
      <c r="F32" s="64"/>
      <c r="G32" s="65" t="n">
        <v>26.48</v>
      </c>
      <c r="H32" s="66" t="n">
        <v>20</v>
      </c>
      <c r="I32" s="23"/>
    </row>
    <row r="33" customFormat="false" ht="15.75" hidden="false" customHeight="false" outlineLevel="0" collapsed="false">
      <c r="A33" s="19"/>
      <c r="B33" s="62" t="n">
        <v>1</v>
      </c>
      <c r="C33" s="63" t="s">
        <v>82</v>
      </c>
      <c r="D33" s="64" t="s">
        <v>77</v>
      </c>
      <c r="E33" s="64"/>
      <c r="F33" s="64"/>
      <c r="G33" s="65" t="n">
        <v>26.7</v>
      </c>
      <c r="H33" s="66" t="n">
        <v>22</v>
      </c>
      <c r="I33" s="23"/>
    </row>
    <row r="34" customFormat="false" ht="15.75" hidden="false" customHeight="false" outlineLevel="0" collapsed="false">
      <c r="A34" s="19"/>
      <c r="B34" s="62" t="n">
        <v>20</v>
      </c>
      <c r="C34" s="63" t="s">
        <v>83</v>
      </c>
      <c r="D34" s="64" t="s">
        <v>75</v>
      </c>
      <c r="E34" s="64"/>
      <c r="F34" s="64"/>
      <c r="G34" s="65" t="n">
        <v>27.44</v>
      </c>
      <c r="H34" s="66" t="n">
        <v>23</v>
      </c>
      <c r="I34" s="23"/>
    </row>
    <row r="35" customFormat="false" ht="15.75" hidden="false" customHeight="false" outlineLevel="0" collapsed="false">
      <c r="A35" s="19"/>
      <c r="B35" s="62" t="n">
        <v>10</v>
      </c>
      <c r="C35" s="63" t="s">
        <v>84</v>
      </c>
      <c r="D35" s="64"/>
      <c r="E35" s="64"/>
      <c r="F35" s="64"/>
      <c r="G35" s="65" t="n">
        <v>28.42</v>
      </c>
      <c r="H35" s="66" t="n">
        <v>24</v>
      </c>
      <c r="I35" s="23"/>
    </row>
    <row r="36" customFormat="false" ht="15.75" hidden="false" customHeight="false" outlineLevel="0" collapsed="false">
      <c r="A36" s="19"/>
      <c r="B36" s="62" t="n">
        <v>13</v>
      </c>
      <c r="C36" s="63" t="s">
        <v>85</v>
      </c>
      <c r="D36" s="64" t="s">
        <v>77</v>
      </c>
      <c r="E36" s="64"/>
      <c r="F36" s="64"/>
      <c r="G36" s="65" t="n">
        <v>29.87</v>
      </c>
      <c r="H36" s="66" t="n">
        <v>25</v>
      </c>
      <c r="I36" s="23"/>
    </row>
    <row r="37" customFormat="false" ht="15.75" hidden="false" customHeight="false" outlineLevel="0" collapsed="false">
      <c r="A37" s="19"/>
      <c r="B37" s="62" t="n">
        <v>7</v>
      </c>
      <c r="C37" s="63" t="s">
        <v>86</v>
      </c>
      <c r="D37" s="64" t="s">
        <v>77</v>
      </c>
      <c r="E37" s="64"/>
      <c r="F37" s="64"/>
      <c r="G37" s="65" t="n">
        <v>31.78</v>
      </c>
      <c r="H37" s="66" t="n">
        <v>26</v>
      </c>
      <c r="I37" s="23"/>
    </row>
    <row r="38" customFormat="false" ht="15.75" hidden="false" customHeight="false" outlineLevel="0" collapsed="false">
      <c r="A38" s="19"/>
      <c r="B38" s="62" t="n">
        <v>16</v>
      </c>
      <c r="C38" s="63" t="s">
        <v>87</v>
      </c>
      <c r="D38" s="64" t="s">
        <v>77</v>
      </c>
      <c r="E38" s="64"/>
      <c r="F38" s="64"/>
      <c r="G38" s="65" t="n">
        <v>35.06</v>
      </c>
      <c r="H38" s="66" t="n">
        <v>27</v>
      </c>
      <c r="I38" s="23"/>
    </row>
    <row r="39" customFormat="false" ht="15.75" hidden="false" customHeight="false" outlineLevel="0" collapsed="false">
      <c r="A39" s="19"/>
      <c r="B39" s="62" t="n">
        <v>28</v>
      </c>
      <c r="C39" s="63" t="s">
        <v>88</v>
      </c>
      <c r="D39" s="64" t="s">
        <v>75</v>
      </c>
      <c r="E39" s="64"/>
      <c r="F39" s="64"/>
      <c r="G39" s="65" t="n">
        <v>46.68</v>
      </c>
      <c r="H39" s="66" t="n">
        <v>28</v>
      </c>
      <c r="I39" s="23"/>
    </row>
    <row r="40" customFormat="false" ht="15.75" hidden="false" customHeight="false" outlineLevel="0" collapsed="false">
      <c r="A40" s="19"/>
      <c r="B40" s="62" t="n">
        <v>22</v>
      </c>
      <c r="C40" s="63" t="s">
        <v>89</v>
      </c>
      <c r="D40" s="64" t="s">
        <v>90</v>
      </c>
      <c r="E40" s="64"/>
      <c r="F40" s="64"/>
      <c r="G40" s="65" t="n">
        <v>47.44</v>
      </c>
      <c r="H40" s="66" t="n">
        <v>29</v>
      </c>
      <c r="I40" s="23"/>
    </row>
    <row r="41" customFormat="false" ht="15.75" hidden="false" customHeight="false" outlineLevel="0" collapsed="false">
      <c r="A41" s="19"/>
      <c r="B41" s="62" t="n">
        <v>2</v>
      </c>
      <c r="C41" s="63" t="s">
        <v>91</v>
      </c>
      <c r="D41" s="64"/>
      <c r="E41" s="64"/>
      <c r="F41" s="64"/>
      <c r="G41" s="65" t="s">
        <v>36</v>
      </c>
      <c r="H41" s="66" t="n">
        <v>30</v>
      </c>
      <c r="I41" s="23"/>
    </row>
    <row r="42" customFormat="false" ht="15.75" hidden="false" customHeight="false" outlineLevel="0" collapsed="false">
      <c r="A42" s="19"/>
      <c r="B42" s="62" t="n">
        <v>3</v>
      </c>
      <c r="C42" s="63" t="s">
        <v>92</v>
      </c>
      <c r="D42" s="64" t="s">
        <v>93</v>
      </c>
      <c r="E42" s="64"/>
      <c r="F42" s="64"/>
      <c r="G42" s="65" t="s">
        <v>36</v>
      </c>
      <c r="H42" s="66" t="n">
        <v>31</v>
      </c>
      <c r="I42" s="23"/>
    </row>
    <row r="43" customFormat="false" ht="15.75" hidden="false" customHeight="false" outlineLevel="0" collapsed="false">
      <c r="A43" s="19"/>
      <c r="B43" s="62" t="n">
        <v>8</v>
      </c>
      <c r="C43" s="63" t="s">
        <v>94</v>
      </c>
      <c r="D43" s="64" t="s">
        <v>95</v>
      </c>
      <c r="E43" s="64"/>
      <c r="F43" s="64"/>
      <c r="G43" s="65" t="s">
        <v>36</v>
      </c>
      <c r="H43" s="66" t="n">
        <v>32</v>
      </c>
      <c r="I43" s="23"/>
    </row>
    <row r="44" customFormat="false" ht="15.75" hidden="false" customHeight="false" outlineLevel="0" collapsed="false">
      <c r="A44" s="19"/>
      <c r="B44" s="62" t="n">
        <v>12</v>
      </c>
      <c r="C44" s="63" t="s">
        <v>96</v>
      </c>
      <c r="D44" s="64" t="s">
        <v>97</v>
      </c>
      <c r="E44" s="64"/>
      <c r="F44" s="64"/>
      <c r="G44" s="65" t="s">
        <v>36</v>
      </c>
      <c r="H44" s="66" t="n">
        <v>33</v>
      </c>
      <c r="I44" s="23"/>
    </row>
    <row r="45" customFormat="false" ht="15.75" hidden="false" customHeight="false" outlineLevel="0" collapsed="false">
      <c r="A45" s="19"/>
      <c r="B45" s="62" t="n">
        <v>31</v>
      </c>
      <c r="C45" s="63" t="s">
        <v>98</v>
      </c>
      <c r="D45" s="64" t="s">
        <v>70</v>
      </c>
      <c r="E45" s="64"/>
      <c r="F45" s="64"/>
      <c r="G45" s="65" t="s">
        <v>36</v>
      </c>
      <c r="H45" s="66" t="n">
        <v>34</v>
      </c>
      <c r="I45" s="23"/>
    </row>
    <row r="46" customFormat="false" ht="15.75" hidden="false" customHeight="false" outlineLevel="0" collapsed="false">
      <c r="A46" s="19"/>
      <c r="B46" s="62" t="n">
        <v>32</v>
      </c>
      <c r="C46" s="63" t="s">
        <v>99</v>
      </c>
      <c r="D46" s="64" t="s">
        <v>90</v>
      </c>
      <c r="E46" s="64"/>
      <c r="F46" s="64"/>
      <c r="G46" s="65" t="s">
        <v>36</v>
      </c>
      <c r="H46" s="66" t="n">
        <v>35</v>
      </c>
      <c r="I46" s="23"/>
    </row>
    <row r="47" customFormat="false" ht="15.75" hidden="false" customHeight="false" outlineLevel="0" collapsed="false">
      <c r="A47" s="19"/>
      <c r="B47" s="62" t="n">
        <v>37</v>
      </c>
      <c r="C47" s="63" t="s">
        <v>100</v>
      </c>
      <c r="D47" s="64" t="s">
        <v>101</v>
      </c>
      <c r="E47" s="64"/>
      <c r="F47" s="64"/>
      <c r="G47" s="65" t="s">
        <v>36</v>
      </c>
      <c r="H47" s="66" t="n">
        <v>36</v>
      </c>
      <c r="I47" s="23"/>
    </row>
    <row r="48" customFormat="false" ht="15.75" hidden="false" customHeight="false" outlineLevel="0" collapsed="false">
      <c r="A48" s="19"/>
      <c r="B48" s="62" t="n">
        <v>27</v>
      </c>
      <c r="C48" s="63" t="s">
        <v>91</v>
      </c>
      <c r="D48" s="64"/>
      <c r="E48" s="64"/>
      <c r="F48" s="64"/>
      <c r="G48" s="65"/>
      <c r="H48" s="66" t="n">
        <v>37</v>
      </c>
      <c r="I48" s="23"/>
    </row>
    <row r="49" customFormat="false" ht="15.75" hidden="false" customHeight="false" outlineLevel="0" collapsed="false">
      <c r="A49" s="19"/>
      <c r="B49" s="62"/>
      <c r="C49" s="67" t="s">
        <v>102</v>
      </c>
      <c r="D49" s="64"/>
      <c r="E49" s="64"/>
      <c r="F49" s="64"/>
      <c r="G49" s="65"/>
      <c r="H49" s="66"/>
      <c r="I49" s="23"/>
    </row>
    <row r="50" customFormat="false" ht="15.75" hidden="false" customHeight="false" outlineLevel="0" collapsed="false">
      <c r="A50" s="19"/>
      <c r="B50" s="62" t="n">
        <v>8</v>
      </c>
      <c r="C50" s="63" t="s">
        <v>57</v>
      </c>
      <c r="D50" s="64" t="s">
        <v>58</v>
      </c>
      <c r="E50" s="64"/>
      <c r="F50" s="64"/>
      <c r="G50" s="65" t="n">
        <v>21.61</v>
      </c>
      <c r="H50" s="66" t="n">
        <v>1</v>
      </c>
      <c r="I50" s="23"/>
    </row>
    <row r="51" customFormat="false" ht="15.75" hidden="false" customHeight="false" outlineLevel="0" collapsed="false">
      <c r="A51" s="19"/>
      <c r="B51" s="62" t="n">
        <v>7</v>
      </c>
      <c r="C51" s="63" t="s">
        <v>103</v>
      </c>
      <c r="D51" s="64" t="s">
        <v>52</v>
      </c>
      <c r="E51" s="64"/>
      <c r="F51" s="64"/>
      <c r="G51" s="65" t="n">
        <v>21.8</v>
      </c>
      <c r="H51" s="66" t="n">
        <v>2</v>
      </c>
      <c r="I51" s="23"/>
    </row>
    <row r="52" customFormat="false" ht="15.75" hidden="false" customHeight="false" outlineLevel="0" collapsed="false">
      <c r="A52" s="19"/>
      <c r="B52" s="62" t="n">
        <v>5</v>
      </c>
      <c r="C52" s="63" t="s">
        <v>76</v>
      </c>
      <c r="D52" s="64" t="s">
        <v>77</v>
      </c>
      <c r="E52" s="64"/>
      <c r="F52" s="64"/>
      <c r="G52" s="65" t="n">
        <v>22.06</v>
      </c>
      <c r="H52" s="66" t="n">
        <v>3</v>
      </c>
      <c r="I52" s="23"/>
    </row>
    <row r="53" customFormat="false" ht="15.75" hidden="false" customHeight="false" outlineLevel="0" collapsed="false">
      <c r="A53" s="19"/>
      <c r="B53" s="62" t="n">
        <v>3</v>
      </c>
      <c r="C53" s="63" t="s">
        <v>53</v>
      </c>
      <c r="D53" s="64" t="s">
        <v>54</v>
      </c>
      <c r="E53" s="64"/>
      <c r="F53" s="64"/>
      <c r="G53" s="65" t="n">
        <v>23.41</v>
      </c>
      <c r="H53" s="66" t="n">
        <v>4</v>
      </c>
      <c r="I53" s="23"/>
    </row>
    <row r="54" customFormat="false" ht="15.75" hidden="false" customHeight="false" outlineLevel="0" collapsed="false">
      <c r="A54" s="19"/>
      <c r="B54" s="62" t="n">
        <v>11</v>
      </c>
      <c r="C54" s="63" t="s">
        <v>104</v>
      </c>
      <c r="D54" s="64" t="s">
        <v>70</v>
      </c>
      <c r="E54" s="64"/>
      <c r="F54" s="64"/>
      <c r="G54" s="65" t="n">
        <v>24.11</v>
      </c>
      <c r="H54" s="66" t="n">
        <v>5</v>
      </c>
      <c r="I54" s="23"/>
    </row>
    <row r="55" customFormat="false" ht="15.75" hidden="false" customHeight="false" outlineLevel="0" collapsed="false">
      <c r="A55" s="19"/>
      <c r="B55" s="62" t="n">
        <v>6</v>
      </c>
      <c r="C55" s="63" t="s">
        <v>96</v>
      </c>
      <c r="D55" s="64" t="s">
        <v>97</v>
      </c>
      <c r="E55" s="64"/>
      <c r="F55" s="64"/>
      <c r="G55" s="65" t="n">
        <v>24.12</v>
      </c>
      <c r="H55" s="66" t="n">
        <v>6</v>
      </c>
      <c r="I55" s="23"/>
    </row>
    <row r="56" customFormat="false" ht="15.75" hidden="false" customHeight="false" outlineLevel="0" collapsed="false">
      <c r="A56" s="19"/>
      <c r="B56" s="62" t="n">
        <v>9</v>
      </c>
      <c r="C56" s="63" t="s">
        <v>59</v>
      </c>
      <c r="D56" s="64" t="s">
        <v>60</v>
      </c>
      <c r="E56" s="64"/>
      <c r="F56" s="64"/>
      <c r="G56" s="65" t="n">
        <v>24.36</v>
      </c>
      <c r="H56" s="66" t="n">
        <v>7</v>
      </c>
      <c r="I56" s="23"/>
    </row>
    <row r="57" customFormat="false" ht="15.75" hidden="false" customHeight="false" outlineLevel="0" collapsed="false">
      <c r="A57" s="19"/>
      <c r="B57" s="62" t="n">
        <v>4</v>
      </c>
      <c r="C57" s="63" t="s">
        <v>83</v>
      </c>
      <c r="D57" s="64" t="s">
        <v>75</v>
      </c>
      <c r="E57" s="64"/>
      <c r="F57" s="64"/>
      <c r="G57" s="65" t="n">
        <v>27.95</v>
      </c>
      <c r="H57" s="66" t="n">
        <v>8</v>
      </c>
      <c r="I57" s="23"/>
    </row>
    <row r="58" customFormat="false" ht="15.75" hidden="false" customHeight="false" outlineLevel="0" collapsed="false">
      <c r="A58" s="19"/>
      <c r="B58" s="62"/>
      <c r="C58" s="63"/>
      <c r="D58" s="64"/>
      <c r="E58" s="64"/>
      <c r="F58" s="64"/>
      <c r="G58" s="65"/>
      <c r="H58" s="66"/>
      <c r="I58" s="23"/>
    </row>
    <row r="59" customFormat="false" ht="7.5" hidden="false" customHeight="true" outlineLevel="0" collapsed="false">
      <c r="A59" s="38"/>
      <c r="B59" s="39"/>
      <c r="C59" s="40"/>
      <c r="D59" s="40"/>
      <c r="E59" s="40"/>
      <c r="F59" s="40"/>
      <c r="G59" s="68"/>
      <c r="H59" s="52"/>
      <c r="I59" s="42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5" min="5" style="1" width="9.7"/>
    <col collapsed="false" customWidth="true" hidden="false" outlineLevel="0" max="6" min="6" style="2" width="15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05</v>
      </c>
      <c r="E1" s="5"/>
    </row>
    <row r="2" customFormat="false" ht="15.75" hidden="false" customHeight="false" outlineLevel="0" collapsed="false">
      <c r="B2" s="4"/>
      <c r="C2" s="0"/>
      <c r="D2" s="5"/>
      <c r="E2" s="5"/>
    </row>
    <row r="3" customFormat="false" ht="15.75" hidden="false" customHeight="false" outlineLevel="0" collapsed="false">
      <c r="B3" s="4" t="s">
        <v>2</v>
      </c>
      <c r="C3" s="0"/>
      <c r="D3" s="5" t="s">
        <v>106</v>
      </c>
      <c r="E3" s="5"/>
    </row>
    <row r="4" customFormat="false" ht="15.75" hidden="false" customHeight="false" outlineLevel="0" collapsed="false">
      <c r="B4" s="4"/>
      <c r="C4" s="0"/>
      <c r="D4" s="5"/>
      <c r="E4" s="5"/>
    </row>
    <row r="5" customFormat="false" ht="15.75" hidden="false" customHeight="false" outlineLevel="0" collapsed="false">
      <c r="B5" s="4" t="s">
        <v>3</v>
      </c>
      <c r="C5" s="0"/>
      <c r="D5" s="5" t="s">
        <v>107</v>
      </c>
      <c r="E5" s="5"/>
    </row>
    <row r="7" customFormat="false" ht="18" hidden="false" customHeight="false" outlineLevel="0" collapsed="false">
      <c r="B7" s="6" t="s">
        <v>28</v>
      </c>
      <c r="D7" s="7"/>
      <c r="E7" s="1" t="s">
        <v>108</v>
      </c>
    </row>
    <row r="9" customFormat="false" ht="7.5" hidden="false" customHeight="true" outlineLevel="0" collapsed="false">
      <c r="A9" s="8"/>
      <c r="B9" s="9"/>
      <c r="C9" s="10"/>
      <c r="D9" s="11"/>
      <c r="E9" s="10"/>
      <c r="F9" s="9"/>
      <c r="G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/>
      <c r="E10" s="16" t="s">
        <v>109</v>
      </c>
      <c r="F10" s="17" t="s">
        <v>12</v>
      </c>
      <c r="G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0"/>
      <c r="G11" s="23"/>
    </row>
    <row r="12" customFormat="false" ht="15.75" hidden="false" customHeight="false" outlineLevel="0" collapsed="false">
      <c r="A12" s="19"/>
      <c r="B12" s="24" t="s">
        <v>13</v>
      </c>
      <c r="C12" s="25" t="s">
        <v>110</v>
      </c>
      <c r="D12" s="26"/>
      <c r="E12" s="59"/>
      <c r="F12" s="28" t="n">
        <v>28.78</v>
      </c>
      <c r="G12" s="23"/>
    </row>
    <row r="13" customFormat="false" ht="15.75" hidden="false" customHeight="false" outlineLevel="0" collapsed="false">
      <c r="A13" s="19"/>
      <c r="B13" s="29" t="s">
        <v>15</v>
      </c>
      <c r="C13" s="30" t="s">
        <v>111</v>
      </c>
      <c r="D13" s="31"/>
      <c r="E13" s="64" t="n">
        <v>1</v>
      </c>
      <c r="F13" s="33" t="n">
        <v>30.66</v>
      </c>
      <c r="G13" s="23"/>
    </row>
    <row r="14" customFormat="false" ht="15.75" hidden="false" customHeight="false" outlineLevel="0" collapsed="false">
      <c r="A14" s="19"/>
      <c r="B14" s="29" t="s">
        <v>17</v>
      </c>
      <c r="C14" s="30" t="s">
        <v>112</v>
      </c>
      <c r="D14" s="31"/>
      <c r="E14" s="64" t="n">
        <v>2</v>
      </c>
      <c r="F14" s="33" t="n">
        <v>32</v>
      </c>
      <c r="G14" s="23"/>
    </row>
    <row r="15" customFormat="false" ht="15.75" hidden="false" customHeight="false" outlineLevel="0" collapsed="false">
      <c r="A15" s="19"/>
      <c r="B15" s="29" t="s">
        <v>19</v>
      </c>
      <c r="C15" s="30"/>
      <c r="D15" s="31"/>
      <c r="E15" s="64"/>
      <c r="F15" s="33"/>
      <c r="G15" s="23"/>
    </row>
    <row r="16" customFormat="false" ht="15.75" hidden="false" customHeight="false" outlineLevel="0" collapsed="false">
      <c r="A16" s="19"/>
      <c r="B16" s="29" t="s">
        <v>20</v>
      </c>
      <c r="C16" s="30"/>
      <c r="D16" s="31"/>
      <c r="E16" s="64"/>
      <c r="F16" s="33"/>
      <c r="G16" s="23"/>
    </row>
    <row r="17" customFormat="false" ht="15.75" hidden="false" customHeight="false" outlineLevel="0" collapsed="false">
      <c r="A17" s="19"/>
      <c r="B17" s="29" t="s">
        <v>21</v>
      </c>
      <c r="C17" s="30" t="s">
        <v>113</v>
      </c>
      <c r="D17" s="31"/>
      <c r="E17" s="64" t="n">
        <v>4</v>
      </c>
      <c r="F17" s="33" t="n">
        <v>35.35</v>
      </c>
      <c r="G17" s="23"/>
    </row>
    <row r="18" customFormat="false" ht="15.75" hidden="false" customHeight="false" outlineLevel="0" collapsed="false">
      <c r="A18" s="19"/>
      <c r="B18" s="29" t="s">
        <v>22</v>
      </c>
      <c r="C18" s="32"/>
      <c r="D18" s="31"/>
      <c r="E18" s="64"/>
      <c r="F18" s="33"/>
      <c r="G18" s="23"/>
    </row>
    <row r="19" customFormat="false" ht="15.75" hidden="false" customHeight="false" outlineLevel="0" collapsed="false">
      <c r="A19" s="19"/>
      <c r="B19" s="29" t="s">
        <v>23</v>
      </c>
      <c r="C19" s="32"/>
      <c r="D19" s="31"/>
      <c r="E19" s="64"/>
      <c r="F19" s="33"/>
      <c r="G19" s="23"/>
    </row>
    <row r="20" customFormat="false" ht="15.75" hidden="false" customHeight="false" outlineLevel="0" collapsed="false">
      <c r="A20" s="19"/>
      <c r="B20" s="29" t="s">
        <v>24</v>
      </c>
      <c r="C20" s="32"/>
      <c r="D20" s="31"/>
      <c r="E20" s="64"/>
      <c r="F20" s="33"/>
      <c r="G20" s="23"/>
    </row>
    <row r="21" customFormat="false" ht="15.75" hidden="false" customHeight="false" outlineLevel="0" collapsed="false">
      <c r="A21" s="19"/>
      <c r="B21" s="29" t="s">
        <v>25</v>
      </c>
      <c r="C21" s="32"/>
      <c r="D21" s="31"/>
      <c r="E21" s="64"/>
      <c r="F21" s="33"/>
      <c r="G21" s="23"/>
    </row>
    <row r="22" customFormat="false" ht="15.75" hidden="false" customHeight="false" outlineLevel="0" collapsed="false">
      <c r="A22" s="19"/>
      <c r="B22" s="29" t="s">
        <v>114</v>
      </c>
      <c r="C22" s="32"/>
      <c r="D22" s="31"/>
      <c r="E22" s="64"/>
      <c r="F22" s="33"/>
      <c r="G22" s="23"/>
    </row>
    <row r="23" customFormat="false" ht="15.75" hidden="false" customHeight="false" outlineLevel="0" collapsed="false">
      <c r="A23" s="19"/>
      <c r="B23" s="29" t="s">
        <v>115</v>
      </c>
      <c r="C23" s="32"/>
      <c r="D23" s="31"/>
      <c r="E23" s="64"/>
      <c r="F23" s="33"/>
      <c r="G23" s="23"/>
    </row>
    <row r="24" customFormat="false" ht="15.75" hidden="false" customHeight="false" outlineLevel="0" collapsed="false">
      <c r="A24" s="19"/>
      <c r="B24" s="29" t="s">
        <v>116</v>
      </c>
      <c r="C24" s="32" t="s">
        <v>35</v>
      </c>
      <c r="D24" s="31"/>
      <c r="E24" s="64"/>
      <c r="F24" s="33" t="n">
        <v>42.78</v>
      </c>
      <c r="G24" s="23"/>
    </row>
    <row r="25" customFormat="false" ht="15.75" hidden="false" customHeight="false" outlineLevel="0" collapsed="false">
      <c r="A25" s="19"/>
      <c r="B25" s="29" t="s">
        <v>117</v>
      </c>
      <c r="C25" s="32"/>
      <c r="D25" s="31"/>
      <c r="E25" s="64"/>
      <c r="F25" s="33"/>
      <c r="G25" s="23"/>
    </row>
    <row r="26" customFormat="false" ht="15.75" hidden="false" customHeight="false" outlineLevel="0" collapsed="false">
      <c r="A26" s="19"/>
      <c r="B26" s="29" t="s">
        <v>118</v>
      </c>
      <c r="C26" s="32"/>
      <c r="D26" s="31"/>
      <c r="E26" s="64"/>
      <c r="F26" s="33"/>
      <c r="G26" s="23"/>
    </row>
    <row r="27" customFormat="false" ht="15.75" hidden="false" customHeight="false" outlineLevel="0" collapsed="false">
      <c r="A27" s="19"/>
      <c r="B27" s="29" t="s">
        <v>119</v>
      </c>
      <c r="C27" s="32"/>
      <c r="D27" s="31"/>
      <c r="E27" s="64"/>
      <c r="F27" s="33"/>
      <c r="G27" s="23"/>
    </row>
    <row r="28" customFormat="false" ht="15.75" hidden="false" customHeight="false" outlineLevel="0" collapsed="false">
      <c r="A28" s="19"/>
      <c r="B28" s="29" t="s">
        <v>120</v>
      </c>
      <c r="C28" s="32"/>
      <c r="D28" s="31"/>
      <c r="E28" s="64"/>
      <c r="F28" s="33"/>
      <c r="G28" s="23"/>
    </row>
    <row r="29" customFormat="false" ht="15.75" hidden="false" customHeight="false" outlineLevel="0" collapsed="false">
      <c r="A29" s="19"/>
      <c r="B29" s="29" t="s">
        <v>121</v>
      </c>
      <c r="C29" s="32"/>
      <c r="D29" s="31"/>
      <c r="E29" s="64"/>
      <c r="F29" s="33"/>
      <c r="G29" s="23"/>
    </row>
    <row r="30" customFormat="false" ht="15.75" hidden="false" customHeight="false" outlineLevel="0" collapsed="false">
      <c r="A30" s="19"/>
      <c r="B30" s="29" t="s">
        <v>122</v>
      </c>
      <c r="C30" s="32"/>
      <c r="D30" s="31"/>
      <c r="E30" s="64"/>
      <c r="F30" s="33"/>
      <c r="G30" s="23"/>
    </row>
    <row r="31" customFormat="false" ht="15.75" hidden="false" customHeight="false" outlineLevel="0" collapsed="false">
      <c r="A31" s="19"/>
      <c r="B31" s="69" t="n">
        <v>20</v>
      </c>
      <c r="C31" s="32"/>
      <c r="D31" s="31"/>
      <c r="E31" s="64"/>
      <c r="F31" s="33"/>
      <c r="G31" s="23"/>
    </row>
    <row r="32" customFormat="false" ht="15.75" hidden="false" customHeight="false" outlineLevel="0" collapsed="false">
      <c r="A32" s="19"/>
      <c r="B32" s="69" t="n">
        <v>21</v>
      </c>
      <c r="C32" s="32"/>
      <c r="D32" s="31"/>
      <c r="E32" s="64"/>
      <c r="F32" s="33"/>
      <c r="G32" s="23"/>
    </row>
    <row r="33" customFormat="false" ht="15.75" hidden="false" customHeight="false" outlineLevel="0" collapsed="false">
      <c r="A33" s="19"/>
      <c r="B33" s="69" t="n">
        <v>22</v>
      </c>
      <c r="C33" s="32"/>
      <c r="D33" s="31"/>
      <c r="E33" s="64"/>
      <c r="F33" s="33"/>
      <c r="G33" s="23"/>
    </row>
    <row r="34" customFormat="false" ht="15.75" hidden="false" customHeight="false" outlineLevel="0" collapsed="false">
      <c r="A34" s="19"/>
      <c r="B34" s="69" t="n">
        <v>23</v>
      </c>
      <c r="C34" s="32"/>
      <c r="D34" s="31"/>
      <c r="E34" s="64"/>
      <c r="F34" s="33"/>
      <c r="G34" s="23"/>
    </row>
    <row r="35" customFormat="false" ht="15.75" hidden="false" customHeight="false" outlineLevel="0" collapsed="false">
      <c r="A35" s="19"/>
      <c r="B35" s="69" t="n">
        <v>24</v>
      </c>
      <c r="C35" s="32"/>
      <c r="D35" s="31"/>
      <c r="E35" s="64"/>
      <c r="F35" s="33"/>
      <c r="G35" s="23"/>
    </row>
    <row r="36" customFormat="false" ht="15.75" hidden="false" customHeight="false" outlineLevel="0" collapsed="false">
      <c r="A36" s="19"/>
      <c r="B36" s="69" t="n">
        <v>25</v>
      </c>
      <c r="C36" s="32"/>
      <c r="D36" s="31"/>
      <c r="E36" s="64"/>
      <c r="F36" s="33"/>
      <c r="G36" s="23"/>
    </row>
    <row r="37" customFormat="false" ht="15.75" hidden="false" customHeight="false" outlineLevel="0" collapsed="false">
      <c r="A37" s="19"/>
      <c r="B37" s="69" t="n">
        <v>26</v>
      </c>
      <c r="C37" s="32"/>
      <c r="D37" s="31"/>
      <c r="E37" s="64"/>
      <c r="F37" s="33"/>
      <c r="G37" s="23"/>
    </row>
    <row r="38" customFormat="false" ht="15.75" hidden="false" customHeight="false" outlineLevel="0" collapsed="false">
      <c r="A38" s="19"/>
      <c r="B38" s="29"/>
      <c r="C38" s="32"/>
      <c r="D38" s="31"/>
      <c r="E38" s="32"/>
      <c r="F38" s="33"/>
      <c r="G38" s="23"/>
    </row>
    <row r="39" customFormat="false" ht="15.75" hidden="false" customHeight="false" outlineLevel="0" collapsed="false">
      <c r="A39" s="19"/>
      <c r="B39" s="34"/>
      <c r="C39" s="35"/>
      <c r="D39" s="36"/>
      <c r="E39" s="35"/>
      <c r="F39" s="37"/>
      <c r="G39" s="23"/>
    </row>
    <row r="40" customFormat="false" ht="15.75" hidden="false" customHeight="false" outlineLevel="0" collapsed="false">
      <c r="A40" s="38"/>
      <c r="B40" s="39"/>
      <c r="C40" s="40"/>
      <c r="D40" s="41"/>
      <c r="E40" s="40"/>
      <c r="F40" s="39"/>
      <c r="G40" s="4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5" min="5" style="1" width="9.7"/>
    <col collapsed="false" customWidth="true" hidden="false" outlineLevel="0" max="6" min="6" style="2" width="15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23</v>
      </c>
      <c r="E1" s="5"/>
    </row>
    <row r="2" customFormat="false" ht="15.75" hidden="false" customHeight="false" outlineLevel="0" collapsed="false">
      <c r="B2" s="4"/>
      <c r="C2" s="0"/>
      <c r="D2" s="5"/>
      <c r="E2" s="5"/>
    </row>
    <row r="3" customFormat="false" ht="15.75" hidden="false" customHeight="false" outlineLevel="0" collapsed="false">
      <c r="B3" s="4" t="s">
        <v>2</v>
      </c>
      <c r="C3" s="0"/>
      <c r="D3" s="5" t="s">
        <v>124</v>
      </c>
      <c r="E3" s="5"/>
    </row>
    <row r="4" customFormat="false" ht="15.75" hidden="false" customHeight="false" outlineLevel="0" collapsed="false">
      <c r="B4" s="4"/>
      <c r="C4" s="0"/>
      <c r="D4" s="5"/>
      <c r="E4" s="5"/>
    </row>
    <row r="5" customFormat="false" ht="15.75" hidden="false" customHeight="false" outlineLevel="0" collapsed="false">
      <c r="B5" s="4" t="s">
        <v>3</v>
      </c>
      <c r="C5" s="0"/>
      <c r="D5" s="5" t="s">
        <v>125</v>
      </c>
      <c r="E5" s="5"/>
    </row>
    <row r="7" customFormat="false" ht="18" hidden="false" customHeight="false" outlineLevel="0" collapsed="false">
      <c r="B7" s="6" t="s">
        <v>28</v>
      </c>
      <c r="D7" s="7"/>
      <c r="E7" s="1" t="s">
        <v>126</v>
      </c>
    </row>
    <row r="9" customFormat="false" ht="7.5" hidden="false" customHeight="true" outlineLevel="0" collapsed="false">
      <c r="A9" s="8"/>
      <c r="B9" s="9"/>
      <c r="C9" s="10"/>
      <c r="D9" s="11"/>
      <c r="E9" s="10"/>
      <c r="F9" s="9"/>
      <c r="G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/>
      <c r="E10" s="16" t="s">
        <v>109</v>
      </c>
      <c r="F10" s="17" t="s">
        <v>12</v>
      </c>
      <c r="G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0"/>
      <c r="G11" s="23"/>
    </row>
    <row r="12" customFormat="false" ht="21" hidden="false" customHeight="true" outlineLevel="0" collapsed="false">
      <c r="A12" s="19"/>
      <c r="B12" s="24" t="s">
        <v>13</v>
      </c>
      <c r="C12" s="25" t="s">
        <v>127</v>
      </c>
      <c r="D12" s="26"/>
      <c r="E12" s="59"/>
      <c r="F12" s="28" t="n">
        <v>26.4</v>
      </c>
      <c r="G12" s="23"/>
    </row>
    <row r="13" customFormat="false" ht="21" hidden="false" customHeight="true" outlineLevel="0" collapsed="false">
      <c r="A13" s="19"/>
      <c r="B13" s="29" t="s">
        <v>15</v>
      </c>
      <c r="C13" s="30" t="s">
        <v>128</v>
      </c>
      <c r="D13" s="31"/>
      <c r="E13" s="64" t="n">
        <v>1</v>
      </c>
      <c r="F13" s="33" t="n">
        <v>30.56</v>
      </c>
      <c r="G13" s="23"/>
    </row>
    <row r="14" customFormat="false" ht="21" hidden="false" customHeight="true" outlineLevel="0" collapsed="false">
      <c r="A14" s="19"/>
      <c r="B14" s="29" t="s">
        <v>17</v>
      </c>
      <c r="C14" s="30" t="s">
        <v>129</v>
      </c>
      <c r="D14" s="31"/>
      <c r="E14" s="64" t="n">
        <v>2</v>
      </c>
      <c r="F14" s="33" t="n">
        <v>30.84</v>
      </c>
      <c r="G14" s="23"/>
    </row>
    <row r="15" customFormat="false" ht="21" hidden="false" customHeight="true" outlineLevel="0" collapsed="false">
      <c r="A15" s="19"/>
      <c r="B15" s="29" t="s">
        <v>19</v>
      </c>
      <c r="C15" s="30" t="s">
        <v>130</v>
      </c>
      <c r="D15" s="31"/>
      <c r="E15" s="64"/>
      <c r="F15" s="33" t="n">
        <v>34.34</v>
      </c>
      <c r="G15" s="23"/>
    </row>
    <row r="16" customFormat="false" ht="21" hidden="false" customHeight="true" outlineLevel="0" collapsed="false">
      <c r="A16" s="19"/>
      <c r="B16" s="29" t="s">
        <v>20</v>
      </c>
      <c r="C16" s="30" t="s">
        <v>131</v>
      </c>
      <c r="D16" s="31"/>
      <c r="E16" s="64" t="n">
        <v>3</v>
      </c>
      <c r="F16" s="33" t="n">
        <v>34.41</v>
      </c>
      <c r="G16" s="23"/>
    </row>
    <row r="17" customFormat="false" ht="21" hidden="false" customHeight="true" outlineLevel="0" collapsed="false">
      <c r="A17" s="19"/>
      <c r="B17" s="29" t="s">
        <v>21</v>
      </c>
      <c r="C17" s="30" t="s">
        <v>132</v>
      </c>
      <c r="D17" s="31"/>
      <c r="E17" s="64" t="n">
        <v>4</v>
      </c>
      <c r="F17" s="33" t="n">
        <v>34.59</v>
      </c>
      <c r="G17" s="23"/>
    </row>
    <row r="18" customFormat="false" ht="21" hidden="false" customHeight="true" outlineLevel="0" collapsed="false">
      <c r="A18" s="19"/>
      <c r="B18" s="29" t="s">
        <v>22</v>
      </c>
      <c r="C18" s="32" t="s">
        <v>133</v>
      </c>
      <c r="D18" s="31"/>
      <c r="E18" s="64"/>
      <c r="F18" s="33" t="n">
        <v>34.81</v>
      </c>
      <c r="G18" s="23"/>
    </row>
    <row r="19" customFormat="false" ht="21" hidden="false" customHeight="true" outlineLevel="0" collapsed="false">
      <c r="A19" s="19"/>
      <c r="B19" s="29" t="s">
        <v>23</v>
      </c>
      <c r="C19" s="70" t="s">
        <v>14</v>
      </c>
      <c r="D19" s="31"/>
      <c r="E19" s="64" t="n">
        <v>5</v>
      </c>
      <c r="F19" s="33" t="n">
        <v>34.87</v>
      </c>
      <c r="G19" s="23"/>
    </row>
    <row r="20" customFormat="false" ht="21" hidden="false" customHeight="true" outlineLevel="0" collapsed="false">
      <c r="A20" s="19"/>
      <c r="B20" s="29" t="s">
        <v>24</v>
      </c>
      <c r="C20" s="32" t="s">
        <v>134</v>
      </c>
      <c r="D20" s="31"/>
      <c r="E20" s="64" t="n">
        <v>6</v>
      </c>
      <c r="F20" s="33" t="n">
        <v>36.04</v>
      </c>
      <c r="G20" s="23"/>
    </row>
    <row r="21" customFormat="false" ht="21" hidden="false" customHeight="true" outlineLevel="0" collapsed="false">
      <c r="A21" s="19"/>
      <c r="B21" s="29" t="s">
        <v>25</v>
      </c>
      <c r="C21" s="32" t="s">
        <v>135</v>
      </c>
      <c r="D21" s="31"/>
      <c r="E21" s="64" t="n">
        <v>7</v>
      </c>
      <c r="F21" s="33" t="n">
        <v>36.78</v>
      </c>
      <c r="G21" s="23"/>
    </row>
    <row r="22" customFormat="false" ht="21" hidden="false" customHeight="true" outlineLevel="0" collapsed="false">
      <c r="A22" s="19"/>
      <c r="B22" s="29" t="s">
        <v>114</v>
      </c>
      <c r="C22" s="32" t="s">
        <v>136</v>
      </c>
      <c r="D22" s="31"/>
      <c r="E22" s="64"/>
      <c r="F22" s="33" t="n">
        <v>38.97</v>
      </c>
      <c r="G22" s="23"/>
    </row>
    <row r="23" customFormat="false" ht="21" hidden="false" customHeight="true" outlineLevel="0" collapsed="false">
      <c r="A23" s="19"/>
      <c r="B23" s="29" t="s">
        <v>115</v>
      </c>
      <c r="C23" s="32" t="s">
        <v>137</v>
      </c>
      <c r="D23" s="31"/>
      <c r="E23" s="64" t="n">
        <v>8</v>
      </c>
      <c r="F23" s="33" t="n">
        <v>42.09</v>
      </c>
      <c r="G23" s="23"/>
    </row>
    <row r="24" customFormat="false" ht="21" hidden="false" customHeight="true" outlineLevel="0" collapsed="false">
      <c r="A24" s="19"/>
      <c r="B24" s="29" t="s">
        <v>116</v>
      </c>
      <c r="C24" s="71" t="s">
        <v>4</v>
      </c>
      <c r="D24" s="31"/>
      <c r="E24" s="64" t="n">
        <v>9</v>
      </c>
      <c r="F24" s="33" t="n">
        <v>43</v>
      </c>
      <c r="G24" s="23"/>
    </row>
    <row r="25" customFormat="false" ht="21" hidden="false" customHeight="true" outlineLevel="0" collapsed="false">
      <c r="A25" s="19"/>
      <c r="B25" s="29" t="s">
        <v>117</v>
      </c>
      <c r="C25" s="32" t="s">
        <v>125</v>
      </c>
      <c r="D25" s="31"/>
      <c r="E25" s="64" t="n">
        <v>10</v>
      </c>
      <c r="F25" s="33" t="n">
        <v>47.12</v>
      </c>
      <c r="G25" s="23"/>
    </row>
    <row r="26" customFormat="false" ht="21" hidden="false" customHeight="true" outlineLevel="0" collapsed="false">
      <c r="A26" s="19"/>
      <c r="B26" s="29" t="s">
        <v>118</v>
      </c>
      <c r="C26" s="32" t="s">
        <v>111</v>
      </c>
      <c r="D26" s="31"/>
      <c r="E26" s="64" t="n">
        <v>11</v>
      </c>
      <c r="F26" s="33" t="n">
        <v>47.54</v>
      </c>
      <c r="G26" s="23"/>
    </row>
    <row r="27" customFormat="false" ht="21" hidden="false" customHeight="true" outlineLevel="0" collapsed="false">
      <c r="A27" s="19"/>
      <c r="B27" s="29" t="s">
        <v>119</v>
      </c>
      <c r="C27" s="32" t="s">
        <v>138</v>
      </c>
      <c r="D27" s="31"/>
      <c r="E27" s="64" t="n">
        <v>12</v>
      </c>
      <c r="F27" s="33"/>
      <c r="G27" s="23"/>
    </row>
    <row r="28" customFormat="false" ht="21" hidden="false" customHeight="true" outlineLevel="0" collapsed="false">
      <c r="A28" s="19"/>
      <c r="B28" s="29" t="s">
        <v>120</v>
      </c>
      <c r="C28" s="32" t="s">
        <v>139</v>
      </c>
      <c r="D28" s="31"/>
      <c r="E28" s="64" t="n">
        <v>13</v>
      </c>
      <c r="F28" s="33"/>
      <c r="G28" s="23"/>
    </row>
    <row r="29" customFormat="false" ht="15.75" hidden="false" customHeight="false" outlineLevel="0" collapsed="false">
      <c r="A29" s="19"/>
      <c r="B29" s="72"/>
      <c r="C29" s="21"/>
      <c r="D29" s="22"/>
      <c r="E29" s="21"/>
      <c r="F29" s="73"/>
      <c r="G29" s="23"/>
    </row>
    <row r="30" customFormat="false" ht="15.75" hidden="false" customHeight="false" outlineLevel="0" collapsed="false">
      <c r="A30" s="19"/>
      <c r="B30" s="74"/>
      <c r="C30" s="40"/>
      <c r="D30" s="41"/>
      <c r="E30" s="40"/>
      <c r="F30" s="75"/>
      <c r="G30" s="23"/>
    </row>
    <row r="31" customFormat="false" ht="7.5" hidden="false" customHeight="true" outlineLevel="0" collapsed="false">
      <c r="A31" s="38"/>
      <c r="B31" s="39"/>
      <c r="C31" s="40"/>
      <c r="D31" s="41"/>
      <c r="E31" s="40"/>
      <c r="F31" s="39"/>
      <c r="G31" s="4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40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 t="s">
        <v>141</v>
      </c>
      <c r="E3" s="5"/>
      <c r="F3" s="5"/>
    </row>
    <row r="4" customFormat="false" ht="15.75" hidden="false" customHeight="fals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142</v>
      </c>
      <c r="E5" s="5"/>
      <c r="F5" s="5"/>
    </row>
    <row r="7" customFormat="false" ht="18" hidden="false" customHeight="false" outlineLevel="0" collapsed="false">
      <c r="B7" s="6" t="s">
        <v>28</v>
      </c>
      <c r="D7" s="7"/>
      <c r="E7" s="1" t="s">
        <v>143</v>
      </c>
    </row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144</v>
      </c>
      <c r="E10" s="15" t="s">
        <v>145</v>
      </c>
      <c r="F10" s="16" t="s">
        <v>146</v>
      </c>
      <c r="G10" s="17" t="s">
        <v>12</v>
      </c>
      <c r="H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5.75" hidden="false" customHeight="false" outlineLevel="0" collapsed="false">
      <c r="A12" s="19"/>
      <c r="B12" s="24" t="s">
        <v>13</v>
      </c>
      <c r="C12" s="25" t="s">
        <v>129</v>
      </c>
      <c r="D12" s="26" t="n">
        <v>68.2</v>
      </c>
      <c r="E12" s="27" t="n">
        <v>42.8</v>
      </c>
      <c r="F12" s="76" t="n">
        <v>41</v>
      </c>
      <c r="G12" s="28" t="n">
        <v>152</v>
      </c>
      <c r="H12" s="23"/>
    </row>
    <row r="13" customFormat="false" ht="15.75" hidden="false" customHeight="false" outlineLevel="0" collapsed="false">
      <c r="A13" s="19"/>
      <c r="B13" s="29" t="s">
        <v>15</v>
      </c>
      <c r="C13" s="30" t="s">
        <v>147</v>
      </c>
      <c r="D13" s="31" t="n">
        <v>67.8</v>
      </c>
      <c r="E13" s="32" t="n">
        <v>42.2</v>
      </c>
      <c r="F13" s="32" t="n">
        <v>45.8</v>
      </c>
      <c r="G13" s="33" t="n">
        <v>155.8</v>
      </c>
      <c r="H13" s="23"/>
    </row>
    <row r="14" customFormat="false" ht="15.75" hidden="false" customHeight="false" outlineLevel="0" collapsed="false">
      <c r="A14" s="19"/>
      <c r="B14" s="29" t="s">
        <v>17</v>
      </c>
      <c r="C14" s="77" t="s">
        <v>14</v>
      </c>
      <c r="D14" s="31" t="n">
        <v>67.2</v>
      </c>
      <c r="E14" s="32" t="n">
        <v>46.2</v>
      </c>
      <c r="F14" s="32" t="n">
        <v>44.6</v>
      </c>
      <c r="G14" s="33" t="n">
        <v>158</v>
      </c>
      <c r="H14" s="23"/>
    </row>
    <row r="15" customFormat="false" ht="15.75" hidden="false" customHeight="false" outlineLevel="0" collapsed="false">
      <c r="A15" s="19"/>
      <c r="B15" s="29" t="s">
        <v>19</v>
      </c>
      <c r="C15" s="30" t="s">
        <v>148</v>
      </c>
      <c r="D15" s="31" t="n">
        <v>74.2</v>
      </c>
      <c r="E15" s="32" t="n">
        <v>47.6</v>
      </c>
      <c r="F15" s="32" t="n">
        <v>46.8</v>
      </c>
      <c r="G15" s="33" t="n">
        <v>168.6</v>
      </c>
      <c r="H15" s="23"/>
    </row>
    <row r="16" customFormat="false" ht="15.75" hidden="false" customHeight="false" outlineLevel="0" collapsed="false">
      <c r="A16" s="19"/>
      <c r="B16" s="29" t="s">
        <v>20</v>
      </c>
      <c r="C16" s="30" t="s">
        <v>149</v>
      </c>
      <c r="D16" s="31" t="n">
        <v>68.6</v>
      </c>
      <c r="E16" s="32" t="n">
        <v>46.4</v>
      </c>
      <c r="F16" s="78" t="n">
        <v>57</v>
      </c>
      <c r="G16" s="33" t="n">
        <v>172</v>
      </c>
      <c r="H16" s="23"/>
    </row>
    <row r="17" customFormat="false" ht="15.75" hidden="false" customHeight="false" outlineLevel="0" collapsed="false">
      <c r="A17" s="19"/>
      <c r="B17" s="29" t="s">
        <v>21</v>
      </c>
      <c r="C17" s="30" t="s">
        <v>150</v>
      </c>
      <c r="D17" s="31" t="n">
        <v>79.2</v>
      </c>
      <c r="E17" s="32" t="n">
        <v>54</v>
      </c>
      <c r="F17" s="32" t="n">
        <v>58.4</v>
      </c>
      <c r="G17" s="33" t="n">
        <v>191.6</v>
      </c>
      <c r="H17" s="23"/>
    </row>
    <row r="18" customFormat="false" ht="15.75" hidden="false" customHeight="false" outlineLevel="0" collapsed="false">
      <c r="A18" s="19"/>
      <c r="B18" s="29" t="s">
        <v>22</v>
      </c>
      <c r="C18" s="32" t="s">
        <v>151</v>
      </c>
      <c r="D18" s="31" t="n">
        <v>77</v>
      </c>
      <c r="E18" s="32" t="n">
        <v>50</v>
      </c>
      <c r="F18" s="32" t="n">
        <v>58.4</v>
      </c>
      <c r="G18" s="33" t="n">
        <v>192</v>
      </c>
      <c r="H18" s="23"/>
    </row>
    <row r="19" customFormat="false" ht="15.75" hidden="false" customHeight="false" outlineLevel="0" collapsed="false">
      <c r="A19" s="19"/>
      <c r="B19" s="29" t="s">
        <v>23</v>
      </c>
      <c r="C19" s="32" t="s">
        <v>152</v>
      </c>
      <c r="D19" s="31" t="n">
        <v>90.8</v>
      </c>
      <c r="E19" s="32" t="n">
        <v>53.4</v>
      </c>
      <c r="F19" s="32" t="n">
        <v>50.8</v>
      </c>
      <c r="G19" s="33" t="n">
        <v>195</v>
      </c>
      <c r="H19" s="23"/>
    </row>
    <row r="20" customFormat="false" ht="15.75" hidden="false" customHeight="false" outlineLevel="0" collapsed="false">
      <c r="A20" s="19"/>
      <c r="B20" s="29" t="s">
        <v>24</v>
      </c>
      <c r="C20" s="32" t="s">
        <v>153</v>
      </c>
      <c r="D20" s="31" t="n">
        <v>76</v>
      </c>
      <c r="E20" s="32" t="n">
        <v>52.6</v>
      </c>
      <c r="F20" s="32" t="n">
        <v>72.8</v>
      </c>
      <c r="G20" s="33" t="n">
        <v>201.4</v>
      </c>
      <c r="H20" s="23"/>
    </row>
    <row r="21" customFormat="false" ht="15.75" hidden="false" customHeight="false" outlineLevel="0" collapsed="false">
      <c r="A21" s="19"/>
      <c r="B21" s="29" t="s">
        <v>25</v>
      </c>
      <c r="C21" s="32" t="s">
        <v>154</v>
      </c>
      <c r="D21" s="31" t="n">
        <v>77</v>
      </c>
      <c r="E21" s="32" t="n">
        <v>47.4</v>
      </c>
      <c r="F21" s="32" t="n">
        <v>102.6</v>
      </c>
      <c r="G21" s="33" t="n">
        <v>227</v>
      </c>
      <c r="H21" s="23"/>
    </row>
    <row r="22" customFormat="false" ht="15.75" hidden="false" customHeight="false" outlineLevel="0" collapsed="false">
      <c r="A22" s="19"/>
      <c r="B22" s="29" t="n">
        <v>11</v>
      </c>
      <c r="C22" s="32" t="s">
        <v>134</v>
      </c>
      <c r="D22" s="31" t="n">
        <v>71.4</v>
      </c>
      <c r="E22" s="31" t="n">
        <v>49.2</v>
      </c>
      <c r="F22" s="31" t="s">
        <v>36</v>
      </c>
      <c r="G22" s="33"/>
      <c r="H22" s="23"/>
    </row>
    <row r="23" customFormat="false" ht="15.75" hidden="false" customHeight="false" outlineLevel="0" collapsed="false">
      <c r="A23" s="19"/>
      <c r="B23" s="29" t="n">
        <v>12</v>
      </c>
      <c r="C23" s="32" t="s">
        <v>155</v>
      </c>
      <c r="D23" s="31" t="n">
        <v>75.4</v>
      </c>
      <c r="E23" s="31" t="n">
        <v>49.6</v>
      </c>
      <c r="F23" s="31" t="s">
        <v>36</v>
      </c>
      <c r="G23" s="33"/>
      <c r="H23" s="23"/>
    </row>
    <row r="24" customFormat="false" ht="15.75" hidden="false" customHeight="false" outlineLevel="0" collapsed="false">
      <c r="A24" s="19"/>
      <c r="B24" s="29" t="n">
        <v>13</v>
      </c>
      <c r="C24" s="32" t="s">
        <v>156</v>
      </c>
      <c r="D24" s="31" t="n">
        <v>86.6</v>
      </c>
      <c r="E24" s="31" t="n">
        <v>87.4</v>
      </c>
      <c r="F24" s="31" t="s">
        <v>36</v>
      </c>
      <c r="G24" s="33"/>
      <c r="H24" s="23"/>
    </row>
    <row r="25" customFormat="false" ht="15.75" hidden="false" customHeight="false" outlineLevel="0" collapsed="false">
      <c r="A25" s="19"/>
      <c r="B25" s="29" t="n">
        <v>14</v>
      </c>
      <c r="C25" s="32" t="s">
        <v>157</v>
      </c>
      <c r="D25" s="31" t="n">
        <v>70.6</v>
      </c>
      <c r="E25" s="31" t="s">
        <v>36</v>
      </c>
      <c r="F25" s="31" t="s">
        <v>36</v>
      </c>
      <c r="G25" s="33"/>
      <c r="H25" s="23"/>
    </row>
    <row r="26" customFormat="false" ht="15.75" hidden="false" customHeight="false" outlineLevel="0" collapsed="false">
      <c r="A26" s="19"/>
      <c r="B26" s="29" t="n">
        <v>15</v>
      </c>
      <c r="C26" s="32" t="s">
        <v>158</v>
      </c>
      <c r="D26" s="31" t="n">
        <v>76</v>
      </c>
      <c r="E26" s="31" t="s">
        <v>36</v>
      </c>
      <c r="F26" s="31" t="s">
        <v>36</v>
      </c>
      <c r="G26" s="33"/>
      <c r="H26" s="23"/>
    </row>
    <row r="27" customFormat="false" ht="15.75" hidden="false" customHeight="false" outlineLevel="0" collapsed="false">
      <c r="A27" s="19"/>
      <c r="B27" s="29"/>
      <c r="C27" s="32"/>
      <c r="D27" s="31"/>
      <c r="E27" s="32"/>
      <c r="F27" s="32"/>
      <c r="G27" s="33"/>
      <c r="H27" s="23"/>
    </row>
    <row r="28" customFormat="false" ht="15.75" hidden="false" customHeight="false" outlineLevel="0" collapsed="false">
      <c r="A28" s="19"/>
      <c r="B28" s="34"/>
      <c r="C28" s="35"/>
      <c r="D28" s="36"/>
      <c r="E28" s="35"/>
      <c r="F28" s="35"/>
      <c r="G28" s="37"/>
      <c r="H28" s="23"/>
    </row>
    <row r="29" customFormat="false" ht="15.75" hidden="false" customHeight="false" outlineLevel="0" collapsed="false">
      <c r="A29" s="38"/>
      <c r="B29" s="39"/>
      <c r="C29" s="40"/>
      <c r="D29" s="41"/>
      <c r="E29" s="40"/>
      <c r="F29" s="40"/>
      <c r="G29" s="39"/>
      <c r="H29" s="4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59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 t="s">
        <v>160</v>
      </c>
      <c r="E3" s="5"/>
      <c r="F3" s="5"/>
    </row>
    <row r="4" customFormat="false" ht="15.75" hidden="false" customHeight="false" outlineLevel="0" collapsed="false">
      <c r="B4" s="4"/>
      <c r="C4" s="0"/>
      <c r="D4" s="0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142</v>
      </c>
      <c r="E5" s="5"/>
      <c r="F5" s="5"/>
    </row>
    <row r="7" customFormat="false" ht="18" hidden="false" customHeight="false" outlineLevel="0" collapsed="false">
      <c r="B7" s="0"/>
      <c r="C7" s="6" t="s">
        <v>28</v>
      </c>
      <c r="D7" s="7"/>
      <c r="G7" s="49" t="s">
        <v>161</v>
      </c>
    </row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162</v>
      </c>
      <c r="E10" s="15" t="s">
        <v>163</v>
      </c>
      <c r="F10" s="16" t="s">
        <v>164</v>
      </c>
      <c r="G10" s="17" t="s">
        <v>165</v>
      </c>
      <c r="H10" s="18"/>
      <c r="I10" s="3" t="s">
        <v>109</v>
      </c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21" hidden="false" customHeight="true" outlineLevel="0" collapsed="false">
      <c r="A12" s="19"/>
      <c r="B12" s="24" t="s">
        <v>13</v>
      </c>
      <c r="C12" s="25" t="s">
        <v>137</v>
      </c>
      <c r="D12" s="26" t="n">
        <v>27.4</v>
      </c>
      <c r="E12" s="27" t="n">
        <v>27.8</v>
      </c>
      <c r="F12" s="27" t="n">
        <v>26.4</v>
      </c>
      <c r="G12" s="28" t="n">
        <v>35</v>
      </c>
      <c r="H12" s="23"/>
      <c r="I12" s="79" t="n">
        <v>1</v>
      </c>
    </row>
    <row r="13" customFormat="false" ht="21" hidden="false" customHeight="true" outlineLevel="0" collapsed="false">
      <c r="A13" s="19"/>
      <c r="B13" s="29" t="s">
        <v>15</v>
      </c>
      <c r="C13" s="30" t="s">
        <v>152</v>
      </c>
      <c r="D13" s="31" t="n">
        <v>34</v>
      </c>
      <c r="E13" s="32" t="n">
        <v>35.8</v>
      </c>
      <c r="F13" s="32" t="n">
        <v>40.6</v>
      </c>
      <c r="G13" s="33" t="n">
        <v>45.8</v>
      </c>
      <c r="H13" s="23"/>
      <c r="I13" s="79"/>
    </row>
    <row r="14" customFormat="false" ht="21" hidden="false" customHeight="true" outlineLevel="0" collapsed="false">
      <c r="A14" s="19"/>
      <c r="B14" s="29" t="s">
        <v>17</v>
      </c>
      <c r="C14" s="30" t="s">
        <v>128</v>
      </c>
      <c r="D14" s="31" t="n">
        <v>28.2</v>
      </c>
      <c r="E14" s="32" t="n">
        <v>42.4</v>
      </c>
      <c r="F14" s="32"/>
      <c r="G14" s="33" t="n">
        <v>49.2</v>
      </c>
      <c r="H14" s="23"/>
      <c r="I14" s="79" t="n">
        <v>2</v>
      </c>
    </row>
    <row r="15" customFormat="false" ht="21" hidden="false" customHeight="true" outlineLevel="0" collapsed="false">
      <c r="A15" s="19"/>
      <c r="B15" s="29" t="s">
        <v>19</v>
      </c>
      <c r="C15" s="30" t="s">
        <v>125</v>
      </c>
      <c r="D15" s="31" t="n">
        <v>30.2</v>
      </c>
      <c r="E15" s="32" t="n">
        <v>36.2</v>
      </c>
      <c r="F15" s="32"/>
      <c r="G15" s="33" t="n">
        <v>46.6</v>
      </c>
      <c r="H15" s="23"/>
      <c r="I15" s="79" t="n">
        <v>3</v>
      </c>
    </row>
    <row r="16" customFormat="false" ht="21" hidden="false" customHeight="true" outlineLevel="0" collapsed="false">
      <c r="A16" s="19"/>
      <c r="B16" s="29" t="s">
        <v>20</v>
      </c>
      <c r="C16" s="77" t="s">
        <v>14</v>
      </c>
      <c r="D16" s="31" t="n">
        <v>31</v>
      </c>
      <c r="E16" s="32"/>
      <c r="F16" s="32"/>
      <c r="G16" s="33" t="n">
        <v>42.6</v>
      </c>
      <c r="H16" s="23"/>
      <c r="I16" s="79" t="n">
        <v>4</v>
      </c>
    </row>
    <row r="17" customFormat="false" ht="21" hidden="false" customHeight="true" outlineLevel="0" collapsed="false">
      <c r="A17" s="19"/>
      <c r="B17" s="29" t="s">
        <v>21</v>
      </c>
      <c r="C17" s="30" t="s">
        <v>138</v>
      </c>
      <c r="D17" s="31" t="n">
        <v>32.2</v>
      </c>
      <c r="E17" s="32"/>
      <c r="F17" s="32"/>
      <c r="G17" s="33" t="n">
        <v>38.4</v>
      </c>
      <c r="H17" s="23"/>
      <c r="I17" s="79" t="n">
        <v>5</v>
      </c>
    </row>
    <row r="18" customFormat="false" ht="21" hidden="false" customHeight="true" outlineLevel="0" collapsed="false">
      <c r="A18" s="19"/>
      <c r="B18" s="29" t="s">
        <v>22</v>
      </c>
      <c r="C18" s="32" t="s">
        <v>129</v>
      </c>
      <c r="D18" s="31" t="n">
        <v>45.2</v>
      </c>
      <c r="E18" s="32"/>
      <c r="F18" s="32"/>
      <c r="G18" s="33" t="n">
        <v>40.8</v>
      </c>
      <c r="H18" s="23"/>
      <c r="I18" s="79" t="n">
        <v>6</v>
      </c>
    </row>
    <row r="19" customFormat="false" ht="21" hidden="false" customHeight="true" outlineLevel="0" collapsed="false">
      <c r="A19" s="19"/>
      <c r="B19" s="29" t="s">
        <v>23</v>
      </c>
      <c r="C19" s="32" t="s">
        <v>136</v>
      </c>
      <c r="D19" s="31" t="n">
        <v>999</v>
      </c>
      <c r="E19" s="32"/>
      <c r="F19" s="32"/>
      <c r="G19" s="33" t="n">
        <v>44.6</v>
      </c>
      <c r="H19" s="23"/>
      <c r="I19" s="79"/>
    </row>
    <row r="20" customFormat="false" ht="21" hidden="false" customHeight="true" outlineLevel="0" collapsed="false">
      <c r="A20" s="19"/>
      <c r="B20" s="29" t="s">
        <v>24</v>
      </c>
      <c r="C20" s="32" t="s">
        <v>132</v>
      </c>
      <c r="D20" s="31"/>
      <c r="E20" s="32"/>
      <c r="F20" s="32"/>
      <c r="G20" s="33" t="n">
        <v>52</v>
      </c>
      <c r="H20" s="23"/>
      <c r="I20" s="79" t="n">
        <v>7</v>
      </c>
    </row>
    <row r="21" customFormat="false" ht="21" hidden="false" customHeight="true" outlineLevel="0" collapsed="false">
      <c r="A21" s="19"/>
      <c r="B21" s="29" t="s">
        <v>25</v>
      </c>
      <c r="C21" s="32" t="s">
        <v>166</v>
      </c>
      <c r="D21" s="31"/>
      <c r="E21" s="32"/>
      <c r="F21" s="32"/>
      <c r="G21" s="33" t="n">
        <v>52.8</v>
      </c>
      <c r="H21" s="23"/>
      <c r="I21" s="79"/>
    </row>
    <row r="22" customFormat="false" ht="21" hidden="false" customHeight="true" outlineLevel="0" collapsed="false">
      <c r="A22" s="19"/>
      <c r="B22" s="29" t="s">
        <v>114</v>
      </c>
      <c r="C22" s="32" t="s">
        <v>139</v>
      </c>
      <c r="D22" s="31"/>
      <c r="E22" s="32"/>
      <c r="F22" s="32"/>
      <c r="G22" s="33" t="n">
        <v>61.4</v>
      </c>
      <c r="H22" s="23"/>
      <c r="I22" s="79" t="n">
        <v>8</v>
      </c>
    </row>
    <row r="23" customFormat="false" ht="21" hidden="false" customHeight="true" outlineLevel="0" collapsed="false">
      <c r="A23" s="19"/>
      <c r="B23" s="29" t="s">
        <v>115</v>
      </c>
      <c r="C23" s="32" t="s">
        <v>155</v>
      </c>
      <c r="D23" s="31"/>
      <c r="E23" s="32"/>
      <c r="F23" s="32"/>
      <c r="G23" s="33" t="n">
        <v>65.4</v>
      </c>
      <c r="H23" s="23"/>
      <c r="I23" s="79" t="n">
        <v>9</v>
      </c>
    </row>
    <row r="24" customFormat="false" ht="21" hidden="false" customHeight="true" outlineLevel="0" collapsed="false">
      <c r="A24" s="19"/>
      <c r="B24" s="29" t="s">
        <v>116</v>
      </c>
      <c r="C24" s="32" t="s">
        <v>134</v>
      </c>
      <c r="D24" s="31"/>
      <c r="E24" s="32"/>
      <c r="F24" s="32"/>
      <c r="G24" s="33" t="n">
        <v>65.6</v>
      </c>
      <c r="H24" s="23"/>
      <c r="I24" s="79" t="n">
        <v>10</v>
      </c>
    </row>
    <row r="25" customFormat="false" ht="21" hidden="false" customHeight="true" outlineLevel="0" collapsed="false">
      <c r="A25" s="19"/>
      <c r="B25" s="29" t="s">
        <v>117</v>
      </c>
      <c r="C25" s="32" t="s">
        <v>167</v>
      </c>
      <c r="D25" s="31"/>
      <c r="E25" s="32"/>
      <c r="F25" s="32"/>
      <c r="G25" s="33" t="n">
        <v>70</v>
      </c>
      <c r="H25" s="23"/>
      <c r="I25" s="79" t="n">
        <v>11</v>
      </c>
    </row>
    <row r="26" customFormat="false" ht="21" hidden="false" customHeight="true" outlineLevel="0" collapsed="false">
      <c r="A26" s="19"/>
      <c r="B26" s="29" t="s">
        <v>118</v>
      </c>
      <c r="C26" s="32" t="s">
        <v>4</v>
      </c>
      <c r="D26" s="31"/>
      <c r="E26" s="32"/>
      <c r="F26" s="32"/>
      <c r="G26" s="33" t="n">
        <v>70.2</v>
      </c>
      <c r="H26" s="23"/>
      <c r="I26" s="79" t="n">
        <v>12</v>
      </c>
    </row>
    <row r="27" customFormat="false" ht="21" hidden="false" customHeight="true" outlineLevel="0" collapsed="false">
      <c r="A27" s="19"/>
      <c r="B27" s="29" t="s">
        <v>119</v>
      </c>
      <c r="C27" s="32" t="s">
        <v>111</v>
      </c>
      <c r="D27" s="31"/>
      <c r="E27" s="32"/>
      <c r="F27" s="32"/>
      <c r="G27" s="80" t="s">
        <v>36</v>
      </c>
      <c r="H27" s="23"/>
      <c r="I27" s="79" t="n">
        <v>13</v>
      </c>
    </row>
    <row r="28" customFormat="false" ht="15.75" hidden="false" customHeight="false" outlineLevel="0" collapsed="false">
      <c r="A28" s="19"/>
      <c r="B28" s="72"/>
      <c r="C28" s="21"/>
      <c r="D28" s="22"/>
      <c r="E28" s="21"/>
      <c r="F28" s="21"/>
      <c r="G28" s="73"/>
      <c r="H28" s="23"/>
      <c r="I28" s="81"/>
    </row>
    <row r="29" customFormat="false" ht="15.75" hidden="false" customHeight="false" outlineLevel="0" collapsed="false">
      <c r="A29" s="19"/>
      <c r="B29" s="74"/>
      <c r="C29" s="40"/>
      <c r="D29" s="41"/>
      <c r="E29" s="40"/>
      <c r="F29" s="40"/>
      <c r="G29" s="75"/>
      <c r="H29" s="23"/>
      <c r="I29" s="81"/>
    </row>
    <row r="30" customFormat="false" ht="7.5" hidden="false" customHeight="true" outlineLevel="0" collapsed="false">
      <c r="A30" s="38"/>
      <c r="B30" s="39"/>
      <c r="C30" s="40"/>
      <c r="D30" s="41"/>
      <c r="E30" s="40"/>
      <c r="F30" s="40"/>
      <c r="G30" s="39"/>
      <c r="H30" s="4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68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/>
      <c r="E3" s="5"/>
      <c r="F3" s="5"/>
    </row>
    <row r="4" customFormat="false" ht="15.75" hidden="false" customHeight="fals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134</v>
      </c>
      <c r="E5" s="5"/>
      <c r="F5" s="5"/>
    </row>
    <row r="7" customFormat="false" ht="18" hidden="false" customHeight="false" outlineLevel="0" collapsed="false">
      <c r="B7" s="0"/>
      <c r="C7" s="6" t="s">
        <v>28</v>
      </c>
      <c r="D7" s="7"/>
      <c r="F7" s="1" t="s">
        <v>169</v>
      </c>
    </row>
    <row r="9" customFormat="false" ht="15.75" hidden="false" customHeight="fals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170</v>
      </c>
      <c r="E10" s="15" t="s">
        <v>10</v>
      </c>
      <c r="F10" s="16" t="s">
        <v>109</v>
      </c>
      <c r="G10" s="17" t="s">
        <v>12</v>
      </c>
      <c r="H10" s="18"/>
    </row>
    <row r="11" customFormat="false" ht="15.75" hidden="false" customHeight="fals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5.75" hidden="false" customHeight="false" outlineLevel="0" collapsed="false">
      <c r="A12" s="19"/>
      <c r="B12" s="24" t="s">
        <v>13</v>
      </c>
      <c r="C12" s="25" t="s">
        <v>137</v>
      </c>
      <c r="D12" s="26" t="n">
        <v>23.18</v>
      </c>
      <c r="E12" s="27"/>
      <c r="F12" s="59" t="n">
        <v>1</v>
      </c>
      <c r="G12" s="60" t="n">
        <v>23.6</v>
      </c>
      <c r="H12" s="23"/>
    </row>
    <row r="13" customFormat="false" ht="15.75" hidden="false" customHeight="false" outlineLevel="0" collapsed="false">
      <c r="A13" s="19"/>
      <c r="B13" s="29" t="s">
        <v>15</v>
      </c>
      <c r="C13" s="30" t="s">
        <v>128</v>
      </c>
      <c r="D13" s="31" t="s">
        <v>36</v>
      </c>
      <c r="E13" s="32"/>
      <c r="F13" s="64" t="n">
        <v>2</v>
      </c>
      <c r="G13" s="33" t="n">
        <v>23.75</v>
      </c>
      <c r="H13" s="23"/>
    </row>
    <row r="14" customFormat="false" ht="15.75" hidden="false" customHeight="false" outlineLevel="0" collapsed="false">
      <c r="A14" s="19"/>
      <c r="B14" s="29" t="s">
        <v>17</v>
      </c>
      <c r="C14" s="30" t="s">
        <v>129</v>
      </c>
      <c r="D14" s="31" t="n">
        <v>23.47</v>
      </c>
      <c r="E14" s="32"/>
      <c r="F14" s="64" t="n">
        <v>3</v>
      </c>
      <c r="G14" s="33" t="n">
        <v>24.03</v>
      </c>
      <c r="H14" s="23"/>
    </row>
    <row r="15" customFormat="false" ht="15.75" hidden="false" customHeight="false" outlineLevel="0" collapsed="false">
      <c r="A15" s="19"/>
      <c r="B15" s="29" t="s">
        <v>19</v>
      </c>
      <c r="C15" s="30" t="s">
        <v>125</v>
      </c>
      <c r="D15" s="31" t="s">
        <v>171</v>
      </c>
      <c r="E15" s="32"/>
      <c r="F15" s="64" t="n">
        <v>4</v>
      </c>
      <c r="G15" s="33" t="n">
        <v>26.15</v>
      </c>
      <c r="H15" s="23"/>
    </row>
    <row r="16" customFormat="false" ht="15.75" hidden="false" customHeight="false" outlineLevel="0" collapsed="false">
      <c r="A16" s="19"/>
      <c r="B16" s="29" t="s">
        <v>20</v>
      </c>
      <c r="C16" s="30" t="s">
        <v>111</v>
      </c>
      <c r="D16" s="31"/>
      <c r="E16" s="32"/>
      <c r="F16" s="64" t="n">
        <v>5</v>
      </c>
      <c r="G16" s="33" t="n">
        <v>26.22</v>
      </c>
      <c r="H16" s="23"/>
    </row>
    <row r="17" customFormat="false" ht="15.75" hidden="false" customHeight="false" outlineLevel="0" collapsed="false">
      <c r="A17" s="19"/>
      <c r="B17" s="29" t="s">
        <v>21</v>
      </c>
      <c r="C17" s="30" t="s">
        <v>132</v>
      </c>
      <c r="D17" s="31"/>
      <c r="E17" s="32"/>
      <c r="F17" s="64" t="n">
        <v>6</v>
      </c>
      <c r="G17" s="33" t="n">
        <v>27.33</v>
      </c>
      <c r="H17" s="23"/>
    </row>
    <row r="18" customFormat="false" ht="15.75" hidden="false" customHeight="false" outlineLevel="0" collapsed="false">
      <c r="A18" s="19"/>
      <c r="B18" s="29" t="s">
        <v>22</v>
      </c>
      <c r="C18" s="32" t="s">
        <v>172</v>
      </c>
      <c r="D18" s="31"/>
      <c r="E18" s="32"/>
      <c r="F18" s="64"/>
      <c r="G18" s="33" t="n">
        <v>29.03</v>
      </c>
      <c r="H18" s="23"/>
    </row>
    <row r="19" customFormat="false" ht="15.75" hidden="false" customHeight="false" outlineLevel="0" collapsed="false">
      <c r="A19" s="19"/>
      <c r="B19" s="29" t="s">
        <v>23</v>
      </c>
      <c r="C19" s="82" t="s">
        <v>113</v>
      </c>
      <c r="D19" s="31"/>
      <c r="E19" s="32"/>
      <c r="F19" s="64" t="n">
        <v>7</v>
      </c>
      <c r="G19" s="33" t="n">
        <v>30.28</v>
      </c>
      <c r="H19" s="23"/>
    </row>
    <row r="20" customFormat="false" ht="15.75" hidden="false" customHeight="false" outlineLevel="0" collapsed="false">
      <c r="A20" s="19"/>
      <c r="B20" s="29" t="s">
        <v>24</v>
      </c>
      <c r="C20" s="32" t="s">
        <v>166</v>
      </c>
      <c r="D20" s="31"/>
      <c r="E20" s="32"/>
      <c r="F20" s="64"/>
      <c r="G20" s="33" t="n">
        <v>31.28</v>
      </c>
      <c r="H20" s="23"/>
    </row>
    <row r="21" customFormat="false" ht="15.75" hidden="false" customHeight="false" outlineLevel="0" collapsed="false">
      <c r="A21" s="19"/>
      <c r="B21" s="29" t="s">
        <v>25</v>
      </c>
      <c r="C21" s="32" t="s">
        <v>131</v>
      </c>
      <c r="D21" s="31"/>
      <c r="E21" s="32"/>
      <c r="F21" s="64" t="n">
        <v>8</v>
      </c>
      <c r="G21" s="33" t="n">
        <v>32.37</v>
      </c>
      <c r="H21" s="23"/>
    </row>
    <row r="22" customFormat="false" ht="15.75" hidden="false" customHeight="false" outlineLevel="0" collapsed="false">
      <c r="A22" s="19"/>
      <c r="B22" s="29" t="s">
        <v>114</v>
      </c>
      <c r="C22" s="32" t="s">
        <v>134</v>
      </c>
      <c r="D22" s="31"/>
      <c r="E22" s="32"/>
      <c r="F22" s="64" t="n">
        <v>9</v>
      </c>
      <c r="G22" s="33" t="n">
        <v>32.89</v>
      </c>
      <c r="H22" s="23"/>
    </row>
    <row r="23" customFormat="false" ht="15.75" hidden="false" customHeight="false" outlineLevel="0" collapsed="false">
      <c r="A23" s="19"/>
      <c r="B23" s="29" t="s">
        <v>115</v>
      </c>
      <c r="C23" s="32" t="s">
        <v>155</v>
      </c>
      <c r="D23" s="31"/>
      <c r="E23" s="32"/>
      <c r="F23" s="64" t="n">
        <v>10</v>
      </c>
      <c r="G23" s="33" t="n">
        <v>33.06</v>
      </c>
      <c r="H23" s="23"/>
    </row>
    <row r="24" customFormat="false" ht="15.75" hidden="false" customHeight="false" outlineLevel="0" collapsed="false">
      <c r="A24" s="19"/>
      <c r="B24" s="29" t="s">
        <v>116</v>
      </c>
      <c r="C24" s="32" t="s">
        <v>173</v>
      </c>
      <c r="D24" s="31"/>
      <c r="E24" s="32"/>
      <c r="F24" s="64"/>
      <c r="G24" s="65" t="n">
        <v>34</v>
      </c>
      <c r="H24" s="23"/>
    </row>
    <row r="25" customFormat="false" ht="15.75" hidden="false" customHeight="false" outlineLevel="0" collapsed="false">
      <c r="A25" s="19"/>
      <c r="B25" s="29" t="s">
        <v>117</v>
      </c>
      <c r="C25" s="32" t="s">
        <v>136</v>
      </c>
      <c r="D25" s="31"/>
      <c r="E25" s="32"/>
      <c r="F25" s="64"/>
      <c r="G25" s="33" t="n">
        <v>36.78</v>
      </c>
      <c r="H25" s="23"/>
    </row>
    <row r="26" customFormat="false" ht="15.75" hidden="false" customHeight="false" outlineLevel="0" collapsed="false">
      <c r="A26" s="19"/>
      <c r="B26" s="29" t="s">
        <v>118</v>
      </c>
      <c r="C26" s="82" t="s">
        <v>35</v>
      </c>
      <c r="D26" s="31"/>
      <c r="E26" s="32"/>
      <c r="F26" s="64"/>
      <c r="G26" s="33" t="n">
        <v>36.88</v>
      </c>
      <c r="H26" s="23"/>
    </row>
    <row r="27" customFormat="false" ht="15.75" hidden="false" customHeight="false" outlineLevel="0" collapsed="false">
      <c r="A27" s="19"/>
      <c r="B27" s="29" t="s">
        <v>119</v>
      </c>
      <c r="C27" s="32" t="s">
        <v>138</v>
      </c>
      <c r="D27" s="31"/>
      <c r="E27" s="32"/>
      <c r="F27" s="64" t="n">
        <v>11</v>
      </c>
      <c r="G27" s="33" t="n">
        <v>41.05</v>
      </c>
      <c r="H27" s="23"/>
    </row>
    <row r="28" customFormat="false" ht="15.75" hidden="false" customHeight="false" outlineLevel="0" collapsed="false">
      <c r="A28" s="19"/>
      <c r="B28" s="29" t="s">
        <v>120</v>
      </c>
      <c r="C28" s="32" t="s">
        <v>4</v>
      </c>
      <c r="D28" s="31"/>
      <c r="E28" s="32"/>
      <c r="F28" s="64" t="n">
        <v>12</v>
      </c>
      <c r="G28" s="33" t="n">
        <v>41.96</v>
      </c>
      <c r="H28" s="23"/>
    </row>
    <row r="29" customFormat="false" ht="15.75" hidden="false" customHeight="false" outlineLevel="0" collapsed="false">
      <c r="A29" s="19"/>
      <c r="B29" s="29" t="s">
        <v>121</v>
      </c>
      <c r="C29" s="32" t="s">
        <v>174</v>
      </c>
      <c r="D29" s="31"/>
      <c r="E29" s="32"/>
      <c r="F29" s="64"/>
      <c r="G29" s="33" t="n">
        <v>42.88</v>
      </c>
      <c r="H29" s="23"/>
    </row>
    <row r="30" customFormat="false" ht="15.75" hidden="false" customHeight="false" outlineLevel="0" collapsed="false">
      <c r="A30" s="19"/>
      <c r="B30" s="29" t="s">
        <v>122</v>
      </c>
      <c r="C30" s="32" t="s">
        <v>133</v>
      </c>
      <c r="D30" s="31"/>
      <c r="E30" s="32"/>
      <c r="F30" s="64"/>
      <c r="G30" s="33" t="n">
        <v>45.05</v>
      </c>
      <c r="H30" s="23"/>
    </row>
    <row r="31" customFormat="false" ht="15.75" hidden="false" customHeight="false" outlineLevel="0" collapsed="false">
      <c r="A31" s="19"/>
      <c r="B31" s="29" t="s">
        <v>175</v>
      </c>
      <c r="C31" s="32" t="s">
        <v>176</v>
      </c>
      <c r="D31" s="31"/>
      <c r="E31" s="32"/>
      <c r="F31" s="64"/>
      <c r="G31" s="33" t="n">
        <v>56.03</v>
      </c>
      <c r="H31" s="23"/>
    </row>
    <row r="32" customFormat="false" ht="15.75" hidden="false" customHeight="false" outlineLevel="0" collapsed="false">
      <c r="A32" s="19"/>
      <c r="B32" s="34"/>
      <c r="C32" s="35"/>
      <c r="D32" s="36"/>
      <c r="E32" s="35"/>
      <c r="F32" s="35"/>
      <c r="G32" s="37"/>
      <c r="H32" s="23"/>
    </row>
    <row r="33" customFormat="false" ht="15.75" hidden="false" customHeight="false" outlineLevel="0" collapsed="false">
      <c r="A33" s="38"/>
      <c r="B33" s="39"/>
      <c r="C33" s="40"/>
      <c r="D33" s="41"/>
      <c r="E33" s="40"/>
      <c r="F33" s="40"/>
      <c r="G33" s="39"/>
      <c r="H33" s="4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3" width="9.7"/>
    <col collapsed="false" customWidth="true" hidden="false" outlineLevel="0" max="6" min="5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77</v>
      </c>
      <c r="E1" s="5"/>
      <c r="F1" s="5"/>
    </row>
    <row r="2" customFormat="false" ht="15.75" hidden="false" customHeight="false" outlineLevel="0" collapsed="false">
      <c r="B2" s="4"/>
      <c r="C2" s="0"/>
      <c r="D2" s="5"/>
      <c r="E2" s="5"/>
      <c r="F2" s="5"/>
    </row>
    <row r="3" customFormat="false" ht="15.75" hidden="false" customHeight="false" outlineLevel="0" collapsed="false">
      <c r="B3" s="4" t="s">
        <v>2</v>
      </c>
      <c r="C3" s="0"/>
      <c r="D3" s="5" t="s">
        <v>178</v>
      </c>
      <c r="E3" s="5"/>
      <c r="F3" s="5"/>
    </row>
    <row r="4" customFormat="false" ht="15.75" hidden="false" customHeight="false" outlineLevel="0" collapsed="false">
      <c r="B4" s="4"/>
      <c r="C4" s="0"/>
      <c r="D4" s="5"/>
      <c r="E4" s="5"/>
      <c r="F4" s="5"/>
    </row>
    <row r="5" customFormat="false" ht="15.75" hidden="false" customHeight="false" outlineLevel="0" collapsed="false">
      <c r="B5" s="4" t="s">
        <v>3</v>
      </c>
      <c r="C5" s="0"/>
      <c r="D5" s="5" t="s">
        <v>14</v>
      </c>
      <c r="E5" s="5"/>
      <c r="F5" s="5"/>
    </row>
    <row r="7" customFormat="false" ht="18" hidden="false" customHeight="false" outlineLevel="0" collapsed="false">
      <c r="B7" s="0"/>
      <c r="C7" s="6" t="s">
        <v>28</v>
      </c>
      <c r="D7" s="7"/>
      <c r="F7" s="81" t="s">
        <v>179</v>
      </c>
    </row>
    <row r="9" customFormat="false" ht="7.5" hidden="false" customHeight="true" outlineLevel="0" collapsed="false">
      <c r="A9" s="8"/>
      <c r="B9" s="9"/>
      <c r="C9" s="10"/>
      <c r="D9" s="11"/>
      <c r="E9" s="10"/>
      <c r="F9" s="10"/>
      <c r="G9" s="9"/>
      <c r="H9" s="12"/>
    </row>
    <row r="10" s="3" customFormat="true" ht="15" hidden="false" customHeight="false" outlineLevel="0" collapsed="false">
      <c r="A10" s="13"/>
      <c r="B10" s="14" t="s">
        <v>7</v>
      </c>
      <c r="C10" s="15" t="s">
        <v>8</v>
      </c>
      <c r="D10" s="16" t="s">
        <v>9</v>
      </c>
      <c r="E10" s="15" t="s">
        <v>10</v>
      </c>
      <c r="F10" s="16" t="s">
        <v>11</v>
      </c>
      <c r="G10" s="17" t="s">
        <v>12</v>
      </c>
      <c r="H10" s="18"/>
    </row>
    <row r="11" customFormat="false" ht="7.5" hidden="false" customHeight="true" outlineLevel="0" collapsed="false">
      <c r="A11" s="19"/>
      <c r="B11" s="20"/>
      <c r="C11" s="21"/>
      <c r="D11" s="22"/>
      <c r="E11" s="21"/>
      <c r="F11" s="21"/>
      <c r="G11" s="20"/>
      <c r="H11" s="23"/>
    </row>
    <row r="12" customFormat="false" ht="15.75" hidden="false" customHeight="false" outlineLevel="0" collapsed="false">
      <c r="A12" s="19"/>
      <c r="B12" s="24" t="s">
        <v>13</v>
      </c>
      <c r="C12" s="25" t="s">
        <v>4</v>
      </c>
      <c r="D12" s="26"/>
      <c r="E12" s="27"/>
      <c r="F12" s="27"/>
      <c r="G12" s="83" t="n">
        <v>31</v>
      </c>
      <c r="H12" s="23"/>
    </row>
    <row r="13" customFormat="false" ht="15.75" hidden="false" customHeight="false" outlineLevel="0" collapsed="false">
      <c r="A13" s="19"/>
      <c r="B13" s="29" t="s">
        <v>15</v>
      </c>
      <c r="C13" s="30" t="s">
        <v>180</v>
      </c>
      <c r="D13" s="31"/>
      <c r="E13" s="32"/>
      <c r="F13" s="32"/>
      <c r="G13" s="84" t="n">
        <v>34</v>
      </c>
      <c r="H13" s="23"/>
    </row>
    <row r="14" customFormat="false" ht="15.75" hidden="false" customHeight="false" outlineLevel="0" collapsed="false">
      <c r="A14" s="19"/>
      <c r="B14" s="29" t="s">
        <v>17</v>
      </c>
      <c r="C14" s="77" t="s">
        <v>113</v>
      </c>
      <c r="D14" s="31"/>
      <c r="E14" s="32"/>
      <c r="F14" s="32"/>
      <c r="G14" s="84" t="n">
        <v>34.6</v>
      </c>
      <c r="H14" s="23"/>
    </row>
    <row r="15" customFormat="false" ht="15.75" hidden="false" customHeight="false" outlineLevel="0" collapsed="false">
      <c r="A15" s="19"/>
      <c r="B15" s="29" t="s">
        <v>19</v>
      </c>
      <c r="C15" s="77" t="s">
        <v>35</v>
      </c>
      <c r="D15" s="31"/>
      <c r="E15" s="32"/>
      <c r="F15" s="32"/>
      <c r="G15" s="84" t="n">
        <v>36</v>
      </c>
      <c r="H15" s="23"/>
    </row>
    <row r="16" customFormat="false" ht="15.75" hidden="false" customHeight="false" outlineLevel="0" collapsed="false">
      <c r="A16" s="19"/>
      <c r="B16" s="29" t="s">
        <v>20</v>
      </c>
      <c r="C16" s="30" t="s">
        <v>181</v>
      </c>
      <c r="D16" s="31"/>
      <c r="E16" s="32"/>
      <c r="F16" s="32"/>
      <c r="G16" s="84" t="n">
        <v>38.6</v>
      </c>
      <c r="H16" s="23"/>
    </row>
    <row r="17" customFormat="false" ht="15.75" hidden="false" customHeight="false" outlineLevel="0" collapsed="false">
      <c r="A17" s="19"/>
      <c r="B17" s="29" t="s">
        <v>21</v>
      </c>
      <c r="C17" s="30" t="s">
        <v>33</v>
      </c>
      <c r="D17" s="31"/>
      <c r="E17" s="32"/>
      <c r="F17" s="32"/>
      <c r="G17" s="84" t="n">
        <v>46</v>
      </c>
      <c r="H17" s="23"/>
    </row>
    <row r="18" customFormat="false" ht="15.75" hidden="false" customHeight="false" outlineLevel="0" collapsed="false">
      <c r="A18" s="19"/>
      <c r="B18" s="29" t="s">
        <v>22</v>
      </c>
      <c r="C18" s="32" t="s">
        <v>182</v>
      </c>
      <c r="D18" s="31"/>
      <c r="E18" s="32"/>
      <c r="F18" s="32"/>
      <c r="G18" s="84" t="n">
        <v>55.9</v>
      </c>
      <c r="H18" s="23"/>
    </row>
    <row r="19" customFormat="false" ht="15.75" hidden="false" customHeight="false" outlineLevel="0" collapsed="false">
      <c r="A19" s="19"/>
      <c r="B19" s="29" t="s">
        <v>23</v>
      </c>
      <c r="C19" s="32" t="s">
        <v>183</v>
      </c>
      <c r="D19" s="31"/>
      <c r="E19" s="32"/>
      <c r="F19" s="32"/>
      <c r="G19" s="84" t="n">
        <v>64</v>
      </c>
      <c r="H19" s="23"/>
    </row>
    <row r="20" customFormat="false" ht="15.75" hidden="false" customHeight="false" outlineLevel="0" collapsed="false">
      <c r="A20" s="19"/>
      <c r="B20" s="29" t="s">
        <v>24</v>
      </c>
      <c r="C20" s="32" t="s">
        <v>184</v>
      </c>
      <c r="D20" s="31"/>
      <c r="E20" s="32"/>
      <c r="F20" s="32"/>
      <c r="G20" s="84" t="n">
        <v>64.8</v>
      </c>
      <c r="H20" s="23"/>
    </row>
    <row r="21" customFormat="false" ht="15.75" hidden="false" customHeight="false" outlineLevel="0" collapsed="false">
      <c r="A21" s="19"/>
      <c r="B21" s="29" t="s">
        <v>25</v>
      </c>
      <c r="C21" s="32" t="s">
        <v>185</v>
      </c>
      <c r="D21" s="31"/>
      <c r="E21" s="32"/>
      <c r="F21" s="32"/>
      <c r="G21" s="84" t="n">
        <v>102</v>
      </c>
      <c r="H21" s="23"/>
    </row>
    <row r="22" customFormat="false" ht="15.75" hidden="false" customHeight="false" outlineLevel="0" collapsed="false">
      <c r="A22" s="19"/>
      <c r="B22" s="29"/>
      <c r="C22" s="32"/>
      <c r="D22" s="31"/>
      <c r="E22" s="32"/>
      <c r="F22" s="32"/>
      <c r="G22" s="33"/>
      <c r="H22" s="23"/>
    </row>
    <row r="23" customFormat="false" ht="15.75" hidden="false" customHeight="false" outlineLevel="0" collapsed="false">
      <c r="A23" s="19"/>
      <c r="B23" s="34"/>
      <c r="C23" s="35"/>
      <c r="D23" s="36"/>
      <c r="E23" s="35"/>
      <c r="F23" s="35"/>
      <c r="G23" s="37"/>
      <c r="H23" s="23"/>
    </row>
    <row r="24" customFormat="false" ht="15.75" hidden="false" customHeight="false" outlineLevel="0" collapsed="false">
      <c r="A24" s="38"/>
      <c r="B24" s="39"/>
      <c r="C24" s="40"/>
      <c r="D24" s="41"/>
      <c r="E24" s="40"/>
      <c r="F24" s="40"/>
      <c r="G24" s="39"/>
      <c r="H24" s="4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ichý</dc:creator>
  <dc:description/>
  <dc:language>en-US</dc:language>
  <cp:lastModifiedBy>Pavel</cp:lastModifiedBy>
  <cp:lastPrinted>2012-08-27T11:57:03Z</cp:lastPrinted>
  <dcterms:modified xsi:type="dcterms:W3CDTF">2012-08-27T12:07:15Z</dcterms:modified>
  <cp:revision>0</cp:revision>
  <dc:subject/>
  <dc:title>Výsledkové listiny roku 1996</dc:title>
</cp:coreProperties>
</file>