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0" sheetId="2" state="visible" r:id="rId3"/>
    <sheet name="99" sheetId="3" state="visible" r:id="rId4"/>
    <sheet name="98" sheetId="4" state="visible" r:id="rId5"/>
    <sheet name="97" sheetId="5" state="visible" r:id="rId6"/>
    <sheet name="96" sheetId="6" state="visible" r:id="rId7"/>
    <sheet name="95" sheetId="7" state="visible" r:id="rId8"/>
    <sheet name="94" sheetId="8" state="visible" r:id="rId9"/>
    <sheet name="93" sheetId="9" state="visible" r:id="rId10"/>
    <sheet name="92" sheetId="10" state="visible" r:id="rId11"/>
    <sheet name="okrsek" sheetId="11" state="visible" r:id="rId12"/>
  </sheets>
  <definedNames>
    <definedName function="false" hidden="false" name="HTML_CodePage" vbProcedure="false">1250</definedName>
    <definedName function="false" hidden="false" name="HTML_Control" vbProcedure="false">{"'okrsek'!$B$136:$D$141","'okrsek'!$B$119:$D$123","'okrsek'!$B$90:$D$95","'okrsek'!$B$72:$D$77","'okrsek'!$B$63:$F$69","'okrsek'!$B$40:$D$49","'okrsek'!$B$13:$E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krsky"</definedName>
    <definedName function="false" hidden="false" name="HTML_LastUpdate" vbProcedure="false">"12.10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ichý P.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0Html-není\I.kola PS.htm"</definedName>
    <definedName function="false" hidden="false" name="HTML_PathTemplate" vbProcedure="false">"C:\0Html-není\HTML98z.htm"</definedName>
    <definedName function="false" hidden="false" name="HTML_Title" vbProcedure="false">"okrs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476">
  <si>
    <t xml:space="preserve">Start</t>
  </si>
  <si>
    <t xml:space="preserve">Družstvo</t>
  </si>
  <si>
    <t xml:space="preserve">Štafeta 4 x 100m</t>
  </si>
  <si>
    <t xml:space="preserve">Běh 100m ( 3x )</t>
  </si>
  <si>
    <t xml:space="preserve">Požární útok</t>
  </si>
  <si>
    <t xml:space="preserve">Výsl. čas / s /</t>
  </si>
  <si>
    <t xml:space="preserve">číslo</t>
  </si>
  <si>
    <t xml:space="preserve">muži</t>
  </si>
  <si>
    <t xml:space="preserve">Čas</t>
  </si>
  <si>
    <t xml:space="preserve">Pořadí</t>
  </si>
  <si>
    <t xml:space="preserve">Datum soutěže:</t>
  </si>
  <si>
    <t xml:space="preserve">17.června 2000</t>
  </si>
  <si>
    <t xml:space="preserve">Název :</t>
  </si>
  <si>
    <t xml:space="preserve">II. Kolo v požárním sportu</t>
  </si>
  <si>
    <t xml:space="preserve">Běh 100m překážek (celkem 56 lidí), zápočet 3 časy</t>
  </si>
  <si>
    <t xml:space="preserve">Místo :</t>
  </si>
  <si>
    <t xml:space="preserve">Skuteč fotbalový stadión</t>
  </si>
  <si>
    <t xml:space="preserve">Účast družstev :</t>
  </si>
  <si>
    <t xml:space="preserve">14x muži</t>
  </si>
  <si>
    <t xml:space="preserve">0x ženy</t>
  </si>
  <si>
    <t xml:space="preserve">Jméno - sbor (SDH)</t>
  </si>
  <si>
    <t xml:space="preserve">1.kolo</t>
  </si>
  <si>
    <t xml:space="preserve">2.kolo</t>
  </si>
  <si>
    <t xml:space="preserve">výsl.</t>
  </si>
  <si>
    <t xml:space="preserve">Vostrčil L. - Chrast</t>
  </si>
  <si>
    <t xml:space="preserve">Kružík Marcel - Seč</t>
  </si>
  <si>
    <t xml:space="preserve">Bělský Luděk - Krouna</t>
  </si>
  <si>
    <t xml:space="preserve">Seč</t>
  </si>
  <si>
    <t xml:space="preserve">3.</t>
  </si>
  <si>
    <t xml:space="preserve">4.</t>
  </si>
  <si>
    <t xml:space="preserve">1.</t>
  </si>
  <si>
    <t xml:space="preserve">Bouška Jindřich - Krouna</t>
  </si>
  <si>
    <t xml:space="preserve">Štěpánov</t>
  </si>
  <si>
    <t xml:space="preserve">2.</t>
  </si>
  <si>
    <t xml:space="preserve">Tichý Pavel - Kladno</t>
  </si>
  <si>
    <t xml:space="preserve">Krouna</t>
  </si>
  <si>
    <t xml:space="preserve">6.</t>
  </si>
  <si>
    <t xml:space="preserve">Mrázek Michal - Chrast</t>
  </si>
  <si>
    <t xml:space="preserve">NP</t>
  </si>
  <si>
    <t xml:space="preserve">Chrast</t>
  </si>
  <si>
    <t xml:space="preserve">7.</t>
  </si>
  <si>
    <t xml:space="preserve">Cepl Martin -Štěpánov</t>
  </si>
  <si>
    <t xml:space="preserve">Kladno</t>
  </si>
  <si>
    <t xml:space="preserve">6-7.</t>
  </si>
  <si>
    <t xml:space="preserve">5.</t>
  </si>
  <si>
    <t xml:space="preserve">Mrázek David - Chrast</t>
  </si>
  <si>
    <t xml:space="preserve">Markovice</t>
  </si>
  <si>
    <t xml:space="preserve">8.</t>
  </si>
  <si>
    <t xml:space="preserve">8-9.</t>
  </si>
  <si>
    <t xml:space="preserve">Rulík Frant. - Slatiňany</t>
  </si>
  <si>
    <t xml:space="preserve">Zderaz</t>
  </si>
  <si>
    <t xml:space="preserve">11.</t>
  </si>
  <si>
    <t xml:space="preserve">Pražan Miloš - Krouna</t>
  </si>
  <si>
    <t xml:space="preserve">Vojtěchov</t>
  </si>
  <si>
    <t xml:space="preserve">9.</t>
  </si>
  <si>
    <t xml:space="preserve">Šulc Bohuslav - Seč</t>
  </si>
  <si>
    <t xml:space="preserve">Lukavice</t>
  </si>
  <si>
    <t xml:space="preserve">10.</t>
  </si>
  <si>
    <t xml:space="preserve">Cepl Mi. - Štěpánov</t>
  </si>
  <si>
    <t xml:space="preserve">Slatiňany</t>
  </si>
  <si>
    <t xml:space="preserve">12.</t>
  </si>
  <si>
    <t xml:space="preserve">Dubec Tomáš - Seč</t>
  </si>
  <si>
    <t xml:space="preserve">Lozice</t>
  </si>
  <si>
    <t xml:space="preserve">13.</t>
  </si>
  <si>
    <t xml:space="preserve">14.</t>
  </si>
  <si>
    <t xml:space="preserve">Vavroušek Pavel - Kladno</t>
  </si>
  <si>
    <t xml:space="preserve">Klešice</t>
  </si>
  <si>
    <t xml:space="preserve">Filipi P. - Štěpánov</t>
  </si>
  <si>
    <t xml:space="preserve">Čankovice</t>
  </si>
  <si>
    <t xml:space="preserve">Halamka Roman - Vojtěchov</t>
  </si>
  <si>
    <t xml:space="preserve">Nové Hrady</t>
  </si>
  <si>
    <t xml:space="preserve">Broulík P. - Nové Hrady</t>
  </si>
  <si>
    <t xml:space="preserve">Třešák M. - Zderaz</t>
  </si>
  <si>
    <t xml:space="preserve">Kobera T. - Klešice</t>
  </si>
  <si>
    <t xml:space="preserve">Volf David - Krouna</t>
  </si>
  <si>
    <t xml:space="preserve">Konečný J. - Seč</t>
  </si>
  <si>
    <t xml:space="preserve">Hanuš M. - Vojtěchov</t>
  </si>
  <si>
    <t xml:space="preserve">Tlapák T. - Markovice</t>
  </si>
  <si>
    <t xml:space="preserve">Ceral R. - Lukavice</t>
  </si>
  <si>
    <t xml:space="preserve">Jonáš P. - Klešice</t>
  </si>
  <si>
    <t xml:space="preserve">Pešava Martin - Kladno</t>
  </si>
  <si>
    <t xml:space="preserve">Tobišta L. - Klešice</t>
  </si>
  <si>
    <t xml:space="preserve">Čechlovský Jiří - Lukavice</t>
  </si>
  <si>
    <t xml:space="preserve">Doležal M. - Vojtěchov</t>
  </si>
  <si>
    <t xml:space="preserve">Urválek J. - Markovice</t>
  </si>
  <si>
    <t xml:space="preserve">Rouha Zdeněk - Zderaz</t>
  </si>
  <si>
    <t xml:space="preserve">Bleha Lub. - Lukavice</t>
  </si>
  <si>
    <t xml:space="preserve">Chocholouš D. - Čankovice</t>
  </si>
  <si>
    <t xml:space="preserve">Dubský Frant. - Markovice</t>
  </si>
  <si>
    <t xml:space="preserve">Fikejsl T. - Štěpánov</t>
  </si>
  <si>
    <t xml:space="preserve">Pešava Josef - Kladno</t>
  </si>
  <si>
    <t xml:space="preserve">Tichý D. - Slatiňany</t>
  </si>
  <si>
    <t xml:space="preserve">Jonáš St. - Markovice</t>
  </si>
  <si>
    <t xml:space="preserve">Novák P. - Chrast</t>
  </si>
  <si>
    <t xml:space="preserve">Vaníček T. - Klešice</t>
  </si>
  <si>
    <t xml:space="preserve">Mareš J. - Zderaz</t>
  </si>
  <si>
    <t xml:space="preserve">Hlavčík M. - Nové Hrady</t>
  </si>
  <si>
    <t xml:space="preserve">Staněk V. - Čankovice</t>
  </si>
  <si>
    <t xml:space="preserve">Pulpán M. - Slatiňany</t>
  </si>
  <si>
    <t xml:space="preserve">Broulík J. - Nové Hrady</t>
  </si>
  <si>
    <t xml:space="preserve">Drahoš J. - Vojtěchov</t>
  </si>
  <si>
    <t xml:space="preserve">sobota 26. června 1999</t>
  </si>
  <si>
    <t xml:space="preserve">II. kolo v požárním sportu</t>
  </si>
  <si>
    <t xml:space="preserve">Běh 100m překážek jednotlivci, zápočet 3 lepší časy ze 4</t>
  </si>
  <si>
    <t xml:space="preserve">Otradov - hřiště</t>
  </si>
  <si>
    <t xml:space="preserve">Start.č.</t>
  </si>
  <si>
    <t xml:space="preserve">1.čas</t>
  </si>
  <si>
    <t xml:space="preserve">2.čas</t>
  </si>
  <si>
    <t xml:space="preserve">Čas (s)</t>
  </si>
  <si>
    <t xml:space="preserve">Bouška Jindřich - Otradov</t>
  </si>
  <si>
    <t xml:space="preserve">14 x  muži</t>
  </si>
  <si>
    <t xml:space="preserve">1x ženy</t>
  </si>
  <si>
    <t xml:space="preserve">Karlík Michal - Seč</t>
  </si>
  <si>
    <t xml:space="preserve">Bělský Luděk - Otradov</t>
  </si>
  <si>
    <t xml:space="preserve">Pražan Miloš - Otradov</t>
  </si>
  <si>
    <t xml:space="preserve">Běh 100m ( 3/4 )</t>
  </si>
  <si>
    <t xml:space="preserve">Tichý Pavel Ing. - Kladno</t>
  </si>
  <si>
    <t xml:space="preserve">os.rekord</t>
  </si>
  <si>
    <t xml:space="preserve">Otradov</t>
  </si>
  <si>
    <t xml:space="preserve">Rulík František - Slatiňany</t>
  </si>
  <si>
    <t xml:space="preserve">Volf David - Otradov</t>
  </si>
  <si>
    <t xml:space="preserve">Hanus - Pokřikov</t>
  </si>
  <si>
    <t xml:space="preserve">Pokřikov</t>
  </si>
  <si>
    <t xml:space="preserve">6.-7.</t>
  </si>
  <si>
    <t xml:space="preserve">Cepl Martin - Štěpánov</t>
  </si>
  <si>
    <t xml:space="preserve">Cepl Miloš - Štěpánov</t>
  </si>
  <si>
    <t xml:space="preserve">Morašice</t>
  </si>
  <si>
    <t xml:space="preserve">Doležal - Lukavice</t>
  </si>
  <si>
    <t xml:space="preserve">Konečný Jaroslav - Seč</t>
  </si>
  <si>
    <t xml:space="preserve">Dolní Bezděkov</t>
  </si>
  <si>
    <t xml:space="preserve">Gregor Lad.- Kameničky</t>
  </si>
  <si>
    <t xml:space="preserve">Halamka - Pokřikov</t>
  </si>
  <si>
    <t xml:space="preserve">Šebek - Pokřikov</t>
  </si>
  <si>
    <t xml:space="preserve">Kameničky</t>
  </si>
  <si>
    <t xml:space="preserve">Moučka Karel - Kameničky</t>
  </si>
  <si>
    <t xml:space="preserve">Blatno</t>
  </si>
  <si>
    <t xml:space="preserve">Sadílek Roman - Kameničky</t>
  </si>
  <si>
    <t xml:space="preserve">Krátký Jiří - Kladno</t>
  </si>
  <si>
    <t xml:space="preserve">Florián Tomáš - Kladno</t>
  </si>
  <si>
    <t xml:space="preserve">ženy</t>
  </si>
  <si>
    <t xml:space="preserve">Mundil Pavel - Kameničky</t>
  </si>
  <si>
    <t xml:space="preserve">Sestava Kladno :</t>
  </si>
  <si>
    <t xml:space="preserve">Tichý Milan</t>
  </si>
  <si>
    <t xml:space="preserve">koš</t>
  </si>
  <si>
    <t xml:space="preserve">štafeta :</t>
  </si>
  <si>
    <t xml:space="preserve">domek</t>
  </si>
  <si>
    <t xml:space="preserve">Krátký Jiří</t>
  </si>
  <si>
    <t xml:space="preserve">Heneberková - Pokřikov</t>
  </si>
  <si>
    <t xml:space="preserve">Krátký JIří</t>
  </si>
  <si>
    <t xml:space="preserve">spoj sání</t>
  </si>
  <si>
    <t xml:space="preserve">bariéra</t>
  </si>
  <si>
    <t xml:space="preserve">Florián T.</t>
  </si>
  <si>
    <t xml:space="preserve">Kavková Zdenka - Pokřikov</t>
  </si>
  <si>
    <t xml:space="preserve">Halamka Milan</t>
  </si>
  <si>
    <t xml:space="preserve">stroj</t>
  </si>
  <si>
    <t xml:space="preserve">kladina</t>
  </si>
  <si>
    <t xml:space="preserve">IPT</t>
  </si>
  <si>
    <t xml:space="preserve">Vodvárková Pavla - Pokřikov</t>
  </si>
  <si>
    <t xml:space="preserve">Ryšavý Milan</t>
  </si>
  <si>
    <t xml:space="preserve">hadice Bé</t>
  </si>
  <si>
    <t xml:space="preserve">minimax</t>
  </si>
  <si>
    <t xml:space="preserve">Pešava J.</t>
  </si>
  <si>
    <t xml:space="preserve">Kosařová Jar.- Pokřikov</t>
  </si>
  <si>
    <t xml:space="preserve">Tichý Pavel</t>
  </si>
  <si>
    <t xml:space="preserve">rozdělovač</t>
  </si>
  <si>
    <t xml:space="preserve">Tichý Martin</t>
  </si>
  <si>
    <t xml:space="preserve">levý proud</t>
  </si>
  <si>
    <t xml:space="preserve">100 m př.</t>
  </si>
  <si>
    <t xml:space="preserve">Pešava Martin</t>
  </si>
  <si>
    <t xml:space="preserve">pravý proud</t>
  </si>
  <si>
    <t xml:space="preserve">Krátký J.</t>
  </si>
  <si>
    <t xml:space="preserve">27.června 1998</t>
  </si>
  <si>
    <t xml:space="preserve">Otradov - stadión</t>
  </si>
  <si>
    <t xml:space="preserve">2x ženy</t>
  </si>
  <si>
    <t xml:space="preserve">St.č.</t>
  </si>
  <si>
    <t xml:space="preserve">Karlík Michal - Chrudim</t>
  </si>
  <si>
    <t xml:space="preserve">130</t>
  </si>
  <si>
    <t xml:space="preserve">Liboměřice</t>
  </si>
  <si>
    <t xml:space="preserve">144</t>
  </si>
  <si>
    <t xml:space="preserve">Picek Jiří - Kladno</t>
  </si>
  <si>
    <t xml:space="preserve">116</t>
  </si>
  <si>
    <t xml:space="preserve">Tichý Pavel Ing.- Kladno</t>
  </si>
  <si>
    <t xml:space="preserve">111</t>
  </si>
  <si>
    <t xml:space="preserve">114</t>
  </si>
  <si>
    <t xml:space="preserve">Zbožnov</t>
  </si>
  <si>
    <t xml:space="preserve">Florián Jiří - Kladno</t>
  </si>
  <si>
    <t xml:space="preserve">Svídnice</t>
  </si>
  <si>
    <t xml:space="preserve">Tuněchody</t>
  </si>
  <si>
    <t xml:space="preserve">Trpišov</t>
  </si>
  <si>
    <t xml:space="preserve">Svobodné Hamry</t>
  </si>
  <si>
    <t xml:space="preserve">Mladoňovice</t>
  </si>
  <si>
    <t xml:space="preserve">4. července 1998</t>
  </si>
  <si>
    <t xml:space="preserve">III. Kolo v požárním sportu</t>
  </si>
  <si>
    <t xml:space="preserve">Letohrad - stadión</t>
  </si>
  <si>
    <t xml:space="preserve">11x muži</t>
  </si>
  <si>
    <t xml:space="preserve">okres</t>
  </si>
  <si>
    <t xml:space="preserve">Běh 100m ( 6/8 )</t>
  </si>
  <si>
    <t xml:space="preserve">Mikyska Vladimír - Letohrad</t>
  </si>
  <si>
    <t xml:space="preserve">UO</t>
  </si>
  <si>
    <t xml:space="preserve">Mikyska Václav - Letohrad</t>
  </si>
  <si>
    <t xml:space="preserve">Bohuňov (SY)</t>
  </si>
  <si>
    <t xml:space="preserve">Bartoš Jiří - Svinary</t>
  </si>
  <si>
    <t xml:space="preserve">HK</t>
  </si>
  <si>
    <t xml:space="preserve">Hrubá Skála</t>
  </si>
  <si>
    <t xml:space="preserve">Žáček René - Letohrad</t>
  </si>
  <si>
    <t xml:space="preserve">Letohrad</t>
  </si>
  <si>
    <t xml:space="preserve">Janeček Ladislav - Bohuňov</t>
  </si>
  <si>
    <t xml:space="preserve">SY</t>
  </si>
  <si>
    <t xml:space="preserve">Svinary (HK)</t>
  </si>
  <si>
    <t xml:space="preserve">Jedlička Karel - Letohrad</t>
  </si>
  <si>
    <t xml:space="preserve">Hajnice</t>
  </si>
  <si>
    <t xml:space="preserve">Ducháček Jaroslav - Bohuňov</t>
  </si>
  <si>
    <t xml:space="preserve">Bystré v o. Horách</t>
  </si>
  <si>
    <t xml:space="preserve">Michalovič Štěpán - Letohrad</t>
  </si>
  <si>
    <t xml:space="preserve">Letohrad - Kunčice</t>
  </si>
  <si>
    <t xml:space="preserve">Beneš Jiří - Svinary</t>
  </si>
  <si>
    <t xml:space="preserve">Klouzovy (HB)</t>
  </si>
  <si>
    <t xml:space="preserve">Škaroudka Vojtěch - Bohuňov</t>
  </si>
  <si>
    <t xml:space="preserve">Horní Radechová</t>
  </si>
  <si>
    <t xml:space="preserve">Prudil Aleš - Bohuňov</t>
  </si>
  <si>
    <t xml:space="preserve">Hubojedy</t>
  </si>
  <si>
    <t xml:space="preserve">Procházka Michal - Hrubá Skála</t>
  </si>
  <si>
    <t xml:space="preserve">SM</t>
  </si>
  <si>
    <t xml:space="preserve">Strášov</t>
  </si>
  <si>
    <t xml:space="preserve">Bačovský Stanislav - Bohuňov</t>
  </si>
  <si>
    <t xml:space="preserve">Kladno (CR)</t>
  </si>
  <si>
    <t xml:space="preserve">Pokorát František</t>
  </si>
  <si>
    <t xml:space="preserve">JC</t>
  </si>
  <si>
    <t xml:space="preserve">Kozák Lukáš - Hubojedy</t>
  </si>
  <si>
    <t xml:space="preserve">15.</t>
  </si>
  <si>
    <t xml:space="preserve">Hrdinka Tomáš - Hajnice</t>
  </si>
  <si>
    <t xml:space="preserve">TU</t>
  </si>
  <si>
    <t xml:space="preserve">16.</t>
  </si>
  <si>
    <t xml:space="preserve">Večerník Jan - Svinary</t>
  </si>
  <si>
    <t xml:space="preserve">17.</t>
  </si>
  <si>
    <t xml:space="preserve">Pilař Jaromír - Klouzovy</t>
  </si>
  <si>
    <t xml:space="preserve">HB</t>
  </si>
  <si>
    <t xml:space="preserve">18.</t>
  </si>
  <si>
    <t xml:space="preserve">CR</t>
  </si>
  <si>
    <t xml:space="preserve">19.</t>
  </si>
  <si>
    <t xml:space="preserve">Kovář Pavel - Svinary</t>
  </si>
  <si>
    <t xml:space="preserve">20.</t>
  </si>
  <si>
    <t xml:space="preserve">Borůvka Ondřej - Hajnice</t>
  </si>
  <si>
    <t xml:space="preserve">21.</t>
  </si>
  <si>
    <t xml:space="preserve">Borůvka Martin - Hajnice</t>
  </si>
  <si>
    <t xml:space="preserve">22.</t>
  </si>
  <si>
    <t xml:space="preserve">Hrneček Aleš - Hajnice</t>
  </si>
  <si>
    <t xml:space="preserve">23.</t>
  </si>
  <si>
    <t xml:space="preserve">Čada Milan - Letohrad</t>
  </si>
  <si>
    <t xml:space="preserve">24.</t>
  </si>
  <si>
    <t xml:space="preserve">25.</t>
  </si>
  <si>
    <t xml:space="preserve">Vavroušek Martin - Kladno</t>
  </si>
  <si>
    <t xml:space="preserve">51.</t>
  </si>
  <si>
    <t xml:space="preserve">21.června 1997</t>
  </si>
  <si>
    <t xml:space="preserve">16x muži</t>
  </si>
  <si>
    <t xml:space="preserve">Nepovím Pavel - Seč</t>
  </si>
  <si>
    <t xml:space="preserve">Chrudim</t>
  </si>
  <si>
    <t xml:space="preserve">Svoboda Radek - Chrudim</t>
  </si>
  <si>
    <t xml:space="preserve">Třasák Milan - Zderaz</t>
  </si>
  <si>
    <t xml:space="preserve">Ostrov</t>
  </si>
  <si>
    <t xml:space="preserve">Dibelka Daniel - Liboměřice</t>
  </si>
  <si>
    <t xml:space="preserve">Pešek Milan - Otradov</t>
  </si>
  <si>
    <t xml:space="preserve">Hrdina Miloš - Liboměřice</t>
  </si>
  <si>
    <t xml:space="preserve">Předhradí</t>
  </si>
  <si>
    <t xml:space="preserve">Pohled</t>
  </si>
  <si>
    <t xml:space="preserve">Radim</t>
  </si>
  <si>
    <t xml:space="preserve">Možděnice</t>
  </si>
  <si>
    <t xml:space="preserve">5. července 1997</t>
  </si>
  <si>
    <t xml:space="preserve">10x ženy</t>
  </si>
  <si>
    <t xml:space="preserve">Vaníček Lukáš - Hrubá Skála</t>
  </si>
  <si>
    <t xml:space="preserve">Hlavnička Mirosl.- Hrubá Skála</t>
  </si>
  <si>
    <t xml:space="preserve">Běh 100m ( 5/6 )</t>
  </si>
  <si>
    <t xml:space="preserve">Bartoš Jiří - Malšova Lhota</t>
  </si>
  <si>
    <t xml:space="preserve">Koželuh Roman - Hrubá Skála</t>
  </si>
  <si>
    <t xml:space="preserve">Letohrad-Kunčice</t>
  </si>
  <si>
    <t xml:space="preserve">Křivohlávek M.- Letohrad-Kunčice</t>
  </si>
  <si>
    <t xml:space="preserve">Malšova Lhota</t>
  </si>
  <si>
    <t xml:space="preserve">Mlynář Jan - Kamenec</t>
  </si>
  <si>
    <t xml:space="preserve">Kamenec (SY)</t>
  </si>
  <si>
    <t xml:space="preserve">Krejsa Václav - Letohrad-Kunčice</t>
  </si>
  <si>
    <t xml:space="preserve">Seč (CR)</t>
  </si>
  <si>
    <t xml:space="preserve">Rohlíček David - Chlumec</t>
  </si>
  <si>
    <t xml:space="preserve">Hnanice</t>
  </si>
  <si>
    <t xml:space="preserve">Pěnička Leoš - Hrubá Skála</t>
  </si>
  <si>
    <t xml:space="preserve">Jedlička Karel - Letohrad-Kunčice</t>
  </si>
  <si>
    <t xml:space="preserve">163</t>
  </si>
  <si>
    <t xml:space="preserve">2.čas - Kamenec</t>
  </si>
  <si>
    <t xml:space="preserve">158</t>
  </si>
  <si>
    <t xml:space="preserve">1.čas - Seč</t>
  </si>
  <si>
    <t xml:space="preserve">Srch (PU)</t>
  </si>
  <si>
    <t xml:space="preserve">125</t>
  </si>
  <si>
    <t xml:space="preserve">2.čas - Seč</t>
  </si>
  <si>
    <t xml:space="preserve">Meziměstí</t>
  </si>
  <si>
    <t xml:space="preserve">103</t>
  </si>
  <si>
    <t xml:space="preserve">3.čas - Seč</t>
  </si>
  <si>
    <t xml:space="preserve">Bystré v Orl.hor.</t>
  </si>
  <si>
    <t xml:space="preserve">4.čas - Seč</t>
  </si>
  <si>
    <t xml:space="preserve">147</t>
  </si>
  <si>
    <t xml:space="preserve">5.čas - Seč</t>
  </si>
  <si>
    <t xml:space="preserve">Žamberk</t>
  </si>
  <si>
    <t xml:space="preserve">Sedlatá Monika - Kvasiny</t>
  </si>
  <si>
    <t xml:space="preserve">Kvasiny</t>
  </si>
  <si>
    <t xml:space="preserve">Řepková Monika - Žamberk</t>
  </si>
  <si>
    <t xml:space="preserve">Michalovičová Vlasta-Žamberk</t>
  </si>
  <si>
    <t xml:space="preserve">Hornová Petra - Hrubá Skála</t>
  </si>
  <si>
    <t xml:space="preserve">Kubíčková Jitka - Kvasiny</t>
  </si>
  <si>
    <t xml:space="preserve">Provodov</t>
  </si>
  <si>
    <t xml:space="preserve">Kalousková Romana - Žamberk</t>
  </si>
  <si>
    <t xml:space="preserve">Starý Matéřov</t>
  </si>
  <si>
    <t xml:space="preserve">Frymlová Petra - Kvasiny</t>
  </si>
  <si>
    <t xml:space="preserve">Vlčice</t>
  </si>
  <si>
    <t xml:space="preserve">Vojtěchová Helena - Hr.Skála</t>
  </si>
  <si>
    <t xml:space="preserve">Slatiny</t>
  </si>
  <si>
    <t xml:space="preserve">Pešková Martina - Žamberk</t>
  </si>
  <si>
    <t xml:space="preserve">Švandová Pavla - Kamenec</t>
  </si>
  <si>
    <t xml:space="preserve">29.června 1996</t>
  </si>
  <si>
    <t xml:space="preserve">Běh 100m překážek jednotlivci, zápočet 2 lepší časy ze 3</t>
  </si>
  <si>
    <t xml:space="preserve">Janderov - hřiště</t>
  </si>
  <si>
    <t xml:space="preserve">15x muži</t>
  </si>
  <si>
    <t xml:space="preserve">3x ženy</t>
  </si>
  <si>
    <t xml:space="preserve">Běh 100m ( 2/3 )</t>
  </si>
  <si>
    <t xml:space="preserve">Proseč</t>
  </si>
  <si>
    <t xml:space="preserve">11.-12.</t>
  </si>
  <si>
    <t xml:space="preserve">Chotěnice</t>
  </si>
  <si>
    <t xml:space="preserve">9.-10.</t>
  </si>
  <si>
    <t xml:space="preserve">Skuteč</t>
  </si>
  <si>
    <t xml:space="preserve">Studnice</t>
  </si>
  <si>
    <t xml:space="preserve">17.června 1995</t>
  </si>
  <si>
    <t xml:space="preserve">1.-2.</t>
  </si>
  <si>
    <t xml:space="preserve">5.-6.</t>
  </si>
  <si>
    <t xml:space="preserve">Pokorný Jiří - Otradov</t>
  </si>
  <si>
    <t xml:space="preserve">4.-5.</t>
  </si>
  <si>
    <t xml:space="preserve">Rulík František . Chrudim</t>
  </si>
  <si>
    <t xml:space="preserve">Koreček Josef - Liboměčice</t>
  </si>
  <si>
    <t xml:space="preserve">Dibelka David - Liboměřice</t>
  </si>
  <si>
    <t xml:space="preserve">8.-9.</t>
  </si>
  <si>
    <t xml:space="preserve">Škrovád</t>
  </si>
  <si>
    <t xml:space="preserve">Dol.Bezděkov</t>
  </si>
  <si>
    <t xml:space="preserve">Baťová Markéta - Pokřikov</t>
  </si>
  <si>
    <t xml:space="preserve">Malá Lenka - Lukavice</t>
  </si>
  <si>
    <t xml:space="preserve">Bělá</t>
  </si>
  <si>
    <t xml:space="preserve">Malá Renata - Lukavice</t>
  </si>
  <si>
    <t xml:space="preserve">4-5.</t>
  </si>
  <si>
    <t xml:space="preserve">Kafková Zdena - Pokřikov</t>
  </si>
  <si>
    <t xml:space="preserve">Vašáková Alena - Lukavice</t>
  </si>
  <si>
    <t xml:space="preserve">Víšková Jarča - Svídnice</t>
  </si>
  <si>
    <t xml:space="preserve">Spálenská Gábina - Svídnice</t>
  </si>
  <si>
    <t xml:space="preserve">Doležalová Božena - Svídnice</t>
  </si>
  <si>
    <t xml:space="preserve">Spálenská Renata - Svídnice</t>
  </si>
  <si>
    <t xml:space="preserve">Halamková Dagmar - Pokřikov</t>
  </si>
  <si>
    <t xml:space="preserve">5. července 1995</t>
  </si>
  <si>
    <t xml:space="preserve">Letohrad (UO)</t>
  </si>
  <si>
    <t xml:space="preserve">Hrubá Skála (SM)</t>
  </si>
  <si>
    <t xml:space="preserve">Valdice (JC)</t>
  </si>
  <si>
    <t xml:space="preserve">Otradov (CR)</t>
  </si>
  <si>
    <t xml:space="preserve">Čeperka (PU)</t>
  </si>
  <si>
    <t xml:space="preserve">Hajnice (TU)</t>
  </si>
  <si>
    <t xml:space="preserve">Kochánov (HB)</t>
  </si>
  <si>
    <t xml:space="preserve">Bohdašín (NA)</t>
  </si>
  <si>
    <t xml:space="preserve">Dobruška (RK)</t>
  </si>
  <si>
    <t xml:space="preserve">Poniklá (SM)</t>
  </si>
  <si>
    <t xml:space="preserve">Lukavice (CR)</t>
  </si>
  <si>
    <t xml:space="preserve">Hostinné K.P.</t>
  </si>
  <si>
    <t xml:space="preserve">18.června 1994</t>
  </si>
  <si>
    <t xml:space="preserve">5x ženy</t>
  </si>
  <si>
    <t xml:space="preserve">3.-4.</t>
  </si>
  <si>
    <t xml:space="preserve">Picek Jiří - Otradov</t>
  </si>
  <si>
    <t xml:space="preserve">Křižanovice</t>
  </si>
  <si>
    <t xml:space="preserve">Myška Josef - Chrudim</t>
  </si>
  <si>
    <t xml:space="preserve">Vacek Milan - Pokřikov</t>
  </si>
  <si>
    <t xml:space="preserve">Doležal Vlastimil - Lukavice</t>
  </si>
  <si>
    <t xml:space="preserve">Blažková Lenka - Licibořice</t>
  </si>
  <si>
    <t xml:space="preserve">Vortová</t>
  </si>
  <si>
    <t xml:space="preserve">Příkrakov</t>
  </si>
  <si>
    <t xml:space="preserve">Švadlenková Renata - Licibořice</t>
  </si>
  <si>
    <t xml:space="preserve">2.-3.</t>
  </si>
  <si>
    <t xml:space="preserve">Licibořice</t>
  </si>
  <si>
    <t xml:space="preserve">12.června 1993</t>
  </si>
  <si>
    <t xml:space="preserve">10x muži</t>
  </si>
  <si>
    <t xml:space="preserve">Rychnov</t>
  </si>
  <si>
    <t xml:space="preserve">Bojanov</t>
  </si>
  <si>
    <t xml:space="preserve">mimo s.</t>
  </si>
  <si>
    <t xml:space="preserve">Heřm.Městec</t>
  </si>
  <si>
    <t xml:space="preserve">13.června 1992</t>
  </si>
  <si>
    <t xml:space="preserve">4x ženy</t>
  </si>
  <si>
    <t xml:space="preserve">Picek Jiří - Chrudim</t>
  </si>
  <si>
    <t xml:space="preserve">Jiruše  -Otradov</t>
  </si>
  <si>
    <t xml:space="preserve">Blažej - Chrudim</t>
  </si>
  <si>
    <t xml:space="preserve">Sýkora - Bojanov</t>
  </si>
  <si>
    <t xml:space="preserve">Košina - Bojanov</t>
  </si>
  <si>
    <t xml:space="preserve">10-11.</t>
  </si>
  <si>
    <t xml:space="preserve">Trh.Kamenice</t>
  </si>
  <si>
    <t xml:space="preserve">Petrovič Rosťa - Morašice</t>
  </si>
  <si>
    <t xml:space="preserve">Mladotice</t>
  </si>
  <si>
    <t xml:space="preserve">Hlinsko</t>
  </si>
  <si>
    <t xml:space="preserve">Michková - Bojanov</t>
  </si>
  <si>
    <t xml:space="preserve">Vinary</t>
  </si>
  <si>
    <t xml:space="preserve">Pilařová - Bojanov</t>
  </si>
  <si>
    <t xml:space="preserve">Paulusová - Bojanov</t>
  </si>
  <si>
    <t xml:space="preserve">Daňková - Rosice</t>
  </si>
  <si>
    <t xml:space="preserve">Chadimová - Rosice</t>
  </si>
  <si>
    <t xml:space="preserve">Rosice</t>
  </si>
  <si>
    <t xml:space="preserve">Chaloupková - Pokřikov</t>
  </si>
  <si>
    <t xml:space="preserve">Baťová - Pokřikov</t>
  </si>
  <si>
    <t xml:space="preserve">Vápeníková - Rosice</t>
  </si>
  <si>
    <t xml:space="preserve">Svratouch</t>
  </si>
  <si>
    <t xml:space="preserve">Pinkasová - Bojanov</t>
  </si>
  <si>
    <t xml:space="preserve">Černíková - Pokřikov</t>
  </si>
  <si>
    <t xml:space="preserve">Drapáková - Pokřikov</t>
  </si>
  <si>
    <t xml:space="preserve">Lusková - Rosice</t>
  </si>
  <si>
    <t xml:space="preserve">Datum soutěže :  </t>
  </si>
  <si>
    <t xml:space="preserve">Název :  </t>
  </si>
  <si>
    <t xml:space="preserve">I. kolo v požárním sportu</t>
  </si>
  <si>
    <t xml:space="preserve">Místo :  </t>
  </si>
  <si>
    <t xml:space="preserve">Kameničky parket - káď -1m (sání)</t>
  </si>
  <si>
    <t xml:space="preserve">Účast</t>
  </si>
  <si>
    <t xml:space="preserve">8x muži - 3Bé srážecí  </t>
  </si>
  <si>
    <t xml:space="preserve">1x ženy - 2Bé, 2xděti  </t>
  </si>
  <si>
    <t xml:space="preserve">Výsledková listina </t>
  </si>
  <si>
    <t xml:space="preserve">Družstvo :</t>
  </si>
  <si>
    <t xml:space="preserve">Kameničky 2001</t>
  </si>
  <si>
    <t xml:space="preserve">Kameničky A</t>
  </si>
  <si>
    <t xml:space="preserve">Kameničky B</t>
  </si>
  <si>
    <t xml:space="preserve">Jeníkov</t>
  </si>
  <si>
    <t xml:space="preserve">rozp.rozdělovač</t>
  </si>
  <si>
    <t xml:space="preserve">Kameničky - st.garda</t>
  </si>
  <si>
    <t xml:space="preserve">Hamry</t>
  </si>
  <si>
    <t xml:space="preserve">Dědová</t>
  </si>
  <si>
    <t xml:space="preserve">nenasáto</t>
  </si>
  <si>
    <t xml:space="preserve">ženy :</t>
  </si>
  <si>
    <t xml:space="preserve">děti :</t>
  </si>
  <si>
    <t xml:space="preserve">Kameničky starší</t>
  </si>
  <si>
    <t xml:space="preserve">Kameničky mladší</t>
  </si>
  <si>
    <t xml:space="preserve">9.června 2001</t>
  </si>
  <si>
    <t xml:space="preserve">I. kolo v PS - Kameničky</t>
  </si>
  <si>
    <t xml:space="preserve">Vortová hřiště - rybník, bláto</t>
  </si>
  <si>
    <t xml:space="preserve">Výsledková listina : </t>
  </si>
  <si>
    <t xml:space="preserve">10x muži - 3Bé srážecí</t>
  </si>
  <si>
    <t xml:space="preserve">Pořadí :</t>
  </si>
  <si>
    <t xml:space="preserve">4.- 5.</t>
  </si>
  <si>
    <t xml:space="preserve">Chlum</t>
  </si>
  <si>
    <t xml:space="preserve">Kameničky - Filipov</t>
  </si>
  <si>
    <t xml:space="preserve">I. kolo v PS - okrsek Kameničky</t>
  </si>
  <si>
    <t xml:space="preserve">Jeníkov louka - sání z potoka</t>
  </si>
  <si>
    <t xml:space="preserve">7x muži - 3Bé sráž.</t>
  </si>
  <si>
    <t xml:space="preserve">ETA a.s.</t>
  </si>
  <si>
    <t xml:space="preserve">ne</t>
  </si>
  <si>
    <t xml:space="preserve">Kameničky II.</t>
  </si>
  <si>
    <t xml:space="preserve">Kameničky I.</t>
  </si>
  <si>
    <t xml:space="preserve">senior - CUP</t>
  </si>
  <si>
    <t xml:space="preserve">sobota 29. května 1999</t>
  </si>
  <si>
    <t xml:space="preserve">Kladno - hasičský areál</t>
  </si>
  <si>
    <t xml:space="preserve">6x muži - 3Bé srážecí</t>
  </si>
  <si>
    <t xml:space="preserve">Výsl. čas (s)</t>
  </si>
  <si>
    <t xml:space="preserve">Kladno I.</t>
  </si>
  <si>
    <t xml:space="preserve">Kladno II.</t>
  </si>
  <si>
    <t xml:space="preserve">Kaldno II.</t>
  </si>
  <si>
    <t xml:space="preserve">Sestava</t>
  </si>
  <si>
    <t xml:space="preserve">Florián Tomáš</t>
  </si>
  <si>
    <t xml:space="preserve">Holomek Vratislav</t>
  </si>
  <si>
    <t xml:space="preserve">Vraspír Miroslav</t>
  </si>
  <si>
    <t xml:space="preserve">Halamka Václav</t>
  </si>
  <si>
    <t xml:space="preserve">Pešava Josef</t>
  </si>
  <si>
    <t xml:space="preserve">Pavlík Lukáš</t>
  </si>
  <si>
    <t xml:space="preserve">Bouška Ivo</t>
  </si>
  <si>
    <t xml:space="preserve">1. kolo PS - okrsek</t>
  </si>
  <si>
    <t xml:space="preserve">5x muži - 3Bé sráž.</t>
  </si>
  <si>
    <t xml:space="preserve">Blatno </t>
  </si>
  <si>
    <t xml:space="preserve">19.5. 1996</t>
  </si>
  <si>
    <t xml:space="preserve">Okrsková soutěž -1. kolo PS</t>
  </si>
  <si>
    <t xml:space="preserve">Výsledková listina : kategorie - </t>
  </si>
  <si>
    <t xml:space="preserve">muži - 6 mužstev (2Bé)</t>
  </si>
  <si>
    <t xml:space="preserve">Výsl. čas   [ s ]</t>
  </si>
  <si>
    <t xml:space="preserve">Kameničky I</t>
  </si>
  <si>
    <t xml:space="preserve">Kameničky II</t>
  </si>
  <si>
    <t xml:space="preserve">Kladno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[$-409]m/d/yyyy"/>
    <numFmt numFmtId="169" formatCode="@"/>
    <numFmt numFmtId="170" formatCode="[$-409]h:mm"/>
    <numFmt numFmtId="171" formatCode="0\.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6" s="4" customFormat="true" ht="12.75" hidden="false" customHeight="false" outlineLevel="0" collapsed="false">
      <c r="A6" s="2" t="s">
        <v>0</v>
      </c>
      <c r="B6" s="2" t="s">
        <v>1</v>
      </c>
      <c r="C6" s="3" t="s">
        <v>2</v>
      </c>
      <c r="D6" s="3"/>
      <c r="E6" s="3" t="s">
        <v>3</v>
      </c>
      <c r="F6" s="3"/>
      <c r="G6" s="3" t="s">
        <v>4</v>
      </c>
      <c r="H6" s="3"/>
      <c r="I6" s="3" t="s">
        <v>5</v>
      </c>
      <c r="J6" s="3"/>
    </row>
    <row r="7" customFormat="false" ht="12.75" hidden="false" customHeight="fals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8</v>
      </c>
      <c r="F7" s="6" t="s">
        <v>9</v>
      </c>
      <c r="G7" s="6" t="s">
        <v>8</v>
      </c>
      <c r="H7" s="6" t="s">
        <v>9</v>
      </c>
      <c r="I7" s="6" t="s">
        <v>8</v>
      </c>
      <c r="J7" s="6" t="s">
        <v>9</v>
      </c>
    </row>
    <row r="8" customFormat="false" ht="12.75" hidden="false" customHeight="false" outlineLevel="0" collapsed="false">
      <c r="A8" s="7"/>
      <c r="B8" s="8"/>
      <c r="C8" s="7"/>
      <c r="D8" s="9"/>
      <c r="E8" s="10"/>
      <c r="F8" s="11"/>
      <c r="G8" s="12"/>
      <c r="H8" s="9"/>
      <c r="I8" s="13"/>
      <c r="J8" s="14"/>
    </row>
    <row r="9" customFormat="false" ht="12.75" hidden="false" customHeight="false" outlineLevel="0" collapsed="false">
      <c r="A9" s="15"/>
      <c r="B9" s="16"/>
      <c r="C9" s="15"/>
      <c r="D9" s="17"/>
      <c r="E9" s="18"/>
      <c r="F9" s="19"/>
      <c r="G9" s="20"/>
      <c r="H9" s="17"/>
      <c r="I9" s="21"/>
      <c r="J9" s="22"/>
    </row>
    <row r="10" customFormat="false" ht="12.75" hidden="false" customHeight="false" outlineLevel="0" collapsed="false">
      <c r="A10" s="15"/>
      <c r="B10" s="16"/>
      <c r="C10" s="15"/>
      <c r="D10" s="17"/>
      <c r="E10" s="23"/>
      <c r="F10" s="24"/>
      <c r="G10" s="20"/>
      <c r="H10" s="17"/>
      <c r="I10" s="21"/>
      <c r="J10" s="22"/>
    </row>
    <row r="11" customFormat="false" ht="12.75" hidden="false" customHeight="false" outlineLevel="0" collapsed="false">
      <c r="A11" s="15"/>
      <c r="B11" s="16"/>
      <c r="C11" s="25"/>
      <c r="D11" s="17"/>
      <c r="E11" s="23"/>
      <c r="F11" s="24"/>
      <c r="G11" s="20"/>
      <c r="H11" s="17"/>
      <c r="I11" s="21"/>
      <c r="J11" s="22"/>
    </row>
    <row r="12" customFormat="false" ht="12.75" hidden="false" customHeight="false" outlineLevel="0" collapsed="false">
      <c r="A12" s="15"/>
      <c r="B12" s="16"/>
      <c r="C12" s="15"/>
      <c r="D12" s="26"/>
      <c r="E12" s="23"/>
      <c r="F12" s="24"/>
      <c r="G12" s="20"/>
      <c r="H12" s="17"/>
      <c r="I12" s="21"/>
      <c r="J12" s="22"/>
    </row>
    <row r="13" customFormat="false" ht="12.75" hidden="false" customHeight="false" outlineLevel="0" collapsed="false">
      <c r="A13" s="15"/>
      <c r="B13" s="16"/>
      <c r="C13" s="15"/>
      <c r="D13" s="17"/>
      <c r="E13" s="23"/>
      <c r="F13" s="24"/>
      <c r="G13" s="20"/>
      <c r="H13" s="17"/>
      <c r="I13" s="21"/>
      <c r="J13" s="22"/>
    </row>
    <row r="14" customFormat="false" ht="12.75" hidden="false" customHeight="false" outlineLevel="0" collapsed="false">
      <c r="A14" s="15"/>
      <c r="B14" s="16"/>
      <c r="C14" s="25"/>
      <c r="D14" s="17"/>
      <c r="E14" s="23"/>
      <c r="F14" s="24"/>
      <c r="G14" s="27"/>
      <c r="H14" s="17"/>
      <c r="I14" s="28"/>
      <c r="J14" s="22"/>
    </row>
    <row r="15" customFormat="false" ht="12.75" hidden="false" customHeight="false" outlineLevel="0" collapsed="false">
      <c r="A15" s="15"/>
      <c r="B15" s="16"/>
      <c r="C15" s="15"/>
      <c r="D15" s="17"/>
      <c r="E15" s="18"/>
      <c r="F15" s="19"/>
      <c r="G15" s="20"/>
      <c r="H15" s="17"/>
      <c r="I15" s="21"/>
      <c r="J15" s="22"/>
    </row>
    <row r="16" customFormat="false" ht="12.75" hidden="false" customHeight="false" outlineLevel="0" collapsed="false">
      <c r="A16" s="15"/>
      <c r="B16" s="16"/>
      <c r="C16" s="25"/>
      <c r="D16" s="17"/>
      <c r="E16" s="23"/>
      <c r="F16" s="24"/>
      <c r="G16" s="20"/>
      <c r="H16" s="17"/>
      <c r="I16" s="21"/>
      <c r="J16" s="22"/>
    </row>
    <row r="17" customFormat="false" ht="12.75" hidden="false" customHeight="false" outlineLevel="0" collapsed="false">
      <c r="A17" s="15"/>
      <c r="B17" s="16"/>
      <c r="C17" s="15"/>
      <c r="D17" s="17"/>
      <c r="E17" s="23"/>
      <c r="F17" s="24"/>
      <c r="G17" s="20"/>
      <c r="H17" s="17"/>
      <c r="I17" s="21"/>
      <c r="J17" s="22"/>
    </row>
    <row r="18" customFormat="false" ht="12.75" hidden="false" customHeight="false" outlineLevel="0" collapsed="false">
      <c r="A18" s="15"/>
      <c r="B18" s="16"/>
      <c r="C18" s="15"/>
      <c r="D18" s="17"/>
      <c r="E18" s="23"/>
      <c r="F18" s="24"/>
      <c r="G18" s="20"/>
      <c r="H18" s="17"/>
      <c r="I18" s="21"/>
      <c r="J18" s="22"/>
    </row>
    <row r="19" customFormat="false" ht="12.75" hidden="false" customHeight="false" outlineLevel="0" collapsed="false">
      <c r="A19" s="15"/>
      <c r="B19" s="16"/>
      <c r="C19" s="15"/>
      <c r="D19" s="17"/>
      <c r="E19" s="23"/>
      <c r="F19" s="24"/>
      <c r="G19" s="20"/>
      <c r="H19" s="17"/>
      <c r="I19" s="21"/>
      <c r="J19" s="22"/>
    </row>
    <row r="20" customFormat="false" ht="12.75" hidden="false" customHeight="false" outlineLevel="0" collapsed="false">
      <c r="A20" s="15"/>
      <c r="B20" s="16"/>
      <c r="C20" s="15"/>
      <c r="D20" s="17"/>
      <c r="E20" s="23"/>
      <c r="F20" s="24"/>
      <c r="G20" s="20"/>
      <c r="H20" s="17"/>
      <c r="I20" s="28"/>
      <c r="J20" s="22"/>
    </row>
    <row r="21" customFormat="false" ht="12.75" hidden="false" customHeight="false" outlineLevel="0" collapsed="false">
      <c r="A21" s="29"/>
      <c r="B21" s="30"/>
      <c r="C21" s="29"/>
      <c r="D21" s="31"/>
      <c r="E21" s="32"/>
      <c r="F21" s="33"/>
      <c r="G21" s="34"/>
      <c r="H21" s="31"/>
      <c r="I21" s="35"/>
      <c r="J21" s="36"/>
    </row>
  </sheetData>
  <mergeCells count="4"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0.7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7" t="s">
        <v>10</v>
      </c>
      <c r="C1" s="37" t="s">
        <v>383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03</v>
      </c>
      <c r="N4" s="38"/>
      <c r="O4" s="38"/>
    </row>
    <row r="5" customFormat="false" ht="12.75" hidden="false" customHeight="false" outlineLevel="0" collapsed="false">
      <c r="A5" s="37" t="s">
        <v>15</v>
      </c>
      <c r="C5" s="1" t="s">
        <v>172</v>
      </c>
      <c r="L5" s="38"/>
      <c r="N5" s="38"/>
      <c r="O5" s="38"/>
    </row>
    <row r="6" customFormat="false" ht="12.75" hidden="false" customHeight="false" outlineLevel="0" collapsed="false">
      <c r="A6" s="38"/>
      <c r="L6" s="38"/>
      <c r="N6" s="38"/>
      <c r="O6" s="38"/>
    </row>
    <row r="7" customFormat="false" ht="12.75" hidden="false" customHeight="false" outlineLevel="0" collapsed="false">
      <c r="A7" s="1" t="s">
        <v>17</v>
      </c>
      <c r="B7" s="37"/>
      <c r="C7" s="37" t="s">
        <v>318</v>
      </c>
      <c r="E7" s="1" t="s">
        <v>384</v>
      </c>
      <c r="G7" s="37"/>
      <c r="L7" s="6" t="s">
        <v>174</v>
      </c>
      <c r="M7" s="6" t="s">
        <v>20</v>
      </c>
      <c r="N7" s="6" t="s">
        <v>108</v>
      </c>
      <c r="O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40" t="n">
        <v>120</v>
      </c>
      <c r="M8" s="41" t="s">
        <v>109</v>
      </c>
      <c r="N8" s="43" t="n">
        <v>17.8</v>
      </c>
      <c r="O8" s="44" t="s">
        <v>30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115</v>
      </c>
      <c r="F9" s="3"/>
      <c r="G9" s="3" t="s">
        <v>4</v>
      </c>
      <c r="H9" s="3"/>
      <c r="I9" s="3" t="s">
        <v>5</v>
      </c>
      <c r="J9" s="3"/>
      <c r="L9" s="45" t="n">
        <v>106</v>
      </c>
      <c r="M9" s="46" t="s">
        <v>385</v>
      </c>
      <c r="N9" s="48" t="n">
        <v>19.8</v>
      </c>
      <c r="O9" s="49" t="s">
        <v>33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45" t="n">
        <v>130</v>
      </c>
      <c r="M10" s="46" t="s">
        <v>330</v>
      </c>
      <c r="N10" s="53" t="n">
        <v>20</v>
      </c>
      <c r="O10" s="49" t="s">
        <v>28</v>
      </c>
    </row>
    <row r="11" customFormat="false" ht="12.75" hidden="false" customHeight="false" outlineLevel="0" collapsed="false">
      <c r="A11" s="7" t="n">
        <v>10</v>
      </c>
      <c r="B11" s="8" t="s">
        <v>118</v>
      </c>
      <c r="C11" s="70" t="n">
        <v>64.2</v>
      </c>
      <c r="D11" s="9" t="s">
        <v>30</v>
      </c>
      <c r="E11" s="71" t="n">
        <v>58</v>
      </c>
      <c r="F11" s="11" t="s">
        <v>30</v>
      </c>
      <c r="G11" s="12" t="n">
        <v>35.4</v>
      </c>
      <c r="H11" s="9" t="s">
        <v>44</v>
      </c>
      <c r="I11" s="135" t="n">
        <f aca="false">C11+E11+G11</f>
        <v>157.6</v>
      </c>
      <c r="J11" s="14" t="s">
        <v>30</v>
      </c>
      <c r="L11" s="45" t="n">
        <v>110</v>
      </c>
      <c r="M11" s="46" t="s">
        <v>114</v>
      </c>
      <c r="N11" s="48" t="n">
        <v>20.2</v>
      </c>
      <c r="O11" s="49" t="s">
        <v>29</v>
      </c>
    </row>
    <row r="12" customFormat="false" ht="12.75" hidden="false" customHeight="false" outlineLevel="0" collapsed="false">
      <c r="A12" s="15" t="n">
        <v>6</v>
      </c>
      <c r="B12" s="16" t="s">
        <v>256</v>
      </c>
      <c r="C12" s="25" t="n">
        <v>69.2</v>
      </c>
      <c r="D12" s="17" t="s">
        <v>33</v>
      </c>
      <c r="E12" s="18" t="n">
        <v>61.4</v>
      </c>
      <c r="F12" s="19" t="s">
        <v>33</v>
      </c>
      <c r="G12" s="20" t="n">
        <v>35.2</v>
      </c>
      <c r="H12" s="17" t="s">
        <v>29</v>
      </c>
      <c r="I12" s="74" t="n">
        <f aca="false">C12+E12+G12</f>
        <v>165.8</v>
      </c>
      <c r="J12" s="22" t="s">
        <v>33</v>
      </c>
      <c r="L12" s="45" t="n">
        <v>140</v>
      </c>
      <c r="M12" s="46" t="s">
        <v>386</v>
      </c>
      <c r="N12" s="48" t="n">
        <v>20.2</v>
      </c>
      <c r="O12" s="49" t="s">
        <v>44</v>
      </c>
    </row>
    <row r="13" customFormat="false" ht="12.75" hidden="false" customHeight="false" outlineLevel="0" collapsed="false">
      <c r="A13" s="15" t="n">
        <v>5</v>
      </c>
      <c r="B13" s="16" t="s">
        <v>380</v>
      </c>
      <c r="C13" s="25" t="n">
        <v>74</v>
      </c>
      <c r="D13" s="17" t="s">
        <v>29</v>
      </c>
      <c r="E13" s="23" t="n">
        <v>64.4</v>
      </c>
      <c r="F13" s="24" t="s">
        <v>28</v>
      </c>
      <c r="G13" s="20" t="n">
        <v>35.1</v>
      </c>
      <c r="H13" s="17" t="s">
        <v>28</v>
      </c>
      <c r="I13" s="74" t="n">
        <v>172.6</v>
      </c>
      <c r="J13" s="22" t="s">
        <v>28</v>
      </c>
      <c r="L13" s="45" t="n">
        <v>126</v>
      </c>
      <c r="M13" s="46" t="s">
        <v>387</v>
      </c>
      <c r="N13" s="53" t="n">
        <v>20.6</v>
      </c>
      <c r="O13" s="49" t="s">
        <v>123</v>
      </c>
    </row>
    <row r="14" customFormat="false" ht="12.75" hidden="false" customHeight="false" outlineLevel="0" collapsed="false">
      <c r="A14" s="15" t="n">
        <v>8</v>
      </c>
      <c r="B14" s="16" t="s">
        <v>177</v>
      </c>
      <c r="C14" s="25" t="n">
        <v>72.2</v>
      </c>
      <c r="D14" s="17" t="s">
        <v>28</v>
      </c>
      <c r="E14" s="23" t="n">
        <v>67.4</v>
      </c>
      <c r="F14" s="24" t="s">
        <v>44</v>
      </c>
      <c r="G14" s="20" t="n">
        <v>36.2</v>
      </c>
      <c r="H14" s="17" t="s">
        <v>36</v>
      </c>
      <c r="I14" s="74" t="n">
        <f aca="false">C14+E14+G14</f>
        <v>175.8</v>
      </c>
      <c r="J14" s="22" t="s">
        <v>29</v>
      </c>
      <c r="L14" s="45" t="n">
        <v>135</v>
      </c>
      <c r="M14" s="46" t="s">
        <v>388</v>
      </c>
      <c r="N14" s="48" t="n">
        <v>20.6</v>
      </c>
      <c r="O14" s="49" t="s">
        <v>123</v>
      </c>
    </row>
    <row r="15" customFormat="false" ht="12.75" hidden="false" customHeight="false" outlineLevel="0" collapsed="false">
      <c r="A15" s="15" t="n">
        <v>4</v>
      </c>
      <c r="B15" s="16" t="s">
        <v>39</v>
      </c>
      <c r="C15" s="15" t="n">
        <v>81.4</v>
      </c>
      <c r="D15" s="17" t="s">
        <v>47</v>
      </c>
      <c r="E15" s="23" t="n">
        <v>66.4</v>
      </c>
      <c r="F15" s="24" t="s">
        <v>29</v>
      </c>
      <c r="G15" s="20" t="n">
        <v>32.6</v>
      </c>
      <c r="H15" s="17" t="s">
        <v>30</v>
      </c>
      <c r="I15" s="74" t="n">
        <v>180.4</v>
      </c>
      <c r="J15" s="22" t="s">
        <v>44</v>
      </c>
      <c r="L15" s="45" t="n">
        <v>134</v>
      </c>
      <c r="M15" s="46" t="s">
        <v>37</v>
      </c>
      <c r="N15" s="48" t="n">
        <v>20.8</v>
      </c>
      <c r="O15" s="49" t="s">
        <v>335</v>
      </c>
    </row>
    <row r="16" customFormat="false" ht="12.75" hidden="false" customHeight="false" outlineLevel="0" collapsed="false">
      <c r="A16" s="15" t="n">
        <v>7</v>
      </c>
      <c r="B16" s="16" t="s">
        <v>122</v>
      </c>
      <c r="C16" s="15" t="n">
        <v>75.4</v>
      </c>
      <c r="D16" s="17" t="s">
        <v>36</v>
      </c>
      <c r="E16" s="18" t="n">
        <v>68.8</v>
      </c>
      <c r="F16" s="19" t="s">
        <v>43</v>
      </c>
      <c r="G16" s="20" t="n">
        <v>37.2</v>
      </c>
      <c r="H16" s="17" t="s">
        <v>40</v>
      </c>
      <c r="I16" s="74" t="n">
        <f aca="false">C16+E16+G16</f>
        <v>181.4</v>
      </c>
      <c r="J16" s="22" t="s">
        <v>36</v>
      </c>
      <c r="L16" s="45" t="n">
        <v>125</v>
      </c>
      <c r="M16" s="46" t="s">
        <v>389</v>
      </c>
      <c r="N16" s="48" t="n">
        <v>20.8</v>
      </c>
      <c r="O16" s="49" t="s">
        <v>335</v>
      </c>
    </row>
    <row r="17" customFormat="false" ht="12.75" hidden="false" customHeight="false" outlineLevel="0" collapsed="false">
      <c r="A17" s="15" t="n">
        <v>2</v>
      </c>
      <c r="B17" s="16" t="s">
        <v>59</v>
      </c>
      <c r="C17" s="25" t="n">
        <v>76.6</v>
      </c>
      <c r="D17" s="26" t="s">
        <v>40</v>
      </c>
      <c r="E17" s="18" t="n">
        <v>69.4</v>
      </c>
      <c r="F17" s="24" t="s">
        <v>47</v>
      </c>
      <c r="G17" s="20" t="n">
        <v>41.4</v>
      </c>
      <c r="H17" s="17" t="s">
        <v>47</v>
      </c>
      <c r="I17" s="74" t="n">
        <f aca="false">C17+E17+G17</f>
        <v>187.4</v>
      </c>
      <c r="J17" s="22" t="s">
        <v>40</v>
      </c>
      <c r="L17" s="45" t="n">
        <v>136</v>
      </c>
      <c r="M17" s="46" t="s">
        <v>175</v>
      </c>
      <c r="N17" s="53" t="n">
        <v>21</v>
      </c>
      <c r="O17" s="49" t="s">
        <v>390</v>
      </c>
    </row>
    <row r="18" customFormat="false" ht="12.75" hidden="false" customHeight="false" outlineLevel="0" collapsed="false">
      <c r="A18" s="15" t="n">
        <v>1</v>
      </c>
      <c r="B18" s="16" t="s">
        <v>337</v>
      </c>
      <c r="C18" s="15" t="s">
        <v>38</v>
      </c>
      <c r="D18" s="17" t="s">
        <v>51</v>
      </c>
      <c r="E18" s="18" t="n">
        <v>68.8</v>
      </c>
      <c r="F18" s="19" t="s">
        <v>43</v>
      </c>
      <c r="G18" s="158" t="n">
        <v>35</v>
      </c>
      <c r="H18" s="17" t="s">
        <v>33</v>
      </c>
      <c r="I18" s="51" t="s">
        <v>38</v>
      </c>
      <c r="J18" s="22" t="s">
        <v>47</v>
      </c>
      <c r="L18" s="168" t="n">
        <v>132</v>
      </c>
      <c r="M18" s="169" t="s">
        <v>119</v>
      </c>
      <c r="N18" s="170" t="n">
        <v>21</v>
      </c>
      <c r="O18" s="49" t="s">
        <v>390</v>
      </c>
    </row>
    <row r="19" customFormat="false" ht="12.75" hidden="false" customHeight="false" outlineLevel="0" collapsed="false">
      <c r="A19" s="15" t="n">
        <v>11</v>
      </c>
      <c r="B19" s="16" t="s">
        <v>391</v>
      </c>
      <c r="C19" s="15" t="s">
        <v>38</v>
      </c>
      <c r="D19" s="17" t="s">
        <v>51</v>
      </c>
      <c r="E19" s="18" t="n">
        <v>70.8</v>
      </c>
      <c r="F19" s="19" t="s">
        <v>51</v>
      </c>
      <c r="G19" s="20" t="n">
        <v>41.8</v>
      </c>
      <c r="H19" s="17" t="s">
        <v>54</v>
      </c>
      <c r="I19" s="74" t="s">
        <v>38</v>
      </c>
      <c r="J19" s="22" t="s">
        <v>47</v>
      </c>
      <c r="L19" s="168" t="n">
        <v>107</v>
      </c>
      <c r="M19" s="169" t="s">
        <v>131</v>
      </c>
      <c r="N19" s="171" t="n">
        <v>21.2</v>
      </c>
      <c r="O19" s="172" t="s">
        <v>60</v>
      </c>
    </row>
    <row r="20" customFormat="false" ht="12.75" hidden="false" customHeight="false" outlineLevel="0" collapsed="false">
      <c r="A20" s="15" t="n">
        <v>14</v>
      </c>
      <c r="B20" s="16" t="s">
        <v>265</v>
      </c>
      <c r="C20" s="15" t="s">
        <v>38</v>
      </c>
      <c r="D20" s="17" t="s">
        <v>51</v>
      </c>
      <c r="E20" s="18" t="n">
        <v>71.4</v>
      </c>
      <c r="F20" s="133" t="s">
        <v>63</v>
      </c>
      <c r="G20" s="20" t="n">
        <v>42.2</v>
      </c>
      <c r="H20" s="17" t="s">
        <v>57</v>
      </c>
      <c r="I20" s="74" t="s">
        <v>38</v>
      </c>
      <c r="J20" s="22" t="s">
        <v>47</v>
      </c>
      <c r="L20" s="168" t="n">
        <v>108</v>
      </c>
      <c r="M20" s="169" t="s">
        <v>260</v>
      </c>
      <c r="N20" s="171" t="n">
        <v>21.4</v>
      </c>
      <c r="O20" s="172" t="s">
        <v>63</v>
      </c>
    </row>
    <row r="21" customFormat="false" ht="12.75" hidden="false" customHeight="false" outlineLevel="0" collapsed="false">
      <c r="A21" s="15" t="n">
        <v>15</v>
      </c>
      <c r="B21" s="16" t="s">
        <v>321</v>
      </c>
      <c r="C21" s="15" t="s">
        <v>38</v>
      </c>
      <c r="D21" s="17" t="s">
        <v>51</v>
      </c>
      <c r="E21" s="23" t="n">
        <v>73.4</v>
      </c>
      <c r="F21" s="24" t="s">
        <v>64</v>
      </c>
      <c r="G21" s="20" t="n">
        <v>44.4</v>
      </c>
      <c r="H21" s="17" t="s">
        <v>51</v>
      </c>
      <c r="I21" s="74" t="s">
        <v>38</v>
      </c>
      <c r="J21" s="22" t="s">
        <v>47</v>
      </c>
      <c r="L21" s="56" t="n">
        <v>119</v>
      </c>
      <c r="M21" s="57" t="s">
        <v>392</v>
      </c>
      <c r="N21" s="77" t="n">
        <v>21.8</v>
      </c>
      <c r="O21" s="60" t="s">
        <v>64</v>
      </c>
    </row>
    <row r="22" customFormat="false" ht="12.75" hidden="false" customHeight="false" outlineLevel="0" collapsed="false">
      <c r="A22" s="15" t="n">
        <v>9</v>
      </c>
      <c r="B22" s="16" t="s">
        <v>126</v>
      </c>
      <c r="C22" s="15" t="n">
        <v>75.2</v>
      </c>
      <c r="D22" s="17" t="s">
        <v>44</v>
      </c>
      <c r="E22" s="23" t="n">
        <v>70.6</v>
      </c>
      <c r="F22" s="24" t="s">
        <v>57</v>
      </c>
      <c r="G22" s="20" t="s">
        <v>38</v>
      </c>
      <c r="H22" s="17" t="s">
        <v>60</v>
      </c>
      <c r="I22" s="74" t="s">
        <v>38</v>
      </c>
      <c r="J22" s="22" t="s">
        <v>47</v>
      </c>
      <c r="L22" s="55"/>
      <c r="M22" s="4"/>
      <c r="N22" s="39"/>
      <c r="O22" s="55"/>
    </row>
    <row r="23" customFormat="false" ht="12.75" hidden="false" customHeight="false" outlineLevel="0" collapsed="false">
      <c r="A23" s="15" t="n">
        <v>12</v>
      </c>
      <c r="B23" s="16" t="s">
        <v>393</v>
      </c>
      <c r="C23" s="15" t="n">
        <v>84.8</v>
      </c>
      <c r="D23" s="17" t="s">
        <v>54</v>
      </c>
      <c r="E23" s="18" t="n">
        <v>74.4</v>
      </c>
      <c r="F23" s="24" t="s">
        <v>229</v>
      </c>
      <c r="G23" s="20" t="s">
        <v>38</v>
      </c>
      <c r="H23" s="17" t="s">
        <v>60</v>
      </c>
      <c r="I23" s="74" t="s">
        <v>38</v>
      </c>
      <c r="J23" s="22" t="s">
        <v>47</v>
      </c>
      <c r="L23" s="6" t="s">
        <v>174</v>
      </c>
      <c r="M23" s="6" t="s">
        <v>20</v>
      </c>
      <c r="N23" s="6" t="s">
        <v>108</v>
      </c>
      <c r="O23" s="6" t="s">
        <v>9</v>
      </c>
    </row>
    <row r="24" customFormat="false" ht="12.75" hidden="false" customHeight="false" outlineLevel="0" collapsed="false">
      <c r="A24" s="15" t="n">
        <v>13</v>
      </c>
      <c r="B24" s="16" t="s">
        <v>394</v>
      </c>
      <c r="C24" s="15" t="n">
        <v>86.2</v>
      </c>
      <c r="D24" s="17" t="s">
        <v>57</v>
      </c>
      <c r="E24" s="23" t="n">
        <v>71.2</v>
      </c>
      <c r="F24" s="24" t="s">
        <v>60</v>
      </c>
      <c r="G24" s="20" t="s">
        <v>38</v>
      </c>
      <c r="H24" s="17" t="s">
        <v>60</v>
      </c>
      <c r="I24" s="74" t="s">
        <v>38</v>
      </c>
      <c r="J24" s="22" t="s">
        <v>47</v>
      </c>
      <c r="L24" s="45" t="n">
        <v>6</v>
      </c>
      <c r="M24" s="46" t="s">
        <v>395</v>
      </c>
      <c r="N24" s="48" t="n">
        <v>23.2</v>
      </c>
      <c r="O24" s="49" t="s">
        <v>30</v>
      </c>
    </row>
    <row r="25" s="4" customFormat="true" ht="12.75" hidden="false" customHeight="false" outlineLevel="0" collapsed="false">
      <c r="A25" s="29" t="n">
        <v>3</v>
      </c>
      <c r="B25" s="30" t="s">
        <v>396</v>
      </c>
      <c r="C25" s="124" t="s">
        <v>38</v>
      </c>
      <c r="D25" s="31" t="s">
        <v>51</v>
      </c>
      <c r="E25" s="143" t="n">
        <v>69.8</v>
      </c>
      <c r="F25" s="33" t="s">
        <v>54</v>
      </c>
      <c r="G25" s="34" t="s">
        <v>38</v>
      </c>
      <c r="H25" s="31" t="s">
        <v>60</v>
      </c>
      <c r="I25" s="139" t="s">
        <v>38</v>
      </c>
      <c r="J25" s="36" t="s">
        <v>47</v>
      </c>
      <c r="L25" s="45" t="n">
        <v>9</v>
      </c>
      <c r="M25" s="46" t="s">
        <v>397</v>
      </c>
      <c r="N25" s="53" t="n">
        <v>24</v>
      </c>
      <c r="O25" s="49" t="s">
        <v>33</v>
      </c>
    </row>
    <row r="26" s="4" customFormat="true" ht="12.75" hidden="false" customHeight="false" outlineLevel="0" collapsed="false">
      <c r="A26" s="39"/>
      <c r="C26" s="39"/>
      <c r="D26" s="39"/>
      <c r="E26" s="39"/>
      <c r="F26" s="39"/>
      <c r="H26" s="55"/>
      <c r="L26" s="45" t="n">
        <v>12</v>
      </c>
      <c r="M26" s="46" t="s">
        <v>398</v>
      </c>
      <c r="N26" s="53" t="n">
        <v>25.4</v>
      </c>
      <c r="O26" s="49" t="s">
        <v>28</v>
      </c>
    </row>
    <row r="27" s="4" customFormat="true" ht="12.75" hidden="false" customHeight="false" outlineLevel="0" collapsed="false">
      <c r="A27" s="2" t="s">
        <v>0</v>
      </c>
      <c r="B27" s="2" t="s">
        <v>1</v>
      </c>
      <c r="C27" s="3" t="s">
        <v>2</v>
      </c>
      <c r="D27" s="3"/>
      <c r="E27" s="3" t="s">
        <v>115</v>
      </c>
      <c r="F27" s="3"/>
      <c r="G27" s="3" t="s">
        <v>4</v>
      </c>
      <c r="H27" s="3"/>
      <c r="I27" s="3" t="s">
        <v>5</v>
      </c>
      <c r="J27" s="3"/>
      <c r="L27" s="45" t="n">
        <v>10</v>
      </c>
      <c r="M27" s="46" t="s">
        <v>399</v>
      </c>
      <c r="N27" s="53" t="n">
        <v>25.8</v>
      </c>
      <c r="O27" s="49" t="s">
        <v>29</v>
      </c>
    </row>
    <row r="28" s="4" customFormat="true" ht="12.75" hidden="false" customHeight="false" outlineLevel="0" collapsed="false">
      <c r="A28" s="5" t="s">
        <v>6</v>
      </c>
      <c r="B28" s="5" t="s">
        <v>139</v>
      </c>
      <c r="C28" s="6" t="s">
        <v>8</v>
      </c>
      <c r="D28" s="6" t="s">
        <v>9</v>
      </c>
      <c r="E28" s="6" t="s">
        <v>8</v>
      </c>
      <c r="F28" s="6" t="s">
        <v>9</v>
      </c>
      <c r="G28" s="6" t="s">
        <v>8</v>
      </c>
      <c r="H28" s="6" t="s">
        <v>9</v>
      </c>
      <c r="I28" s="6" t="s">
        <v>8</v>
      </c>
      <c r="J28" s="6" t="s">
        <v>9</v>
      </c>
      <c r="L28" s="168" t="n">
        <v>1</v>
      </c>
      <c r="M28" s="169" t="s">
        <v>400</v>
      </c>
      <c r="N28" s="170" t="n">
        <v>26.2</v>
      </c>
      <c r="O28" s="172" t="s">
        <v>44</v>
      </c>
    </row>
    <row r="29" s="4" customFormat="true" ht="12.75" hidden="false" customHeight="false" outlineLevel="0" collapsed="false">
      <c r="A29" s="7" t="n">
        <v>21</v>
      </c>
      <c r="B29" s="159" t="s">
        <v>401</v>
      </c>
      <c r="C29" s="7" t="n">
        <v>88</v>
      </c>
      <c r="D29" s="9" t="s">
        <v>33</v>
      </c>
      <c r="E29" s="7" t="n">
        <v>79.6</v>
      </c>
      <c r="F29" s="9" t="s">
        <v>33</v>
      </c>
      <c r="G29" s="7" t="n">
        <v>33.2</v>
      </c>
      <c r="H29" s="160" t="s">
        <v>30</v>
      </c>
      <c r="I29" s="43" t="n">
        <v>200.8</v>
      </c>
      <c r="J29" s="9" t="s">
        <v>30</v>
      </c>
      <c r="L29" s="168" t="n">
        <v>2</v>
      </c>
      <c r="M29" s="169" t="s">
        <v>402</v>
      </c>
      <c r="N29" s="170" t="n">
        <v>26.8</v>
      </c>
      <c r="O29" s="172" t="s">
        <v>36</v>
      </c>
    </row>
    <row r="30" s="4" customFormat="true" ht="12.75" hidden="false" customHeight="false" outlineLevel="0" collapsed="false">
      <c r="A30" s="161" t="n">
        <v>22</v>
      </c>
      <c r="B30" s="162" t="s">
        <v>122</v>
      </c>
      <c r="C30" s="161" t="n">
        <v>95</v>
      </c>
      <c r="D30" s="163" t="s">
        <v>28</v>
      </c>
      <c r="E30" s="161" t="n">
        <v>81.6</v>
      </c>
      <c r="F30" s="163" t="s">
        <v>28</v>
      </c>
      <c r="G30" s="161" t="n">
        <v>41.8</v>
      </c>
      <c r="H30" s="164" t="s">
        <v>33</v>
      </c>
      <c r="I30" s="165" t="n">
        <v>218.4</v>
      </c>
      <c r="J30" s="163" t="s">
        <v>33</v>
      </c>
      <c r="L30" s="168" t="n">
        <v>8</v>
      </c>
      <c r="M30" s="169" t="s">
        <v>403</v>
      </c>
      <c r="N30" s="170" t="n">
        <v>27</v>
      </c>
      <c r="O30" s="172" t="s">
        <v>40</v>
      </c>
    </row>
    <row r="31" s="4" customFormat="true" ht="12.75" hidden="false" customHeight="false" outlineLevel="0" collapsed="false">
      <c r="A31" s="161" t="n">
        <v>23</v>
      </c>
      <c r="B31" s="162" t="s">
        <v>380</v>
      </c>
      <c r="C31" s="161" t="n">
        <v>81</v>
      </c>
      <c r="D31" s="163" t="s">
        <v>30</v>
      </c>
      <c r="E31" s="161" t="n">
        <v>72.6</v>
      </c>
      <c r="F31" s="163" t="s">
        <v>30</v>
      </c>
      <c r="G31" s="161" t="s">
        <v>38</v>
      </c>
      <c r="H31" s="164" t="s">
        <v>28</v>
      </c>
      <c r="I31" s="165" t="s">
        <v>38</v>
      </c>
      <c r="J31" s="163" t="s">
        <v>28</v>
      </c>
      <c r="L31" s="168" t="n">
        <v>7</v>
      </c>
      <c r="M31" s="169" t="s">
        <v>404</v>
      </c>
      <c r="N31" s="170" t="n">
        <v>27.6</v>
      </c>
      <c r="O31" s="172" t="s">
        <v>47</v>
      </c>
    </row>
    <row r="32" s="4" customFormat="true" ht="12.75" hidden="false" customHeight="false" outlineLevel="0" collapsed="false">
      <c r="A32" s="29" t="n">
        <v>24</v>
      </c>
      <c r="B32" s="166" t="s">
        <v>405</v>
      </c>
      <c r="C32" s="29" t="s">
        <v>38</v>
      </c>
      <c r="D32" s="31" t="s">
        <v>29</v>
      </c>
      <c r="E32" s="29" t="n">
        <v>99.8</v>
      </c>
      <c r="F32" s="31" t="s">
        <v>29</v>
      </c>
      <c r="G32" s="29" t="s">
        <v>38</v>
      </c>
      <c r="H32" s="167" t="s">
        <v>28</v>
      </c>
      <c r="I32" s="77" t="s">
        <v>38</v>
      </c>
      <c r="J32" s="31" t="s">
        <v>28</v>
      </c>
      <c r="L32" s="168" t="n">
        <v>3</v>
      </c>
      <c r="M32" s="169" t="s">
        <v>406</v>
      </c>
      <c r="N32" s="170" t="n">
        <v>27.8</v>
      </c>
      <c r="O32" s="172" t="s">
        <v>324</v>
      </c>
    </row>
    <row r="33" customFormat="false" ht="12.75" hidden="false" customHeight="false" outlineLevel="0" collapsed="false">
      <c r="A33" s="39"/>
      <c r="B33" s="4"/>
      <c r="C33" s="39"/>
      <c r="D33" s="39"/>
      <c r="E33" s="39"/>
      <c r="F33" s="39"/>
      <c r="G33" s="39"/>
      <c r="H33" s="39"/>
      <c r="I33" s="4"/>
      <c r="J33" s="4"/>
      <c r="L33" s="168" t="n">
        <v>11</v>
      </c>
      <c r="M33" s="169" t="s">
        <v>407</v>
      </c>
      <c r="N33" s="170" t="n">
        <v>27.8</v>
      </c>
      <c r="O33" s="172" t="s">
        <v>324</v>
      </c>
    </row>
    <row r="34" customFormat="false" ht="12.75" hidden="false" customHeight="false" outlineLevel="0" collapsed="false">
      <c r="L34" s="168" t="n">
        <v>5</v>
      </c>
      <c r="M34" s="169" t="s">
        <v>408</v>
      </c>
      <c r="N34" s="170" t="n">
        <v>28.2</v>
      </c>
      <c r="O34" s="172" t="s">
        <v>51</v>
      </c>
    </row>
    <row r="35" customFormat="false" ht="12.75" hidden="false" customHeight="false" outlineLevel="0" collapsed="false">
      <c r="L35" s="56" t="n">
        <v>4</v>
      </c>
      <c r="M35" s="57" t="s">
        <v>409</v>
      </c>
      <c r="N35" s="59" t="n">
        <v>32.4</v>
      </c>
      <c r="O35" s="60" t="s">
        <v>60</v>
      </c>
    </row>
  </sheetData>
  <mergeCells count="8">
    <mergeCell ref="C9:D9"/>
    <mergeCell ref="E9:F9"/>
    <mergeCell ref="G9:H9"/>
    <mergeCell ref="I9:J9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39" width="7.56"/>
    <col collapsed="false" customWidth="true" hidden="false" outlineLevel="0" max="3" min="3" style="4" width="24.7"/>
    <col collapsed="false" customWidth="true" hidden="false" outlineLevel="0" max="4" min="4" style="4" width="12.14"/>
    <col collapsed="false" customWidth="true" hidden="false" outlineLevel="0" max="6" min="5" style="4" width="7.7"/>
    <col collapsed="false" customWidth="true" hidden="false" outlineLevel="0" max="7" min="7" style="173" width="12.7"/>
    <col collapsed="false" customWidth="true" hidden="false" outlineLevel="0" max="8" min="8" style="4" width="7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174" t="s">
        <v>410</v>
      </c>
      <c r="D1" s="175" t="n">
        <v>37415</v>
      </c>
      <c r="E1" s="175"/>
    </row>
    <row r="2" customFormat="false" ht="9" hidden="false" customHeight="true" outlineLevel="0" collapsed="false">
      <c r="C2" s="174"/>
    </row>
    <row r="3" customFormat="false" ht="12.75" hidden="false" customHeight="false" outlineLevel="0" collapsed="false">
      <c r="C3" s="174" t="s">
        <v>411</v>
      </c>
      <c r="D3" s="4" t="s">
        <v>412</v>
      </c>
    </row>
    <row r="4" customFormat="false" ht="9" hidden="false" customHeight="true" outlineLevel="0" collapsed="false">
      <c r="C4" s="174"/>
    </row>
    <row r="5" customFormat="false" ht="12.75" hidden="false" customHeight="false" outlineLevel="0" collapsed="false">
      <c r="C5" s="174" t="s">
        <v>413</v>
      </c>
      <c r="D5" s="4" t="s">
        <v>414</v>
      </c>
    </row>
    <row r="6" customFormat="false" ht="9" hidden="false" customHeight="true" outlineLevel="0" collapsed="false"/>
    <row r="7" customFormat="false" ht="12.75" hidden="false" customHeight="false" outlineLevel="0" collapsed="false">
      <c r="B7" s="176" t="s">
        <v>415</v>
      </c>
      <c r="C7" s="174" t="s">
        <v>416</v>
      </c>
      <c r="D7" s="174"/>
      <c r="G7" s="177"/>
    </row>
    <row r="8" customFormat="false" ht="15" hidden="false" customHeight="false" outlineLevel="0" collapsed="false">
      <c r="B8" s="176"/>
      <c r="C8" s="174" t="s">
        <v>417</v>
      </c>
      <c r="D8" s="174"/>
      <c r="F8" s="39" t="s">
        <v>418</v>
      </c>
      <c r="G8" s="177"/>
    </row>
    <row r="9" customFormat="false" ht="9" hidden="false" customHeight="true" outlineLevel="0" collapsed="false"/>
    <row r="10" customFormat="false" ht="7.5" hidden="false" customHeight="true" outlineLevel="0" collapsed="false"/>
    <row r="11" s="39" customFormat="true" ht="12.75" hidden="false" customHeight="false" outlineLevel="0" collapsed="false">
      <c r="B11" s="39" t="s">
        <v>105</v>
      </c>
      <c r="C11" s="39" t="s">
        <v>419</v>
      </c>
      <c r="D11" s="178" t="s">
        <v>5</v>
      </c>
      <c r="E11" s="39" t="s">
        <v>9</v>
      </c>
    </row>
    <row r="12" customFormat="false" ht="7.5" hidden="false" customHeight="true" outlineLevel="0" collapsed="false">
      <c r="D12" s="173"/>
      <c r="G12" s="4"/>
    </row>
    <row r="13" customFormat="false" ht="12.75" hidden="false" customHeight="false" outlineLevel="0" collapsed="false">
      <c r="B13" s="55" t="n">
        <v>4</v>
      </c>
      <c r="C13" s="4" t="s">
        <v>420</v>
      </c>
      <c r="D13" s="179" t="n">
        <v>42.37</v>
      </c>
      <c r="E13" s="55" t="n">
        <v>1</v>
      </c>
      <c r="G13" s="4"/>
    </row>
    <row r="14" customFormat="false" ht="12.75" hidden="false" customHeight="false" outlineLevel="0" collapsed="false">
      <c r="B14" s="55" t="n">
        <v>1</v>
      </c>
      <c r="C14" s="4" t="s">
        <v>421</v>
      </c>
      <c r="D14" s="179" t="n">
        <v>42.8</v>
      </c>
      <c r="E14" s="55" t="n">
        <v>2</v>
      </c>
      <c r="G14" s="4"/>
    </row>
    <row r="15" customFormat="false" ht="12.75" hidden="false" customHeight="false" outlineLevel="0" collapsed="false">
      <c r="B15" s="55" t="n">
        <v>7</v>
      </c>
      <c r="C15" s="4" t="s">
        <v>422</v>
      </c>
      <c r="D15" s="179" t="n">
        <v>45.9</v>
      </c>
      <c r="E15" s="55" t="n">
        <v>3</v>
      </c>
      <c r="G15" s="4"/>
    </row>
    <row r="16" customFormat="false" ht="12.75" hidden="false" customHeight="false" outlineLevel="0" collapsed="false">
      <c r="B16" s="55" t="n">
        <v>6</v>
      </c>
      <c r="C16" s="4" t="s">
        <v>423</v>
      </c>
      <c r="D16" s="179" t="n">
        <v>50</v>
      </c>
      <c r="E16" s="55" t="n">
        <v>4</v>
      </c>
      <c r="G16" s="4"/>
    </row>
    <row r="17" customFormat="false" ht="12.75" hidden="false" customHeight="false" outlineLevel="0" collapsed="false">
      <c r="B17" s="55" t="n">
        <v>5</v>
      </c>
      <c r="C17" s="4" t="s">
        <v>372</v>
      </c>
      <c r="D17" s="179" t="n">
        <v>54</v>
      </c>
      <c r="E17" s="55" t="n">
        <v>5</v>
      </c>
      <c r="G17" s="4"/>
    </row>
    <row r="18" customFormat="false" ht="12.75" hidden="false" customHeight="false" outlineLevel="0" collapsed="false">
      <c r="B18" s="55" t="n">
        <v>8</v>
      </c>
      <c r="C18" s="4" t="s">
        <v>42</v>
      </c>
      <c r="D18" s="179" t="n">
        <v>54.02</v>
      </c>
      <c r="E18" s="55" t="n">
        <v>6</v>
      </c>
      <c r="G18" s="4" t="s">
        <v>424</v>
      </c>
    </row>
    <row r="19" customFormat="false" ht="12.75" hidden="false" customHeight="false" outlineLevel="0" collapsed="false">
      <c r="B19" s="55" t="n">
        <v>2</v>
      </c>
      <c r="C19" s="4" t="s">
        <v>425</v>
      </c>
      <c r="D19" s="179" t="n">
        <v>62.03</v>
      </c>
      <c r="E19" s="55" t="n">
        <v>7</v>
      </c>
      <c r="G19" s="4"/>
    </row>
    <row r="20" customFormat="false" ht="12.75" hidden="false" customHeight="false" outlineLevel="0" collapsed="false">
      <c r="B20" s="55" t="n">
        <v>3</v>
      </c>
      <c r="C20" s="4" t="s">
        <v>426</v>
      </c>
      <c r="D20" s="179" t="n">
        <v>75.59</v>
      </c>
      <c r="E20" s="55" t="n">
        <v>8</v>
      </c>
      <c r="G20" s="4"/>
    </row>
    <row r="21" customFormat="false" ht="12.75" hidden="false" customHeight="false" outlineLevel="0" collapsed="false">
      <c r="B21" s="55" t="n">
        <v>9</v>
      </c>
      <c r="C21" s="4" t="s">
        <v>427</v>
      </c>
      <c r="D21" s="179" t="n">
        <v>87.34</v>
      </c>
      <c r="E21" s="55" t="n">
        <v>9</v>
      </c>
      <c r="G21" s="4" t="s">
        <v>428</v>
      </c>
    </row>
    <row r="22" customFormat="false" ht="12.75" hidden="false" customHeight="false" outlineLevel="0" collapsed="false">
      <c r="B22" s="55"/>
      <c r="C22" s="39" t="s">
        <v>429</v>
      </c>
      <c r="D22" s="179"/>
      <c r="E22" s="55"/>
      <c r="G22" s="4"/>
    </row>
    <row r="23" customFormat="false" ht="12.75" hidden="false" customHeight="false" outlineLevel="0" collapsed="false">
      <c r="B23" s="55" t="n">
        <v>1</v>
      </c>
      <c r="C23" s="4" t="s">
        <v>133</v>
      </c>
      <c r="D23" s="179" t="n">
        <v>50</v>
      </c>
      <c r="E23" s="55" t="n">
        <v>1</v>
      </c>
      <c r="G23" s="4"/>
    </row>
    <row r="24" customFormat="false" ht="12.75" hidden="false" customHeight="false" outlineLevel="0" collapsed="false">
      <c r="B24" s="55"/>
      <c r="C24" s="39" t="s">
        <v>430</v>
      </c>
      <c r="D24" s="179"/>
      <c r="E24" s="55"/>
      <c r="G24" s="4"/>
    </row>
    <row r="25" customFormat="false" ht="12.75" hidden="false" customHeight="false" outlineLevel="0" collapsed="false">
      <c r="B25" s="55" t="n">
        <v>1</v>
      </c>
      <c r="C25" s="4" t="s">
        <v>431</v>
      </c>
      <c r="D25" s="179" t="n">
        <v>26.03</v>
      </c>
      <c r="E25" s="55" t="n">
        <v>1</v>
      </c>
      <c r="G25" s="4"/>
    </row>
    <row r="26" customFormat="false" ht="12.75" hidden="false" customHeight="false" outlineLevel="0" collapsed="false">
      <c r="B26" s="55" t="n">
        <v>2</v>
      </c>
      <c r="C26" s="4" t="s">
        <v>432</v>
      </c>
      <c r="D26" s="179" t="n">
        <v>33</v>
      </c>
      <c r="E26" s="55" t="n">
        <v>2</v>
      </c>
      <c r="G26" s="4"/>
    </row>
    <row r="27" customFormat="false" ht="12.75" hidden="false" customHeight="false" outlineLevel="0" collapsed="false">
      <c r="B27" s="55"/>
      <c r="D27" s="39"/>
      <c r="E27" s="39"/>
      <c r="F27" s="39"/>
      <c r="G27" s="179"/>
      <c r="H27" s="55"/>
    </row>
    <row r="29" customFormat="false" ht="12.75" hidden="false" customHeight="false" outlineLevel="0" collapsed="false">
      <c r="B29" s="4"/>
      <c r="C29" s="180" t="s">
        <v>10</v>
      </c>
      <c r="D29" s="39" t="s">
        <v>433</v>
      </c>
      <c r="E29" s="39"/>
      <c r="F29" s="173"/>
      <c r="G29" s="4"/>
    </row>
    <row r="30" customFormat="false" ht="12" hidden="false" customHeight="true" outlineLevel="0" collapsed="false">
      <c r="B30" s="4"/>
      <c r="C30" s="180"/>
      <c r="F30" s="173"/>
      <c r="G30" s="4"/>
    </row>
    <row r="31" customFormat="false" ht="12.75" hidden="false" customHeight="false" outlineLevel="0" collapsed="false">
      <c r="B31" s="4"/>
      <c r="C31" s="180" t="s">
        <v>12</v>
      </c>
      <c r="D31" s="4" t="s">
        <v>434</v>
      </c>
      <c r="F31" s="173"/>
      <c r="G31" s="4"/>
    </row>
    <row r="32" customFormat="false" ht="12" hidden="false" customHeight="true" outlineLevel="0" collapsed="false">
      <c r="B32" s="4"/>
      <c r="C32" s="180"/>
      <c r="F32" s="173"/>
      <c r="G32" s="4"/>
    </row>
    <row r="33" customFormat="false" ht="12.75" hidden="false" customHeight="false" outlineLevel="0" collapsed="false">
      <c r="B33" s="4"/>
      <c r="C33" s="180" t="s">
        <v>15</v>
      </c>
      <c r="D33" s="4" t="s">
        <v>435</v>
      </c>
      <c r="F33" s="173"/>
      <c r="G33" s="4"/>
    </row>
    <row r="34" customFormat="false" ht="15.75" hidden="false" customHeight="true" outlineLevel="0" collapsed="false">
      <c r="B34" s="4"/>
      <c r="C34" s="39"/>
    </row>
    <row r="35" customFormat="false" ht="15" hidden="false" customHeight="false" outlineLevel="0" collapsed="false">
      <c r="B35" s="4"/>
      <c r="D35" s="180" t="s">
        <v>436</v>
      </c>
      <c r="E35" s="174"/>
      <c r="F35" s="180" t="s">
        <v>437</v>
      </c>
      <c r="I35" s="180"/>
    </row>
    <row r="36" customFormat="false" ht="12" hidden="false" customHeight="true" outlineLevel="0" collapsed="false">
      <c r="B36" s="4"/>
      <c r="C36" s="39"/>
    </row>
    <row r="37" customFormat="false" ht="7.5" hidden="false" customHeight="true" outlineLevel="0" collapsed="false">
      <c r="B37" s="4"/>
      <c r="C37" s="39"/>
    </row>
    <row r="38" s="39" customFormat="true" ht="12.75" hidden="false" customHeight="false" outlineLevel="0" collapsed="false">
      <c r="B38" s="39" t="s">
        <v>438</v>
      </c>
      <c r="C38" s="39" t="s">
        <v>419</v>
      </c>
      <c r="D38" s="39" t="s">
        <v>5</v>
      </c>
    </row>
    <row r="39" customFormat="false" ht="7.5" hidden="false" customHeight="true" outlineLevel="0" collapsed="false">
      <c r="G39" s="4"/>
    </row>
    <row r="40" customFormat="false" ht="12.75" hidden="false" customHeight="false" outlineLevel="0" collapsed="false">
      <c r="B40" s="39" t="s">
        <v>30</v>
      </c>
      <c r="C40" s="4" t="s">
        <v>326</v>
      </c>
      <c r="D40" s="39" t="n">
        <v>45</v>
      </c>
      <c r="G40" s="4"/>
    </row>
    <row r="41" customFormat="false" ht="12.75" hidden="false" customHeight="false" outlineLevel="0" collapsed="false">
      <c r="B41" s="39" t="s">
        <v>33</v>
      </c>
      <c r="C41" s="4" t="s">
        <v>133</v>
      </c>
      <c r="D41" s="39" t="n">
        <v>46</v>
      </c>
      <c r="G41" s="4"/>
    </row>
    <row r="42" customFormat="false" ht="12.75" hidden="false" customHeight="false" outlineLevel="0" collapsed="false">
      <c r="B42" s="39" t="s">
        <v>28</v>
      </c>
      <c r="C42" s="4" t="s">
        <v>42</v>
      </c>
      <c r="D42" s="39" t="n">
        <v>47</v>
      </c>
      <c r="G42" s="4"/>
    </row>
    <row r="43" customFormat="false" ht="12.75" hidden="false" customHeight="false" outlineLevel="0" collapsed="false">
      <c r="B43" s="39" t="s">
        <v>439</v>
      </c>
      <c r="C43" s="4" t="s">
        <v>135</v>
      </c>
      <c r="D43" s="39" t="n">
        <v>55</v>
      </c>
      <c r="G43" s="4"/>
    </row>
    <row r="44" customFormat="false" ht="12.75" hidden="false" customHeight="false" outlineLevel="0" collapsed="false">
      <c r="B44" s="39" t="s">
        <v>439</v>
      </c>
      <c r="C44" s="4" t="s">
        <v>423</v>
      </c>
      <c r="D44" s="39" t="n">
        <v>55</v>
      </c>
      <c r="G44" s="4"/>
    </row>
    <row r="45" customFormat="false" ht="12.75" hidden="false" customHeight="false" outlineLevel="0" collapsed="false">
      <c r="B45" s="39" t="s">
        <v>36</v>
      </c>
      <c r="C45" s="4" t="s">
        <v>440</v>
      </c>
      <c r="D45" s="39" t="n">
        <v>58</v>
      </c>
      <c r="G45" s="4"/>
    </row>
    <row r="46" customFormat="false" ht="12.75" hidden="false" customHeight="false" outlineLevel="0" collapsed="false">
      <c r="B46" s="39" t="s">
        <v>40</v>
      </c>
      <c r="C46" s="4" t="s">
        <v>426</v>
      </c>
      <c r="D46" s="39" t="n">
        <v>63.5</v>
      </c>
      <c r="G46" s="4"/>
    </row>
    <row r="47" customFormat="false" ht="12.75" hidden="false" customHeight="false" outlineLevel="0" collapsed="false">
      <c r="B47" s="39" t="s">
        <v>47</v>
      </c>
      <c r="C47" s="4" t="s">
        <v>427</v>
      </c>
      <c r="D47" s="39" t="n">
        <v>64.4</v>
      </c>
      <c r="G47" s="4"/>
    </row>
    <row r="48" customFormat="false" ht="12.75" hidden="false" customHeight="false" outlineLevel="0" collapsed="false">
      <c r="B48" s="39" t="s">
        <v>54</v>
      </c>
      <c r="C48" s="4" t="s">
        <v>372</v>
      </c>
      <c r="D48" s="39" t="n">
        <v>80</v>
      </c>
      <c r="G48" s="4"/>
    </row>
    <row r="49" customFormat="false" ht="12.75" hidden="false" customHeight="false" outlineLevel="0" collapsed="false">
      <c r="B49" s="39" t="s">
        <v>57</v>
      </c>
      <c r="C49" s="4" t="s">
        <v>441</v>
      </c>
      <c r="D49" s="39" t="n">
        <v>121</v>
      </c>
      <c r="G49" s="4"/>
    </row>
    <row r="50" customFormat="false" ht="7.5" hidden="false" customHeight="true" outlineLevel="0" collapsed="false">
      <c r="B50" s="4"/>
      <c r="C50" s="39"/>
    </row>
    <row r="52" customFormat="false" ht="12.75" hidden="false" customHeight="false" outlineLevel="0" collapsed="false">
      <c r="B52" s="180" t="s">
        <v>10</v>
      </c>
      <c r="D52" s="175" t="n">
        <v>36674</v>
      </c>
      <c r="E52" s="175"/>
    </row>
    <row r="53" customFormat="false" ht="12" hidden="false" customHeight="true" outlineLevel="0" collapsed="false">
      <c r="B53" s="180"/>
    </row>
    <row r="54" customFormat="false" ht="12.75" hidden="false" customHeight="false" outlineLevel="0" collapsed="false">
      <c r="B54" s="180" t="s">
        <v>12</v>
      </c>
      <c r="D54" s="4" t="s">
        <v>442</v>
      </c>
    </row>
    <row r="55" customFormat="false" ht="12" hidden="false" customHeight="true" outlineLevel="0" collapsed="false">
      <c r="B55" s="180"/>
    </row>
    <row r="56" customFormat="false" ht="12.75" hidden="false" customHeight="false" outlineLevel="0" collapsed="false">
      <c r="B56" s="180" t="s">
        <v>15</v>
      </c>
      <c r="D56" s="4" t="s">
        <v>443</v>
      </c>
    </row>
    <row r="57" customFormat="false" ht="15.75" hidden="false" customHeight="true" outlineLevel="0" collapsed="false"/>
    <row r="58" customFormat="false" ht="15" hidden="false" customHeight="false" outlineLevel="0" collapsed="false">
      <c r="B58" s="4"/>
      <c r="C58" s="180" t="s">
        <v>436</v>
      </c>
      <c r="D58" s="174"/>
      <c r="E58" s="180" t="s">
        <v>444</v>
      </c>
      <c r="G58" s="177"/>
    </row>
    <row r="59" customFormat="false" ht="12" hidden="false" customHeight="true" outlineLevel="0" collapsed="false"/>
    <row r="60" customFormat="false" ht="7.5" hidden="false" customHeight="true" outlineLevel="0" collapsed="false"/>
    <row r="61" s="39" customFormat="true" ht="12.75" hidden="false" customHeight="false" outlineLevel="0" collapsed="false">
      <c r="B61" s="39" t="s">
        <v>438</v>
      </c>
      <c r="C61" s="39" t="s">
        <v>419</v>
      </c>
      <c r="D61" s="39" t="s">
        <v>106</v>
      </c>
      <c r="E61" s="39" t="s">
        <v>107</v>
      </c>
      <c r="F61" s="178" t="s">
        <v>5</v>
      </c>
    </row>
    <row r="62" customFormat="false" ht="7.5" hidden="false" customHeight="true" outlineLevel="0" collapsed="false">
      <c r="F62" s="173"/>
      <c r="G62" s="4"/>
    </row>
    <row r="63" customFormat="false" ht="12.75" hidden="false" customHeight="false" outlineLevel="0" collapsed="false">
      <c r="B63" s="39" t="s">
        <v>30</v>
      </c>
      <c r="C63" s="4" t="s">
        <v>42</v>
      </c>
      <c r="D63" s="39" t="s">
        <v>38</v>
      </c>
      <c r="E63" s="178" t="n">
        <v>42.46</v>
      </c>
      <c r="F63" s="178" t="n">
        <v>42.46</v>
      </c>
      <c r="G63" s="4"/>
    </row>
    <row r="64" customFormat="false" ht="12.75" hidden="false" customHeight="false" outlineLevel="0" collapsed="false">
      <c r="B64" s="39" t="s">
        <v>33</v>
      </c>
      <c r="C64" s="4" t="s">
        <v>427</v>
      </c>
      <c r="D64" s="39" t="n">
        <v>48.75</v>
      </c>
      <c r="E64" s="178" t="n">
        <v>44.66</v>
      </c>
      <c r="F64" s="178" t="n">
        <v>44.66</v>
      </c>
      <c r="G64" s="4"/>
    </row>
    <row r="65" customFormat="false" ht="12.75" hidden="false" customHeight="false" outlineLevel="0" collapsed="false">
      <c r="B65" s="39" t="s">
        <v>28</v>
      </c>
      <c r="C65" s="4" t="s">
        <v>445</v>
      </c>
      <c r="D65" s="39" t="n">
        <v>52.74</v>
      </c>
      <c r="E65" s="39" t="s">
        <v>446</v>
      </c>
      <c r="F65" s="178" t="n">
        <v>52.74</v>
      </c>
      <c r="G65" s="4"/>
    </row>
    <row r="66" customFormat="false" ht="12.75" hidden="false" customHeight="false" outlineLevel="0" collapsed="false">
      <c r="B66" s="39" t="s">
        <v>29</v>
      </c>
      <c r="C66" s="4" t="s">
        <v>372</v>
      </c>
      <c r="D66" s="39" t="n">
        <v>63.1</v>
      </c>
      <c r="E66" s="39" t="n">
        <v>54.38</v>
      </c>
      <c r="F66" s="178" t="n">
        <v>54.38</v>
      </c>
      <c r="G66" s="4"/>
    </row>
    <row r="67" customFormat="false" ht="12.75" hidden="false" customHeight="false" outlineLevel="0" collapsed="false">
      <c r="B67" s="39" t="s">
        <v>44</v>
      </c>
      <c r="C67" s="4" t="s">
        <v>447</v>
      </c>
      <c r="D67" s="39" t="n">
        <v>61.25</v>
      </c>
      <c r="E67" s="39" t="n">
        <v>54.53</v>
      </c>
      <c r="F67" s="178" t="n">
        <v>54.53</v>
      </c>
      <c r="G67" s="4"/>
    </row>
    <row r="68" customFormat="false" ht="12.75" hidden="false" customHeight="false" outlineLevel="0" collapsed="false">
      <c r="B68" s="39" t="s">
        <v>36</v>
      </c>
      <c r="C68" s="4" t="s">
        <v>448</v>
      </c>
      <c r="D68" s="39" t="n">
        <v>62.25</v>
      </c>
      <c r="E68" s="39" t="n">
        <v>55.7</v>
      </c>
      <c r="F68" s="178" t="n">
        <v>55.7</v>
      </c>
      <c r="G68" s="4"/>
    </row>
    <row r="69" customFormat="false" ht="12.75" hidden="false" customHeight="false" outlineLevel="0" collapsed="false">
      <c r="B69" s="39" t="s">
        <v>40</v>
      </c>
      <c r="C69" s="4" t="s">
        <v>423</v>
      </c>
      <c r="D69" s="39" t="n">
        <v>72.47</v>
      </c>
      <c r="E69" s="39" t="n">
        <v>56.74</v>
      </c>
      <c r="F69" s="178" t="n">
        <v>56.74</v>
      </c>
      <c r="G69" s="4"/>
    </row>
    <row r="72" customFormat="false" ht="12.75" hidden="false" customHeight="false" outlineLevel="0" collapsed="false">
      <c r="C72" s="4" t="s">
        <v>449</v>
      </c>
    </row>
    <row r="74" customFormat="false" ht="12.75" hidden="false" customHeight="false" outlineLevel="0" collapsed="false">
      <c r="B74" s="39" t="s">
        <v>30</v>
      </c>
      <c r="C74" s="4" t="s">
        <v>133</v>
      </c>
      <c r="D74" s="178" t="n">
        <v>45.23</v>
      </c>
      <c r="G74" s="4"/>
    </row>
    <row r="75" customFormat="false" ht="12.75" hidden="false" customHeight="false" outlineLevel="0" collapsed="false">
      <c r="B75" s="39" t="s">
        <v>33</v>
      </c>
      <c r="C75" s="4" t="s">
        <v>423</v>
      </c>
      <c r="D75" s="178" t="n">
        <v>57.67</v>
      </c>
      <c r="G75" s="4"/>
    </row>
    <row r="76" customFormat="false" ht="12.75" hidden="false" customHeight="false" outlineLevel="0" collapsed="false">
      <c r="B76" s="39" t="s">
        <v>28</v>
      </c>
      <c r="C76" s="4" t="s">
        <v>427</v>
      </c>
      <c r="D76" s="178" t="n">
        <v>63.57</v>
      </c>
      <c r="G76" s="4"/>
    </row>
    <row r="77" customFormat="false" ht="12.75" hidden="false" customHeight="false" outlineLevel="0" collapsed="false">
      <c r="B77" s="39" t="s">
        <v>29</v>
      </c>
      <c r="C77" s="4" t="s">
        <v>372</v>
      </c>
      <c r="D77" s="178" t="n">
        <v>65.13</v>
      </c>
      <c r="G77" s="4"/>
    </row>
    <row r="79" customFormat="false" ht="12.75" hidden="false" customHeight="false" outlineLevel="0" collapsed="false">
      <c r="B79" s="180" t="s">
        <v>10</v>
      </c>
      <c r="D79" s="181" t="s">
        <v>450</v>
      </c>
      <c r="E79" s="181"/>
      <c r="F79" s="181"/>
    </row>
    <row r="80" customFormat="false" ht="12.75" hidden="false" customHeight="false" outlineLevel="0" collapsed="false">
      <c r="B80" s="180"/>
    </row>
    <row r="81" customFormat="false" ht="12.75" hidden="false" customHeight="false" outlineLevel="0" collapsed="false">
      <c r="B81" s="180" t="s">
        <v>12</v>
      </c>
      <c r="D81" s="4" t="s">
        <v>412</v>
      </c>
    </row>
    <row r="82" customFormat="false" ht="12.75" hidden="false" customHeight="false" outlineLevel="0" collapsed="false">
      <c r="B82" s="180"/>
    </row>
    <row r="83" customFormat="false" ht="12.75" hidden="false" customHeight="false" outlineLevel="0" collapsed="false">
      <c r="B83" s="180" t="s">
        <v>15</v>
      </c>
      <c r="D83" s="4" t="s">
        <v>451</v>
      </c>
    </row>
    <row r="84" customFormat="false" ht="15.75" hidden="false" customHeight="true" outlineLevel="0" collapsed="false"/>
    <row r="85" customFormat="false" ht="15" hidden="false" customHeight="false" outlineLevel="0" collapsed="false">
      <c r="B85" s="4"/>
      <c r="C85" s="180" t="s">
        <v>436</v>
      </c>
      <c r="D85" s="174"/>
      <c r="E85" s="174"/>
      <c r="F85" s="174"/>
      <c r="G85" s="177" t="s">
        <v>452</v>
      </c>
      <c r="H85" s="180"/>
    </row>
    <row r="88" s="39" customFormat="true" ht="12.75" hidden="false" customHeight="false" outlineLevel="0" collapsed="false">
      <c r="B88" s="39" t="s">
        <v>438</v>
      </c>
      <c r="C88" s="39" t="s">
        <v>419</v>
      </c>
      <c r="D88" s="39" t="s">
        <v>453</v>
      </c>
    </row>
    <row r="89" customFormat="false" ht="12.75" hidden="false" customHeight="false" outlineLevel="0" collapsed="false">
      <c r="D89" s="39"/>
      <c r="G89" s="4"/>
    </row>
    <row r="90" customFormat="false" ht="12.75" hidden="false" customHeight="false" outlineLevel="0" collapsed="false">
      <c r="B90" s="39" t="s">
        <v>30</v>
      </c>
      <c r="C90" s="4" t="s">
        <v>454</v>
      </c>
      <c r="D90" s="39" t="n">
        <v>29.4</v>
      </c>
      <c r="G90" s="4"/>
    </row>
    <row r="91" customFormat="false" ht="12.75" hidden="false" customHeight="false" outlineLevel="0" collapsed="false">
      <c r="B91" s="39" t="s">
        <v>33</v>
      </c>
      <c r="C91" s="4" t="s">
        <v>133</v>
      </c>
      <c r="D91" s="39" t="n">
        <v>39</v>
      </c>
      <c r="G91" s="4"/>
    </row>
    <row r="92" customFormat="false" ht="12.75" hidden="false" customHeight="false" outlineLevel="0" collapsed="false">
      <c r="B92" s="39" t="s">
        <v>28</v>
      </c>
      <c r="C92" s="4" t="s">
        <v>427</v>
      </c>
      <c r="D92" s="39" t="n">
        <v>41</v>
      </c>
      <c r="G92" s="4"/>
    </row>
    <row r="93" customFormat="false" ht="12.75" hidden="false" customHeight="false" outlineLevel="0" collapsed="false">
      <c r="B93" s="39" t="s">
        <v>29</v>
      </c>
      <c r="C93" s="4" t="s">
        <v>372</v>
      </c>
      <c r="D93" s="39" t="n">
        <v>50.2</v>
      </c>
      <c r="G93" s="4"/>
    </row>
    <row r="94" customFormat="false" ht="12.75" hidden="false" customHeight="false" outlineLevel="0" collapsed="false">
      <c r="B94" s="39" t="s">
        <v>44</v>
      </c>
      <c r="C94" s="4" t="s">
        <v>455</v>
      </c>
      <c r="D94" s="39" t="s">
        <v>38</v>
      </c>
      <c r="G94" s="4"/>
    </row>
    <row r="95" customFormat="false" ht="12.75" hidden="false" customHeight="false" outlineLevel="0" collapsed="false">
      <c r="B95" s="39" t="s">
        <v>44</v>
      </c>
      <c r="C95" s="4" t="s">
        <v>423</v>
      </c>
      <c r="D95" s="39" t="s">
        <v>38</v>
      </c>
      <c r="G95" s="4"/>
    </row>
    <row r="96" customFormat="false" ht="12.75" hidden="false" customHeight="false" outlineLevel="0" collapsed="false">
      <c r="D96" s="39"/>
      <c r="E96" s="39"/>
      <c r="F96" s="39"/>
      <c r="G96" s="178"/>
      <c r="H96" s="39"/>
    </row>
    <row r="98" customFormat="false" ht="12.75" hidden="false" customHeight="false" outlineLevel="0" collapsed="false">
      <c r="D98" s="4" t="s">
        <v>454</v>
      </c>
      <c r="F98" s="4" t="s">
        <v>456</v>
      </c>
    </row>
    <row r="99" customFormat="false" ht="12.75" hidden="false" customHeight="false" outlineLevel="0" collapsed="false">
      <c r="B99" s="39" t="s">
        <v>457</v>
      </c>
      <c r="C99" s="4" t="s">
        <v>143</v>
      </c>
      <c r="D99" s="4" t="s">
        <v>458</v>
      </c>
      <c r="F99" s="4" t="s">
        <v>142</v>
      </c>
    </row>
    <row r="100" customFormat="false" ht="12.75" hidden="false" customHeight="false" outlineLevel="0" collapsed="false">
      <c r="B100" s="39" t="s">
        <v>42</v>
      </c>
      <c r="C100" s="4" t="s">
        <v>149</v>
      </c>
      <c r="D100" s="4" t="s">
        <v>459</v>
      </c>
      <c r="F100" s="4" t="s">
        <v>459</v>
      </c>
    </row>
    <row r="101" customFormat="false" ht="12.75" hidden="false" customHeight="false" outlineLevel="0" collapsed="false">
      <c r="B101" s="4"/>
      <c r="C101" s="4" t="s">
        <v>154</v>
      </c>
      <c r="D101" s="4" t="s">
        <v>153</v>
      </c>
      <c r="F101" s="4" t="s">
        <v>158</v>
      </c>
    </row>
    <row r="102" customFormat="false" ht="12.75" hidden="false" customHeight="false" outlineLevel="0" collapsed="false">
      <c r="B102" s="4"/>
      <c r="C102" s="4" t="s">
        <v>159</v>
      </c>
      <c r="D102" s="4" t="s">
        <v>163</v>
      </c>
      <c r="F102" s="4" t="s">
        <v>460</v>
      </c>
    </row>
    <row r="103" customFormat="false" ht="12.75" hidden="false" customHeight="false" outlineLevel="0" collapsed="false">
      <c r="B103" s="4"/>
      <c r="C103" s="4" t="s">
        <v>164</v>
      </c>
      <c r="D103" s="4" t="s">
        <v>461</v>
      </c>
      <c r="F103" s="4" t="s">
        <v>462</v>
      </c>
    </row>
    <row r="104" customFormat="false" ht="12.75" hidden="false" customHeight="false" outlineLevel="0" collapsed="false">
      <c r="B104" s="4"/>
      <c r="C104" s="4" t="s">
        <v>166</v>
      </c>
      <c r="D104" s="4" t="s">
        <v>463</v>
      </c>
      <c r="F104" s="4" t="s">
        <v>165</v>
      </c>
    </row>
    <row r="105" customFormat="false" ht="12.75" hidden="false" customHeight="false" outlineLevel="0" collapsed="false">
      <c r="B105" s="4"/>
      <c r="C105" s="4" t="s">
        <v>169</v>
      </c>
      <c r="D105" s="4" t="s">
        <v>464</v>
      </c>
      <c r="F105" s="4" t="s">
        <v>168</v>
      </c>
    </row>
    <row r="108" customFormat="false" ht="12.75" hidden="false" customHeight="false" outlineLevel="0" collapsed="false">
      <c r="B108" s="180" t="s">
        <v>10</v>
      </c>
      <c r="D108" s="175" t="n">
        <v>35581</v>
      </c>
      <c r="E108" s="175"/>
    </row>
    <row r="109" customFormat="false" ht="12" hidden="false" customHeight="true" outlineLevel="0" collapsed="false">
      <c r="B109" s="180"/>
    </row>
    <row r="110" customFormat="false" ht="12.75" hidden="false" customHeight="false" outlineLevel="0" collapsed="false">
      <c r="B110" s="180" t="s">
        <v>12</v>
      </c>
      <c r="D110" s="4" t="s">
        <v>465</v>
      </c>
    </row>
    <row r="111" customFormat="false" ht="12" hidden="false" customHeight="true" outlineLevel="0" collapsed="false">
      <c r="B111" s="180"/>
    </row>
    <row r="112" customFormat="false" ht="12.75" hidden="false" customHeight="false" outlineLevel="0" collapsed="false">
      <c r="B112" s="180" t="s">
        <v>15</v>
      </c>
      <c r="D112" s="4" t="s">
        <v>42</v>
      </c>
    </row>
    <row r="113" customFormat="false" ht="15.75" hidden="false" customHeight="true" outlineLevel="0" collapsed="false"/>
    <row r="114" customFormat="false" ht="15" hidden="false" customHeight="false" outlineLevel="0" collapsed="false">
      <c r="B114" s="4"/>
      <c r="C114" s="180" t="s">
        <v>436</v>
      </c>
      <c r="D114" s="174"/>
      <c r="E114" s="180" t="s">
        <v>466</v>
      </c>
      <c r="G114" s="177"/>
    </row>
    <row r="115" customFormat="false" ht="12" hidden="false" customHeight="true" outlineLevel="0" collapsed="false"/>
    <row r="116" customFormat="false" ht="7.5" hidden="false" customHeight="true" outlineLevel="0" collapsed="false"/>
    <row r="117" s="39" customFormat="true" ht="12.75" hidden="false" customHeight="false" outlineLevel="0" collapsed="false">
      <c r="B117" s="39" t="s">
        <v>438</v>
      </c>
      <c r="C117" s="39" t="s">
        <v>419</v>
      </c>
      <c r="D117" s="39" t="s">
        <v>5</v>
      </c>
      <c r="G117" s="178"/>
    </row>
    <row r="118" customFormat="false" ht="7.5" hidden="false" customHeight="true" outlineLevel="0" collapsed="false">
      <c r="D118" s="39"/>
    </row>
    <row r="119" customFormat="false" ht="12.75" hidden="false" customHeight="false" outlineLevel="0" collapsed="false">
      <c r="B119" s="39" t="s">
        <v>30</v>
      </c>
      <c r="C119" s="4" t="s">
        <v>42</v>
      </c>
      <c r="D119" s="39" t="n">
        <v>33.8</v>
      </c>
    </row>
    <row r="120" customFormat="false" ht="12.75" hidden="false" customHeight="false" outlineLevel="0" collapsed="false">
      <c r="B120" s="39" t="s">
        <v>33</v>
      </c>
      <c r="C120" s="4" t="s">
        <v>133</v>
      </c>
      <c r="D120" s="39" t="n">
        <v>50.8</v>
      </c>
    </row>
    <row r="121" customFormat="false" ht="12.75" hidden="false" customHeight="false" outlineLevel="0" collapsed="false">
      <c r="B121" s="39" t="s">
        <v>28</v>
      </c>
      <c r="C121" s="4" t="s">
        <v>467</v>
      </c>
      <c r="D121" s="39" t="n">
        <v>57</v>
      </c>
    </row>
    <row r="122" customFormat="false" ht="12.75" hidden="false" customHeight="false" outlineLevel="0" collapsed="false">
      <c r="B122" s="39" t="s">
        <v>29</v>
      </c>
      <c r="C122" s="4" t="s">
        <v>427</v>
      </c>
      <c r="D122" s="39" t="n">
        <v>108.2</v>
      </c>
    </row>
    <row r="123" customFormat="false" ht="12.75" hidden="false" customHeight="false" outlineLevel="0" collapsed="false">
      <c r="B123" s="39" t="s">
        <v>44</v>
      </c>
      <c r="C123" s="4" t="s">
        <v>423</v>
      </c>
      <c r="D123" s="39" t="n">
        <v>115</v>
      </c>
    </row>
    <row r="125" customFormat="false" ht="12.75" hidden="false" customHeight="false" outlineLevel="0" collapsed="false">
      <c r="B125" s="180" t="s">
        <v>10</v>
      </c>
      <c r="D125" s="182" t="s">
        <v>468</v>
      </c>
      <c r="E125" s="182"/>
      <c r="F125" s="182"/>
      <c r="G125" s="178"/>
    </row>
    <row r="126" customFormat="false" ht="12.75" hidden="false" customHeight="false" outlineLevel="0" collapsed="false">
      <c r="B126" s="180"/>
      <c r="D126" s="182"/>
      <c r="E126" s="182"/>
      <c r="F126" s="182"/>
      <c r="G126" s="178"/>
    </row>
    <row r="127" customFormat="false" ht="12.75" hidden="false" customHeight="false" outlineLevel="0" collapsed="false">
      <c r="B127" s="180" t="s">
        <v>12</v>
      </c>
      <c r="D127" s="182" t="s">
        <v>469</v>
      </c>
      <c r="E127" s="182"/>
      <c r="F127" s="182"/>
      <c r="G127" s="178"/>
    </row>
    <row r="128" customFormat="false" ht="12.75" hidden="false" customHeight="false" outlineLevel="0" collapsed="false">
      <c r="B128" s="180"/>
      <c r="D128" s="182"/>
      <c r="E128" s="182"/>
      <c r="F128" s="182"/>
      <c r="G128" s="178"/>
    </row>
    <row r="129" customFormat="false" ht="12.75" hidden="false" customHeight="false" outlineLevel="0" collapsed="false">
      <c r="B129" s="180" t="s">
        <v>15</v>
      </c>
      <c r="D129" s="182" t="s">
        <v>42</v>
      </c>
      <c r="E129" s="182"/>
      <c r="F129" s="182"/>
      <c r="G129" s="178"/>
    </row>
    <row r="130" customFormat="false" ht="12.75" hidden="false" customHeight="false" outlineLevel="0" collapsed="false">
      <c r="D130" s="39"/>
      <c r="G130" s="178"/>
    </row>
    <row r="131" customFormat="false" ht="12.75" hidden="false" customHeight="false" outlineLevel="0" collapsed="false">
      <c r="B131" s="4"/>
      <c r="C131" s="180" t="s">
        <v>470</v>
      </c>
      <c r="D131" s="39"/>
      <c r="F131" s="4" t="s">
        <v>471</v>
      </c>
      <c r="G131" s="178"/>
    </row>
    <row r="132" customFormat="false" ht="12.75" hidden="false" customHeight="false" outlineLevel="0" collapsed="false">
      <c r="D132" s="39"/>
      <c r="G132" s="178"/>
    </row>
    <row r="133" customFormat="false" ht="7.5" hidden="false" customHeight="true" outlineLevel="0" collapsed="false">
      <c r="D133" s="39"/>
      <c r="G133" s="178"/>
    </row>
    <row r="134" s="39" customFormat="true" ht="12.75" hidden="false" customHeight="false" outlineLevel="0" collapsed="false">
      <c r="B134" s="39" t="s">
        <v>438</v>
      </c>
      <c r="C134" s="39" t="s">
        <v>419</v>
      </c>
      <c r="D134" s="178" t="s">
        <v>472</v>
      </c>
    </row>
    <row r="135" customFormat="false" ht="7.5" hidden="false" customHeight="true" outlineLevel="0" collapsed="false">
      <c r="D135" s="178"/>
      <c r="G135" s="4"/>
    </row>
    <row r="136" customFormat="false" ht="12.75" hidden="false" customHeight="false" outlineLevel="0" collapsed="false">
      <c r="B136" s="39" t="s">
        <v>30</v>
      </c>
      <c r="C136" s="180" t="s">
        <v>454</v>
      </c>
      <c r="D136" s="178" t="n">
        <v>33.5</v>
      </c>
      <c r="G136" s="4"/>
    </row>
    <row r="137" customFormat="false" ht="12.75" hidden="false" customHeight="false" outlineLevel="0" collapsed="false">
      <c r="B137" s="39" t="s">
        <v>33</v>
      </c>
      <c r="C137" s="180" t="s">
        <v>473</v>
      </c>
      <c r="D137" s="178" t="n">
        <v>42</v>
      </c>
      <c r="G137" s="4"/>
    </row>
    <row r="138" customFormat="false" ht="12.75" hidden="false" customHeight="false" outlineLevel="0" collapsed="false">
      <c r="B138" s="39" t="s">
        <v>28</v>
      </c>
      <c r="C138" s="180" t="s">
        <v>474</v>
      </c>
      <c r="D138" s="178" t="n">
        <v>51</v>
      </c>
      <c r="G138" s="4"/>
    </row>
    <row r="139" customFormat="false" ht="12.75" hidden="false" customHeight="false" outlineLevel="0" collapsed="false">
      <c r="B139" s="39" t="s">
        <v>29</v>
      </c>
      <c r="C139" s="180" t="s">
        <v>427</v>
      </c>
      <c r="D139" s="178" t="n">
        <v>56</v>
      </c>
      <c r="G139" s="4"/>
    </row>
    <row r="140" customFormat="false" ht="12.75" hidden="false" customHeight="false" outlineLevel="0" collapsed="false">
      <c r="B140" s="39" t="s">
        <v>44</v>
      </c>
      <c r="C140" s="180" t="s">
        <v>372</v>
      </c>
      <c r="D140" s="178" t="n">
        <v>82</v>
      </c>
      <c r="G140" s="4"/>
    </row>
    <row r="141" customFormat="false" ht="12.75" hidden="false" customHeight="false" outlineLevel="0" collapsed="false">
      <c r="B141" s="39" t="s">
        <v>36</v>
      </c>
      <c r="C141" s="180" t="s">
        <v>475</v>
      </c>
      <c r="D141" s="178" t="s">
        <v>38</v>
      </c>
      <c r="G141" s="4"/>
    </row>
    <row r="142" customFormat="false" ht="12.75" hidden="false" customHeight="false" outlineLevel="0" collapsed="false">
      <c r="D142" s="39"/>
      <c r="G142" s="178"/>
    </row>
    <row r="143" customFormat="false" ht="12.75" hidden="false" customHeight="false" outlineLevel="0" collapsed="false">
      <c r="D143" s="39"/>
      <c r="G143" s="178"/>
    </row>
    <row r="144" customFormat="false" ht="12.75" hidden="false" customHeight="false" outlineLevel="0" collapsed="false">
      <c r="D144" s="39"/>
      <c r="G144" s="178"/>
    </row>
    <row r="145" customFormat="false" ht="12.75" hidden="false" customHeight="false" outlineLevel="0" collapsed="false">
      <c r="D145" s="39"/>
      <c r="G145" s="178"/>
    </row>
    <row r="146" customFormat="false" ht="12.75" hidden="false" customHeight="false" outlineLevel="0" collapsed="false">
      <c r="D146" s="39"/>
      <c r="G146" s="178"/>
    </row>
    <row r="147" customFormat="false" ht="12.75" hidden="false" customHeight="false" outlineLevel="0" collapsed="false">
      <c r="D147" s="39"/>
      <c r="G147" s="178"/>
    </row>
  </sheetData>
  <mergeCells count="5">
    <mergeCell ref="D1:E1"/>
    <mergeCell ref="B7:B8"/>
    <mergeCell ref="D29:E29"/>
    <mergeCell ref="D52:E52"/>
    <mergeCell ref="D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: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false" hidden="false" outlineLevel="0" max="6" min="3" style="1" width="9.14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29.41"/>
    <col collapsed="false" customWidth="false" hidden="false" outlineLevel="0" max="16" min="14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7" t="s">
        <v>10</v>
      </c>
      <c r="C1" s="37" t="s">
        <v>11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4</v>
      </c>
      <c r="O4" s="38"/>
      <c r="P4" s="38"/>
      <c r="Q4" s="38"/>
    </row>
    <row r="5" customFormat="false" ht="12.75" hidden="false" customHeight="false" outlineLevel="0" collapsed="false">
      <c r="A5" s="37" t="s">
        <v>15</v>
      </c>
      <c r="C5" s="1" t="s">
        <v>16</v>
      </c>
      <c r="L5" s="38"/>
      <c r="N5" s="38"/>
      <c r="O5" s="38"/>
      <c r="P5" s="38"/>
      <c r="Q5" s="38"/>
    </row>
    <row r="6" customFormat="false" ht="12.75" hidden="false" customHeight="false" outlineLevel="0" collapsed="false">
      <c r="A6" s="38"/>
      <c r="L6" s="38"/>
      <c r="N6" s="38"/>
      <c r="O6" s="38"/>
      <c r="P6" s="38"/>
      <c r="Q6" s="38"/>
    </row>
    <row r="7" customFormat="false" ht="12.75" hidden="false" customHeight="false" outlineLevel="0" collapsed="false">
      <c r="A7" s="1" t="s">
        <v>17</v>
      </c>
      <c r="B7" s="37"/>
      <c r="C7" s="37" t="s">
        <v>18</v>
      </c>
      <c r="E7" s="1" t="s">
        <v>19</v>
      </c>
      <c r="G7" s="37"/>
      <c r="L7" s="6" t="s">
        <v>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40" t="n">
        <v>1</v>
      </c>
      <c r="M8" s="41" t="s">
        <v>24</v>
      </c>
      <c r="N8" s="42" t="n">
        <v>19.4</v>
      </c>
      <c r="O8" s="11" t="n">
        <v>18.4</v>
      </c>
      <c r="P8" s="43" t="n">
        <f aca="false">MIN(N8:O8)</f>
        <v>18.4</v>
      </c>
      <c r="Q8" s="44" t="n">
        <v>1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3</v>
      </c>
      <c r="F9" s="3"/>
      <c r="G9" s="3" t="s">
        <v>4</v>
      </c>
      <c r="H9" s="3"/>
      <c r="I9" s="3" t="s">
        <v>5</v>
      </c>
      <c r="J9" s="3"/>
      <c r="L9" s="45" t="n">
        <v>2</v>
      </c>
      <c r="M9" s="46" t="s">
        <v>25</v>
      </c>
      <c r="N9" s="47" t="n">
        <v>20</v>
      </c>
      <c r="O9" s="24" t="n">
        <v>18.8</v>
      </c>
      <c r="P9" s="48" t="n">
        <f aca="false">MIN(N9:O9)</f>
        <v>18.8</v>
      </c>
      <c r="Q9" s="49" t="n">
        <v>2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45" t="n">
        <v>3</v>
      </c>
      <c r="M10" s="46" t="s">
        <v>26</v>
      </c>
      <c r="N10" s="47" t="n">
        <v>19.4</v>
      </c>
      <c r="O10" s="24" t="n">
        <v>19.2</v>
      </c>
      <c r="P10" s="48" t="n">
        <f aca="false">MIN(N10:O10)</f>
        <v>19.2</v>
      </c>
      <c r="Q10" s="49" t="n">
        <v>3</v>
      </c>
    </row>
    <row r="11" customFormat="false" ht="12.75" hidden="false" customHeight="false" outlineLevel="0" collapsed="false">
      <c r="A11" s="7" t="n">
        <v>7</v>
      </c>
      <c r="B11" s="8" t="s">
        <v>27</v>
      </c>
      <c r="C11" s="7" t="n">
        <v>67.8</v>
      </c>
      <c r="D11" s="9" t="s">
        <v>28</v>
      </c>
      <c r="E11" s="10" t="n">
        <v>60.2</v>
      </c>
      <c r="F11" s="11" t="s">
        <v>28</v>
      </c>
      <c r="G11" s="12" t="n">
        <v>37.07</v>
      </c>
      <c r="H11" s="9" t="s">
        <v>29</v>
      </c>
      <c r="I11" s="50" t="n">
        <f aca="false">C11+E11+G11</f>
        <v>165.07</v>
      </c>
      <c r="J11" s="14" t="s">
        <v>30</v>
      </c>
      <c r="L11" s="45" t="n">
        <v>4</v>
      </c>
      <c r="M11" s="46" t="s">
        <v>31</v>
      </c>
      <c r="N11" s="47" t="n">
        <v>25.2</v>
      </c>
      <c r="O11" s="24" t="n">
        <v>19.2</v>
      </c>
      <c r="P11" s="48" t="n">
        <f aca="false">MIN(N11:O11)</f>
        <v>19.2</v>
      </c>
      <c r="Q11" s="49" t="n">
        <v>4</v>
      </c>
    </row>
    <row r="12" customFormat="false" ht="12.75" hidden="false" customHeight="false" outlineLevel="0" collapsed="false">
      <c r="A12" s="15" t="n">
        <v>11</v>
      </c>
      <c r="B12" s="16" t="s">
        <v>32</v>
      </c>
      <c r="C12" s="15" t="n">
        <v>70.2</v>
      </c>
      <c r="D12" s="17" t="s">
        <v>29</v>
      </c>
      <c r="E12" s="18" t="n">
        <v>62</v>
      </c>
      <c r="F12" s="19" t="s">
        <v>29</v>
      </c>
      <c r="G12" s="20" t="n">
        <v>35.59</v>
      </c>
      <c r="H12" s="17" t="s">
        <v>33</v>
      </c>
      <c r="I12" s="51" t="n">
        <f aca="false">C12+E12+G12</f>
        <v>167.79</v>
      </c>
      <c r="J12" s="22" t="s">
        <v>33</v>
      </c>
      <c r="L12" s="45" t="n">
        <v>5</v>
      </c>
      <c r="M12" s="46" t="s">
        <v>34</v>
      </c>
      <c r="N12" s="47" t="n">
        <v>20.6</v>
      </c>
      <c r="O12" s="24" t="n">
        <v>19.8</v>
      </c>
      <c r="P12" s="48" t="n">
        <f aca="false">MIN(N12:O12)</f>
        <v>19.8</v>
      </c>
      <c r="Q12" s="49" t="n">
        <v>5</v>
      </c>
    </row>
    <row r="13" customFormat="false" ht="12.75" hidden="false" customHeight="false" outlineLevel="0" collapsed="false">
      <c r="A13" s="15" t="n">
        <v>13</v>
      </c>
      <c r="B13" s="16" t="s">
        <v>35</v>
      </c>
      <c r="C13" s="15" t="n">
        <v>66.4</v>
      </c>
      <c r="D13" s="17" t="s">
        <v>33</v>
      </c>
      <c r="E13" s="23" t="n">
        <v>58.8</v>
      </c>
      <c r="F13" s="24" t="s">
        <v>33</v>
      </c>
      <c r="G13" s="20" t="n">
        <v>43.34</v>
      </c>
      <c r="H13" s="17" t="s">
        <v>36</v>
      </c>
      <c r="I13" s="51" t="n">
        <f aca="false">C13+E13+G13</f>
        <v>168.54</v>
      </c>
      <c r="J13" s="22" t="s">
        <v>28</v>
      </c>
      <c r="L13" s="45" t="n">
        <v>6</v>
      </c>
      <c r="M13" s="46" t="s">
        <v>37</v>
      </c>
      <c r="N13" s="47" t="s">
        <v>38</v>
      </c>
      <c r="O13" s="24" t="n">
        <v>19.8</v>
      </c>
      <c r="P13" s="48" t="n">
        <f aca="false">MIN(N13:O13)</f>
        <v>19.8</v>
      </c>
      <c r="Q13" s="49" t="n">
        <v>6</v>
      </c>
    </row>
    <row r="14" customFormat="false" ht="12.75" hidden="false" customHeight="false" outlineLevel="0" collapsed="false">
      <c r="A14" s="15" t="n">
        <v>1</v>
      </c>
      <c r="B14" s="16" t="s">
        <v>39</v>
      </c>
      <c r="C14" s="25" t="n">
        <v>66</v>
      </c>
      <c r="D14" s="17" t="s">
        <v>30</v>
      </c>
      <c r="E14" s="23" t="n">
        <v>58.4</v>
      </c>
      <c r="F14" s="24" t="s">
        <v>30</v>
      </c>
      <c r="G14" s="20" t="n">
        <v>44.49</v>
      </c>
      <c r="H14" s="17" t="s">
        <v>40</v>
      </c>
      <c r="I14" s="51" t="n">
        <f aca="false">C14+E14+G14</f>
        <v>168.89</v>
      </c>
      <c r="J14" s="22" t="s">
        <v>29</v>
      </c>
      <c r="L14" s="45" t="n">
        <v>7</v>
      </c>
      <c r="M14" s="46" t="s">
        <v>41</v>
      </c>
      <c r="N14" s="47" t="n">
        <v>22.2</v>
      </c>
      <c r="O14" s="24" t="n">
        <v>20.2</v>
      </c>
      <c r="P14" s="48" t="n">
        <f aca="false">MIN(N14:O14)</f>
        <v>20.2</v>
      </c>
      <c r="Q14" s="49" t="n">
        <v>7</v>
      </c>
    </row>
    <row r="15" customFormat="false" ht="12.75" hidden="false" customHeight="false" outlineLevel="0" collapsed="false">
      <c r="A15" s="15" t="n">
        <v>6</v>
      </c>
      <c r="B15" s="16" t="s">
        <v>42</v>
      </c>
      <c r="C15" s="15" t="n">
        <v>71.2</v>
      </c>
      <c r="D15" s="26" t="s">
        <v>43</v>
      </c>
      <c r="E15" s="23" t="n">
        <v>63.2</v>
      </c>
      <c r="F15" s="24" t="s">
        <v>44</v>
      </c>
      <c r="G15" s="20" t="n">
        <v>36.97</v>
      </c>
      <c r="H15" s="17" t="s">
        <v>28</v>
      </c>
      <c r="I15" s="51" t="n">
        <f aca="false">C15+E15+G15</f>
        <v>171.37</v>
      </c>
      <c r="J15" s="22" t="s">
        <v>44</v>
      </c>
      <c r="L15" s="45" t="n">
        <v>8</v>
      </c>
      <c r="M15" s="46" t="s">
        <v>45</v>
      </c>
      <c r="N15" s="47" t="s">
        <v>38</v>
      </c>
      <c r="O15" s="24" t="n">
        <v>20.2</v>
      </c>
      <c r="P15" s="48" t="n">
        <f aca="false">MIN(N15:O15)</f>
        <v>20.2</v>
      </c>
      <c r="Q15" s="49" t="n">
        <v>8</v>
      </c>
    </row>
    <row r="16" customFormat="false" ht="12.75" hidden="false" customHeight="false" outlineLevel="0" collapsed="false">
      <c r="A16" s="15" t="n">
        <v>14</v>
      </c>
      <c r="B16" s="16" t="s">
        <v>46</v>
      </c>
      <c r="C16" s="15" t="n">
        <v>71.4</v>
      </c>
      <c r="D16" s="17" t="s">
        <v>47</v>
      </c>
      <c r="E16" s="23" t="n">
        <v>67.8</v>
      </c>
      <c r="F16" s="24" t="s">
        <v>48</v>
      </c>
      <c r="G16" s="20" t="n">
        <v>32.56</v>
      </c>
      <c r="H16" s="17" t="s">
        <v>30</v>
      </c>
      <c r="I16" s="51" t="n">
        <f aca="false">C16+E16+G16</f>
        <v>171.76</v>
      </c>
      <c r="J16" s="22" t="s">
        <v>36</v>
      </c>
      <c r="L16" s="45" t="n">
        <v>9</v>
      </c>
      <c r="M16" s="46" t="s">
        <v>49</v>
      </c>
      <c r="N16" s="47" t="n">
        <v>25</v>
      </c>
      <c r="O16" s="24" t="n">
        <v>20.4</v>
      </c>
      <c r="P16" s="48" t="n">
        <f aca="false">MIN(N16:O16)</f>
        <v>20.4</v>
      </c>
      <c r="Q16" s="49" t="n">
        <v>9</v>
      </c>
    </row>
    <row r="17" customFormat="false" ht="12.75" hidden="false" customHeight="false" outlineLevel="0" collapsed="false">
      <c r="A17" s="15" t="n">
        <v>4</v>
      </c>
      <c r="B17" s="16" t="s">
        <v>50</v>
      </c>
      <c r="C17" s="25" t="n">
        <v>71</v>
      </c>
      <c r="D17" s="17" t="s">
        <v>44</v>
      </c>
      <c r="E17" s="23" t="n">
        <v>69.4</v>
      </c>
      <c r="F17" s="24" t="s">
        <v>51</v>
      </c>
      <c r="G17" s="27" t="n">
        <v>38.9</v>
      </c>
      <c r="H17" s="17" t="s">
        <v>44</v>
      </c>
      <c r="I17" s="52" t="n">
        <f aca="false">C17+E17+G17</f>
        <v>179.3</v>
      </c>
      <c r="J17" s="22" t="s">
        <v>40</v>
      </c>
      <c r="L17" s="45" t="n">
        <v>10</v>
      </c>
      <c r="M17" s="46" t="s">
        <v>52</v>
      </c>
      <c r="N17" s="47" t="n">
        <v>20.4</v>
      </c>
      <c r="O17" s="24" t="s">
        <v>38</v>
      </c>
      <c r="P17" s="48" t="n">
        <f aca="false">MIN(N17:O17)</f>
        <v>20.4</v>
      </c>
      <c r="Q17" s="49" t="n">
        <v>10</v>
      </c>
    </row>
    <row r="18" customFormat="false" ht="12.75" hidden="false" customHeight="false" outlineLevel="0" collapsed="false">
      <c r="A18" s="15" t="n">
        <v>12</v>
      </c>
      <c r="B18" s="16" t="s">
        <v>53</v>
      </c>
      <c r="C18" s="15" t="n">
        <v>71.6</v>
      </c>
      <c r="D18" s="17" t="s">
        <v>54</v>
      </c>
      <c r="E18" s="18" t="n">
        <v>66</v>
      </c>
      <c r="F18" s="19" t="s">
        <v>36</v>
      </c>
      <c r="G18" s="20" t="n">
        <v>46.84</v>
      </c>
      <c r="H18" s="17" t="s">
        <v>47</v>
      </c>
      <c r="I18" s="51" t="n">
        <f aca="false">C18+E18+G18</f>
        <v>184.44</v>
      </c>
      <c r="J18" s="22" t="s">
        <v>47</v>
      </c>
      <c r="L18" s="45" t="n">
        <v>11</v>
      </c>
      <c r="M18" s="46" t="s">
        <v>55</v>
      </c>
      <c r="N18" s="47" t="n">
        <v>20.6</v>
      </c>
      <c r="O18" s="24" t="n">
        <v>21.4</v>
      </c>
      <c r="P18" s="48" t="n">
        <f aca="false">MIN(N18:O18)</f>
        <v>20.6</v>
      </c>
      <c r="Q18" s="49" t="n">
        <v>11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25" t="n">
        <v>73</v>
      </c>
      <c r="D19" s="17" t="s">
        <v>51</v>
      </c>
      <c r="E19" s="23" t="n">
        <v>67.8</v>
      </c>
      <c r="F19" s="24" t="s">
        <v>48</v>
      </c>
      <c r="G19" s="20" t="n">
        <v>52.52</v>
      </c>
      <c r="H19" s="17" t="s">
        <v>57</v>
      </c>
      <c r="I19" s="51" t="n">
        <f aca="false">C19+E19+G19</f>
        <v>193.32</v>
      </c>
      <c r="J19" s="22" t="s">
        <v>54</v>
      </c>
      <c r="L19" s="45" t="n">
        <v>12</v>
      </c>
      <c r="M19" s="46" t="s">
        <v>58</v>
      </c>
      <c r="N19" s="47" t="n">
        <v>20.6</v>
      </c>
      <c r="O19" s="24" t="n">
        <v>21.2</v>
      </c>
      <c r="P19" s="48" t="n">
        <f aca="false">MIN(N19:O19)</f>
        <v>20.6</v>
      </c>
      <c r="Q19" s="49" t="n">
        <v>12</v>
      </c>
    </row>
    <row r="20" customFormat="false" ht="12.75" hidden="false" customHeight="false" outlineLevel="0" collapsed="false">
      <c r="A20" s="15" t="n">
        <v>9</v>
      </c>
      <c r="B20" s="16" t="s">
        <v>59</v>
      </c>
      <c r="C20" s="15" t="n">
        <v>71.2</v>
      </c>
      <c r="D20" s="17" t="s">
        <v>43</v>
      </c>
      <c r="E20" s="23" t="n">
        <v>68.8</v>
      </c>
      <c r="F20" s="24" t="s">
        <v>57</v>
      </c>
      <c r="G20" s="20" t="n">
        <v>74.83</v>
      </c>
      <c r="H20" s="17" t="s">
        <v>60</v>
      </c>
      <c r="I20" s="51" t="n">
        <f aca="false">C20+E20+G20</f>
        <v>214.83</v>
      </c>
      <c r="J20" s="22" t="s">
        <v>57</v>
      </c>
      <c r="L20" s="45" t="n">
        <v>13</v>
      </c>
      <c r="M20" s="46" t="s">
        <v>61</v>
      </c>
      <c r="N20" s="47" t="n">
        <v>21.2</v>
      </c>
      <c r="O20" s="24" t="n">
        <v>20.8</v>
      </c>
      <c r="P20" s="48" t="n">
        <f aca="false">MIN(N20:O20)</f>
        <v>20.8</v>
      </c>
      <c r="Q20" s="49" t="n">
        <v>13</v>
      </c>
    </row>
    <row r="21" customFormat="false" ht="12.75" hidden="false" customHeight="false" outlineLevel="0" collapsed="false">
      <c r="A21" s="15" t="n">
        <v>8</v>
      </c>
      <c r="B21" s="16" t="s">
        <v>62</v>
      </c>
      <c r="C21" s="15" t="n">
        <v>88.8</v>
      </c>
      <c r="D21" s="17" t="s">
        <v>63</v>
      </c>
      <c r="E21" s="23" t="n">
        <v>91.4</v>
      </c>
      <c r="F21" s="24" t="s">
        <v>64</v>
      </c>
      <c r="G21" s="20" t="n">
        <v>61.05</v>
      </c>
      <c r="H21" s="17" t="s">
        <v>51</v>
      </c>
      <c r="I21" s="51" t="n">
        <f aca="false">C21+E21+G21</f>
        <v>241.25</v>
      </c>
      <c r="J21" s="22" t="s">
        <v>51</v>
      </c>
      <c r="L21" s="45" t="n">
        <v>14</v>
      </c>
      <c r="M21" s="46" t="s">
        <v>65</v>
      </c>
      <c r="N21" s="47" t="n">
        <v>21</v>
      </c>
      <c r="O21" s="24" t="s">
        <v>38</v>
      </c>
      <c r="P21" s="53" t="n">
        <f aca="false">MIN(N21:O21)</f>
        <v>21</v>
      </c>
      <c r="Q21" s="49" t="n">
        <v>14</v>
      </c>
    </row>
    <row r="22" customFormat="false" ht="12.75" hidden="false" customHeight="false" outlineLevel="0" collapsed="false">
      <c r="A22" s="15" t="n">
        <v>3</v>
      </c>
      <c r="B22" s="16" t="s">
        <v>66</v>
      </c>
      <c r="C22" s="15" t="s">
        <v>38</v>
      </c>
      <c r="D22" s="17" t="s">
        <v>64</v>
      </c>
      <c r="E22" s="23" t="n">
        <v>66.6</v>
      </c>
      <c r="F22" s="24" t="s">
        <v>40</v>
      </c>
      <c r="G22" s="20" t="n">
        <v>51.61</v>
      </c>
      <c r="H22" s="17" t="s">
        <v>54</v>
      </c>
      <c r="I22" s="51" t="n">
        <v>118.21</v>
      </c>
      <c r="J22" s="22" t="s">
        <v>60</v>
      </c>
      <c r="L22" s="45" t="n">
        <v>15</v>
      </c>
      <c r="M22" s="46" t="s">
        <v>67</v>
      </c>
      <c r="N22" s="47" t="n">
        <v>22.4</v>
      </c>
      <c r="O22" s="24" t="n">
        <v>21.2</v>
      </c>
      <c r="P22" s="48" t="n">
        <f aca="false">MIN(N22:O22)</f>
        <v>21.2</v>
      </c>
      <c r="Q22" s="49" t="n">
        <v>15</v>
      </c>
    </row>
    <row r="23" customFormat="false" ht="12.75" hidden="false" customHeight="false" outlineLevel="0" collapsed="false">
      <c r="A23" s="15" t="n">
        <v>5</v>
      </c>
      <c r="B23" s="16" t="s">
        <v>68</v>
      </c>
      <c r="C23" s="15" t="n">
        <v>72.6</v>
      </c>
      <c r="D23" s="17" t="s">
        <v>57</v>
      </c>
      <c r="E23" s="23" t="n">
        <v>73.4</v>
      </c>
      <c r="F23" s="24" t="s">
        <v>63</v>
      </c>
      <c r="G23" s="20" t="s">
        <v>38</v>
      </c>
      <c r="H23" s="17" t="s">
        <v>63</v>
      </c>
      <c r="I23" s="52" t="s">
        <v>38</v>
      </c>
      <c r="J23" s="22" t="s">
        <v>60</v>
      </c>
      <c r="L23" s="45" t="n">
        <v>16</v>
      </c>
      <c r="M23" s="46" t="s">
        <v>69</v>
      </c>
      <c r="N23" s="47" t="n">
        <v>25.2</v>
      </c>
      <c r="O23" s="24" t="n">
        <v>21.4</v>
      </c>
      <c r="P23" s="48" t="n">
        <f aca="false">MIN(N23:O23)</f>
        <v>21.4</v>
      </c>
      <c r="Q23" s="49" t="n">
        <v>16</v>
      </c>
    </row>
    <row r="24" customFormat="false" ht="12.75" hidden="false" customHeight="false" outlineLevel="0" collapsed="false">
      <c r="A24" s="29" t="n">
        <v>10</v>
      </c>
      <c r="B24" s="30" t="s">
        <v>70</v>
      </c>
      <c r="C24" s="29" t="n">
        <v>85.2</v>
      </c>
      <c r="D24" s="31" t="s">
        <v>60</v>
      </c>
      <c r="E24" s="32" t="n">
        <v>71.4</v>
      </c>
      <c r="F24" s="33" t="s">
        <v>60</v>
      </c>
      <c r="G24" s="34" t="s">
        <v>38</v>
      </c>
      <c r="H24" s="31" t="s">
        <v>63</v>
      </c>
      <c r="I24" s="54" t="s">
        <v>38</v>
      </c>
      <c r="J24" s="36" t="s">
        <v>60</v>
      </c>
      <c r="L24" s="45" t="n">
        <v>17</v>
      </c>
      <c r="M24" s="46" t="s">
        <v>71</v>
      </c>
      <c r="N24" s="47" t="n">
        <v>24</v>
      </c>
      <c r="O24" s="24" t="n">
        <v>21.6</v>
      </c>
      <c r="P24" s="48" t="n">
        <f aca="false">MIN(N24:O24)</f>
        <v>21.6</v>
      </c>
      <c r="Q24" s="49" t="n">
        <v>17</v>
      </c>
    </row>
    <row r="25" s="4" customFormat="true" ht="12.75" hidden="false" customHeight="false" outlineLevel="0" collapsed="false">
      <c r="A25" s="39"/>
      <c r="C25" s="39"/>
      <c r="D25" s="39"/>
      <c r="E25" s="39"/>
      <c r="F25" s="39"/>
      <c r="H25" s="55"/>
      <c r="L25" s="45" t="n">
        <v>18</v>
      </c>
      <c r="M25" s="46" t="s">
        <v>72</v>
      </c>
      <c r="N25" s="47" t="n">
        <v>23.4</v>
      </c>
      <c r="O25" s="24" t="n">
        <v>21.8</v>
      </c>
      <c r="P25" s="48" t="n">
        <f aca="false">MIN(N25:O25)</f>
        <v>21.8</v>
      </c>
      <c r="Q25" s="49" t="n">
        <v>18</v>
      </c>
    </row>
    <row r="26" s="4" customFormat="true" ht="12.75" hidden="false" customHeight="false" outlineLevel="0" collapsed="false">
      <c r="A26" s="39"/>
      <c r="C26" s="39"/>
      <c r="D26" s="39"/>
      <c r="E26" s="39"/>
      <c r="F26" s="39"/>
      <c r="G26" s="39"/>
      <c r="H26" s="55"/>
      <c r="L26" s="45" t="n">
        <v>19</v>
      </c>
      <c r="M26" s="46" t="s">
        <v>73</v>
      </c>
      <c r="N26" s="47" t="n">
        <v>22.8</v>
      </c>
      <c r="O26" s="24" t="n">
        <v>21.8</v>
      </c>
      <c r="P26" s="48" t="n">
        <f aca="false">MIN(N26:O26)</f>
        <v>21.8</v>
      </c>
      <c r="Q26" s="49" t="n">
        <v>19</v>
      </c>
    </row>
    <row r="27" s="4" customFormat="true" ht="12.75" hidden="false" customHeight="false" outlineLevel="0" collapsed="false">
      <c r="A27" s="39"/>
      <c r="C27" s="39"/>
      <c r="D27" s="39"/>
      <c r="E27" s="39"/>
      <c r="F27" s="39"/>
      <c r="G27" s="39"/>
      <c r="H27" s="55"/>
      <c r="L27" s="45" t="n">
        <v>20</v>
      </c>
      <c r="M27" s="46" t="s">
        <v>74</v>
      </c>
      <c r="N27" s="47" t="n">
        <v>21.8</v>
      </c>
      <c r="O27" s="24" t="n">
        <v>22</v>
      </c>
      <c r="P27" s="48" t="n">
        <f aca="false">MIN(N27:O27)</f>
        <v>21.8</v>
      </c>
      <c r="Q27" s="49" t="n">
        <v>20</v>
      </c>
    </row>
    <row r="28" s="4" customFormat="true" ht="12.75" hidden="false" customHeight="false" outlineLevel="0" collapsed="false">
      <c r="A28" s="39"/>
      <c r="C28" s="39"/>
      <c r="D28" s="39"/>
      <c r="E28" s="39"/>
      <c r="F28" s="39"/>
      <c r="G28" s="39"/>
      <c r="H28" s="55"/>
      <c r="L28" s="45" t="n">
        <v>21</v>
      </c>
      <c r="M28" s="46" t="s">
        <v>75</v>
      </c>
      <c r="N28" s="47" t="n">
        <v>22</v>
      </c>
      <c r="O28" s="24" t="s">
        <v>38</v>
      </c>
      <c r="P28" s="53" t="n">
        <f aca="false">MIN(N28:O28)</f>
        <v>22</v>
      </c>
      <c r="Q28" s="49" t="n">
        <v>21</v>
      </c>
    </row>
    <row r="29" s="4" customFormat="true" ht="12.75" hidden="false" customHeight="false" outlineLevel="0" collapsed="false">
      <c r="A29" s="39"/>
      <c r="C29" s="39"/>
      <c r="D29" s="39"/>
      <c r="E29" s="39"/>
      <c r="F29" s="39"/>
      <c r="G29" s="39"/>
      <c r="H29" s="55"/>
      <c r="L29" s="45" t="n">
        <v>22</v>
      </c>
      <c r="M29" s="46" t="s">
        <v>76</v>
      </c>
      <c r="N29" s="47" t="n">
        <v>22</v>
      </c>
      <c r="O29" s="24" t="s">
        <v>38</v>
      </c>
      <c r="P29" s="53" t="n">
        <f aca="false">MIN(N29:O29)</f>
        <v>22</v>
      </c>
      <c r="Q29" s="49" t="n">
        <v>22</v>
      </c>
    </row>
    <row r="30" s="4" customFormat="true" ht="12.75" hidden="false" customHeight="false" outlineLevel="0" collapsed="false">
      <c r="A30" s="39"/>
      <c r="C30" s="39"/>
      <c r="D30" s="39"/>
      <c r="E30" s="39"/>
      <c r="F30" s="39"/>
      <c r="G30" s="39"/>
      <c r="H30" s="39"/>
      <c r="L30" s="45" t="n">
        <v>23</v>
      </c>
      <c r="M30" s="46" t="s">
        <v>77</v>
      </c>
      <c r="N30" s="47" t="n">
        <v>22</v>
      </c>
      <c r="O30" s="24" t="n">
        <v>25.2</v>
      </c>
      <c r="P30" s="53" t="n">
        <f aca="false">MIN(N30:O30)</f>
        <v>22</v>
      </c>
      <c r="Q30" s="49" t="n">
        <v>23</v>
      </c>
    </row>
    <row r="31" customFormat="false" ht="12.75" hidden="false" customHeight="false" outlineLevel="0" collapsed="false">
      <c r="L31" s="45" t="n">
        <v>24</v>
      </c>
      <c r="M31" s="46" t="s">
        <v>78</v>
      </c>
      <c r="N31" s="47" t="n">
        <v>22.2</v>
      </c>
      <c r="O31" s="24" t="n">
        <v>22.4</v>
      </c>
      <c r="P31" s="48" t="n">
        <f aca="false">MIN(N31:O31)</f>
        <v>22.2</v>
      </c>
      <c r="Q31" s="49" t="n">
        <v>24</v>
      </c>
    </row>
    <row r="32" customFormat="false" ht="12.75" hidden="false" customHeight="false" outlineLevel="0" collapsed="false">
      <c r="L32" s="45" t="n">
        <v>25</v>
      </c>
      <c r="M32" s="46" t="s">
        <v>79</v>
      </c>
      <c r="N32" s="47" t="n">
        <v>22.4</v>
      </c>
      <c r="O32" s="24" t="n">
        <v>22.6</v>
      </c>
      <c r="P32" s="48" t="n">
        <f aca="false">MIN(N32:O32)</f>
        <v>22.4</v>
      </c>
      <c r="Q32" s="49" t="n">
        <v>25</v>
      </c>
    </row>
    <row r="33" customFormat="false" ht="12.75" hidden="false" customHeight="false" outlineLevel="0" collapsed="false">
      <c r="L33" s="45" t="n">
        <v>26</v>
      </c>
      <c r="M33" s="46" t="s">
        <v>80</v>
      </c>
      <c r="N33" s="47" t="n">
        <v>22.4</v>
      </c>
      <c r="O33" s="24" t="n">
        <v>28.8</v>
      </c>
      <c r="P33" s="48" t="n">
        <f aca="false">MIN(N33:O33)</f>
        <v>22.4</v>
      </c>
      <c r="Q33" s="49" t="n">
        <v>26</v>
      </c>
    </row>
    <row r="34" customFormat="false" ht="12.75" hidden="false" customHeight="false" outlineLevel="0" collapsed="false">
      <c r="L34" s="45" t="n">
        <v>27</v>
      </c>
      <c r="M34" s="46" t="s">
        <v>81</v>
      </c>
      <c r="N34" s="47" t="n">
        <v>22.4</v>
      </c>
      <c r="O34" s="24" t="s">
        <v>38</v>
      </c>
      <c r="P34" s="48" t="n">
        <f aca="false">MIN(N34:O34)</f>
        <v>22.4</v>
      </c>
      <c r="Q34" s="49" t="n">
        <v>27</v>
      </c>
    </row>
    <row r="35" customFormat="false" ht="12.75" hidden="false" customHeight="false" outlineLevel="0" collapsed="false">
      <c r="L35" s="45" t="n">
        <v>28</v>
      </c>
      <c r="M35" s="46" t="s">
        <v>82</v>
      </c>
      <c r="N35" s="47" t="n">
        <v>28</v>
      </c>
      <c r="O35" s="24" t="n">
        <v>22.6</v>
      </c>
      <c r="P35" s="48" t="n">
        <f aca="false">MIN(N35:O35)</f>
        <v>22.6</v>
      </c>
      <c r="Q35" s="49" t="n">
        <v>28</v>
      </c>
    </row>
    <row r="36" customFormat="false" ht="12.75" hidden="false" customHeight="false" outlineLevel="0" collapsed="false">
      <c r="L36" s="45" t="n">
        <v>29</v>
      </c>
      <c r="M36" s="46" t="s">
        <v>83</v>
      </c>
      <c r="N36" s="47" t="n">
        <v>22.8</v>
      </c>
      <c r="O36" s="24" t="n">
        <v>22.6</v>
      </c>
      <c r="P36" s="48" t="n">
        <f aca="false">MIN(N36:O36)</f>
        <v>22.6</v>
      </c>
      <c r="Q36" s="49" t="n">
        <v>29</v>
      </c>
    </row>
    <row r="37" customFormat="false" ht="12.75" hidden="false" customHeight="false" outlineLevel="0" collapsed="false">
      <c r="L37" s="45" t="n">
        <v>30</v>
      </c>
      <c r="M37" s="46" t="s">
        <v>84</v>
      </c>
      <c r="N37" s="47" t="n">
        <v>23.6</v>
      </c>
      <c r="O37" s="24" t="n">
        <v>22.6</v>
      </c>
      <c r="P37" s="48" t="n">
        <f aca="false">MIN(N37:O37)</f>
        <v>22.6</v>
      </c>
      <c r="Q37" s="49" t="n">
        <v>30</v>
      </c>
    </row>
    <row r="38" customFormat="false" ht="12.75" hidden="false" customHeight="false" outlineLevel="0" collapsed="false">
      <c r="L38" s="45" t="n">
        <v>31</v>
      </c>
      <c r="M38" s="46" t="s">
        <v>85</v>
      </c>
      <c r="N38" s="47" t="n">
        <v>22.8</v>
      </c>
      <c r="O38" s="24" t="s">
        <v>38</v>
      </c>
      <c r="P38" s="48" t="n">
        <f aca="false">MIN(N38:O38)</f>
        <v>22.8</v>
      </c>
      <c r="Q38" s="49" t="n">
        <v>31</v>
      </c>
    </row>
    <row r="39" customFormat="false" ht="12.75" hidden="false" customHeight="false" outlineLevel="0" collapsed="false">
      <c r="L39" s="45" t="n">
        <v>32</v>
      </c>
      <c r="M39" s="46" t="s">
        <v>86</v>
      </c>
      <c r="N39" s="47" t="n">
        <v>26.2</v>
      </c>
      <c r="O39" s="24" t="n">
        <v>23</v>
      </c>
      <c r="P39" s="53" t="n">
        <f aca="false">MIN(N39:O39)</f>
        <v>23</v>
      </c>
      <c r="Q39" s="49" t="n">
        <v>32</v>
      </c>
    </row>
    <row r="40" customFormat="false" ht="12.75" hidden="false" customHeight="false" outlineLevel="0" collapsed="false">
      <c r="L40" s="45" t="n">
        <v>33</v>
      </c>
      <c r="M40" s="46" t="s">
        <v>87</v>
      </c>
      <c r="N40" s="47" t="n">
        <v>24.2</v>
      </c>
      <c r="O40" s="24" t="n">
        <v>23.2</v>
      </c>
      <c r="P40" s="48" t="n">
        <f aca="false">MIN(N40:O40)</f>
        <v>23.2</v>
      </c>
      <c r="Q40" s="49" t="n">
        <v>33</v>
      </c>
    </row>
    <row r="41" customFormat="false" ht="12.75" hidden="false" customHeight="false" outlineLevel="0" collapsed="false">
      <c r="L41" s="45" t="n">
        <v>34</v>
      </c>
      <c r="M41" s="46" t="s">
        <v>88</v>
      </c>
      <c r="N41" s="47" t="n">
        <v>28.2</v>
      </c>
      <c r="O41" s="24" t="n">
        <v>23.2</v>
      </c>
      <c r="P41" s="48" t="n">
        <f aca="false">MIN(N41:O41)</f>
        <v>23.2</v>
      </c>
      <c r="Q41" s="49" t="n">
        <v>34</v>
      </c>
    </row>
    <row r="42" customFormat="false" ht="12.75" hidden="false" customHeight="false" outlineLevel="0" collapsed="false">
      <c r="L42" s="45" t="n">
        <v>35</v>
      </c>
      <c r="M42" s="46" t="s">
        <v>89</v>
      </c>
      <c r="N42" s="47" t="n">
        <v>25.8</v>
      </c>
      <c r="O42" s="24" t="n">
        <v>23.4</v>
      </c>
      <c r="P42" s="48" t="n">
        <f aca="false">MIN(N42:O42)</f>
        <v>23.4</v>
      </c>
      <c r="Q42" s="49" t="n">
        <v>35</v>
      </c>
    </row>
    <row r="43" customFormat="false" ht="12.75" hidden="false" customHeight="false" outlineLevel="0" collapsed="false">
      <c r="L43" s="45" t="n">
        <v>36</v>
      </c>
      <c r="M43" s="46" t="s">
        <v>90</v>
      </c>
      <c r="N43" s="47" t="n">
        <v>25.8</v>
      </c>
      <c r="O43" s="24" t="n">
        <v>23.4</v>
      </c>
      <c r="P43" s="48" t="n">
        <f aca="false">MIN(N43:O43)</f>
        <v>23.4</v>
      </c>
      <c r="Q43" s="49" t="n">
        <v>36</v>
      </c>
    </row>
    <row r="44" customFormat="false" ht="12.75" hidden="false" customHeight="false" outlineLevel="0" collapsed="false">
      <c r="L44" s="45" t="n">
        <v>37</v>
      </c>
      <c r="M44" s="46" t="s">
        <v>91</v>
      </c>
      <c r="N44" s="47" t="n">
        <v>23.4</v>
      </c>
      <c r="O44" s="24" t="n">
        <v>26.2</v>
      </c>
      <c r="P44" s="48" t="n">
        <f aca="false">MIN(N44:O44)</f>
        <v>23.4</v>
      </c>
      <c r="Q44" s="49" t="n">
        <v>37</v>
      </c>
    </row>
    <row r="45" customFormat="false" ht="12.75" hidden="false" customHeight="false" outlineLevel="0" collapsed="false">
      <c r="L45" s="45" t="n">
        <v>38</v>
      </c>
      <c r="M45" s="46" t="s">
        <v>92</v>
      </c>
      <c r="N45" s="47" t="n">
        <v>24</v>
      </c>
      <c r="O45" s="24" t="s">
        <v>38</v>
      </c>
      <c r="P45" s="53" t="n">
        <f aca="false">MIN(N45:O45)</f>
        <v>24</v>
      </c>
      <c r="Q45" s="49" t="n">
        <v>38</v>
      </c>
    </row>
    <row r="46" customFormat="false" ht="12.75" hidden="false" customHeight="false" outlineLevel="0" collapsed="false">
      <c r="L46" s="45" t="n">
        <v>39</v>
      </c>
      <c r="M46" s="46" t="s">
        <v>93</v>
      </c>
      <c r="N46" s="47" t="n">
        <v>24.2</v>
      </c>
      <c r="O46" s="24" t="s">
        <v>38</v>
      </c>
      <c r="P46" s="48" t="n">
        <f aca="false">MIN(N46:O46)</f>
        <v>24.2</v>
      </c>
      <c r="Q46" s="49" t="n">
        <v>39</v>
      </c>
    </row>
    <row r="47" customFormat="false" ht="12.75" hidden="false" customHeight="false" outlineLevel="0" collapsed="false">
      <c r="L47" s="45" t="n">
        <v>40</v>
      </c>
      <c r="M47" s="46" t="s">
        <v>94</v>
      </c>
      <c r="N47" s="47" t="n">
        <v>28.2</v>
      </c>
      <c r="O47" s="24" t="n">
        <v>24.4</v>
      </c>
      <c r="P47" s="48" t="n">
        <f aca="false">MIN(N47:O47)</f>
        <v>24.4</v>
      </c>
      <c r="Q47" s="49" t="n">
        <v>40</v>
      </c>
    </row>
    <row r="48" customFormat="false" ht="12.75" hidden="false" customHeight="false" outlineLevel="0" collapsed="false">
      <c r="L48" s="45" t="n">
        <v>41</v>
      </c>
      <c r="M48" s="46" t="s">
        <v>95</v>
      </c>
      <c r="N48" s="47" t="n">
        <v>29</v>
      </c>
      <c r="O48" s="24" t="n">
        <v>24.8</v>
      </c>
      <c r="P48" s="48" t="n">
        <f aca="false">MIN(N48:O48)</f>
        <v>24.8</v>
      </c>
      <c r="Q48" s="49" t="n">
        <v>41</v>
      </c>
    </row>
    <row r="49" customFormat="false" ht="12.75" hidden="false" customHeight="false" outlineLevel="0" collapsed="false">
      <c r="L49" s="45" t="n">
        <v>42</v>
      </c>
      <c r="M49" s="46" t="s">
        <v>96</v>
      </c>
      <c r="N49" s="47" t="n">
        <v>24.8</v>
      </c>
      <c r="O49" s="24" t="n">
        <v>25.6</v>
      </c>
      <c r="P49" s="48" t="n">
        <f aca="false">MIN(N49:O49)</f>
        <v>24.8</v>
      </c>
      <c r="Q49" s="49" t="n">
        <v>42</v>
      </c>
    </row>
    <row r="50" customFormat="false" ht="12.75" hidden="false" customHeight="false" outlineLevel="0" collapsed="false">
      <c r="L50" s="45" t="n">
        <v>43</v>
      </c>
      <c r="M50" s="46" t="s">
        <v>97</v>
      </c>
      <c r="N50" s="47" t="s">
        <v>38</v>
      </c>
      <c r="O50" s="24" t="n">
        <v>25</v>
      </c>
      <c r="P50" s="53" t="n">
        <f aca="false">MIN(N50:O50)</f>
        <v>25</v>
      </c>
      <c r="Q50" s="49" t="n">
        <v>43</v>
      </c>
    </row>
    <row r="51" customFormat="false" ht="12.75" hidden="false" customHeight="false" outlineLevel="0" collapsed="false">
      <c r="L51" s="45" t="n">
        <v>44</v>
      </c>
      <c r="M51" s="46" t="s">
        <v>98</v>
      </c>
      <c r="N51" s="47" t="s">
        <v>38</v>
      </c>
      <c r="O51" s="24" t="n">
        <v>25</v>
      </c>
      <c r="P51" s="53" t="n">
        <f aca="false">MIN(N51:O51)</f>
        <v>25</v>
      </c>
      <c r="Q51" s="49" t="n">
        <v>44</v>
      </c>
    </row>
    <row r="52" customFormat="false" ht="12.75" hidden="false" customHeight="false" outlineLevel="0" collapsed="false">
      <c r="L52" s="45" t="n">
        <v>45</v>
      </c>
      <c r="M52" s="46" t="s">
        <v>99</v>
      </c>
      <c r="N52" s="47" t="s">
        <v>38</v>
      </c>
      <c r="O52" s="24" t="n">
        <v>25</v>
      </c>
      <c r="P52" s="53" t="n">
        <f aca="false">MIN(N52:O52)</f>
        <v>25</v>
      </c>
      <c r="Q52" s="49" t="n">
        <v>45</v>
      </c>
    </row>
    <row r="53" customFormat="false" ht="12.75" hidden="false" customHeight="false" outlineLevel="0" collapsed="false">
      <c r="L53" s="56" t="n">
        <v>46</v>
      </c>
      <c r="M53" s="57" t="s">
        <v>100</v>
      </c>
      <c r="N53" s="58" t="n">
        <v>25</v>
      </c>
      <c r="O53" s="33" t="s">
        <v>38</v>
      </c>
      <c r="P53" s="59" t="n">
        <f aca="false">MIN(N53:O53)</f>
        <v>25</v>
      </c>
      <c r="Q53" s="60" t="n">
        <v>46</v>
      </c>
    </row>
  </sheetData>
  <mergeCells count="4"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32.7"/>
    <col collapsed="false" customWidth="true" hidden="false" outlineLevel="0" max="15" min="14" style="1" width="6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7" t="s">
        <v>10</v>
      </c>
      <c r="C1" s="61" t="s">
        <v>101</v>
      </c>
      <c r="D1" s="61"/>
      <c r="E1" s="61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02</v>
      </c>
      <c r="M3" s="37" t="s">
        <v>103</v>
      </c>
    </row>
    <row r="4" customFormat="false" ht="12.75" hidden="false" customHeight="false" outlineLevel="0" collapsed="false">
      <c r="A4" s="37"/>
      <c r="M4" s="37"/>
    </row>
    <row r="5" customFormat="false" ht="12.75" hidden="false" customHeight="false" outlineLevel="0" collapsed="false">
      <c r="A5" s="37" t="s">
        <v>15</v>
      </c>
      <c r="C5" s="1" t="s">
        <v>104</v>
      </c>
      <c r="L5" s="6" t="s">
        <v>105</v>
      </c>
      <c r="M5" s="6" t="s">
        <v>20</v>
      </c>
      <c r="N5" s="6" t="s">
        <v>106</v>
      </c>
      <c r="O5" s="62" t="s">
        <v>107</v>
      </c>
      <c r="P5" s="6" t="s">
        <v>108</v>
      </c>
      <c r="Q5" s="6" t="s">
        <v>9</v>
      </c>
      <c r="R5" s="4"/>
      <c r="S5" s="4"/>
    </row>
    <row r="6" customFormat="false" ht="12.75" hidden="false" customHeight="false" outlineLevel="0" collapsed="false">
      <c r="A6" s="38"/>
      <c r="L6" s="12" t="n">
        <v>47</v>
      </c>
      <c r="M6" s="63" t="s">
        <v>109</v>
      </c>
      <c r="N6" s="64" t="n">
        <v>18.2</v>
      </c>
      <c r="O6" s="64" t="n">
        <v>17.8</v>
      </c>
      <c r="P6" s="43" t="n">
        <v>17.8</v>
      </c>
      <c r="Q6" s="43" t="s">
        <v>30</v>
      </c>
    </row>
    <row r="7" customFormat="false" ht="12.75" hidden="false" customHeight="false" outlineLevel="0" collapsed="false">
      <c r="A7" s="1" t="s">
        <v>17</v>
      </c>
      <c r="B7" s="37"/>
      <c r="C7" s="37" t="s">
        <v>110</v>
      </c>
      <c r="D7" s="65"/>
      <c r="E7" s="65" t="s">
        <v>111</v>
      </c>
      <c r="G7" s="37"/>
      <c r="L7" s="66" t="n">
        <v>6</v>
      </c>
      <c r="M7" s="67" t="s">
        <v>112</v>
      </c>
      <c r="N7" s="68" t="n">
        <v>18.2</v>
      </c>
      <c r="O7" s="68" t="n">
        <v>33.2</v>
      </c>
      <c r="P7" s="69" t="n">
        <v>18.2</v>
      </c>
      <c r="Q7" s="69" t="s">
        <v>33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66" t="n">
        <v>19</v>
      </c>
      <c r="M8" s="67" t="s">
        <v>113</v>
      </c>
      <c r="N8" s="68" t="n">
        <v>18.8</v>
      </c>
      <c r="O8" s="68" t="s">
        <v>38</v>
      </c>
      <c r="P8" s="69" t="n">
        <v>18.8</v>
      </c>
      <c r="Q8" s="69" t="s">
        <v>28</v>
      </c>
    </row>
    <row r="9" customFormat="false" ht="12.75" hidden="false" customHeight="false" outlineLevel="0" collapsed="false">
      <c r="A9" s="39"/>
      <c r="B9" s="4"/>
      <c r="C9" s="4"/>
      <c r="D9" s="4"/>
      <c r="E9" s="4"/>
      <c r="F9" s="4"/>
      <c r="G9" s="4"/>
      <c r="L9" s="66" t="n">
        <v>5</v>
      </c>
      <c r="M9" s="67" t="s">
        <v>114</v>
      </c>
      <c r="N9" s="68" t="n">
        <v>19.2</v>
      </c>
      <c r="O9" s="68" t="s">
        <v>38</v>
      </c>
      <c r="P9" s="69" t="n">
        <v>19.2</v>
      </c>
      <c r="Q9" s="69" t="s">
        <v>29</v>
      </c>
    </row>
    <row r="10" customFormat="false" ht="12.75" hidden="false" customHeight="false" outlineLevel="0" collapsed="false">
      <c r="A10" s="2" t="s">
        <v>0</v>
      </c>
      <c r="B10" s="2" t="s">
        <v>1</v>
      </c>
      <c r="C10" s="3" t="s">
        <v>2</v>
      </c>
      <c r="D10" s="3"/>
      <c r="E10" s="3" t="s">
        <v>115</v>
      </c>
      <c r="F10" s="3"/>
      <c r="G10" s="3" t="s">
        <v>4</v>
      </c>
      <c r="H10" s="3"/>
      <c r="I10" s="3" t="s">
        <v>5</v>
      </c>
      <c r="J10" s="3"/>
      <c r="L10" s="66" t="n">
        <v>8</v>
      </c>
      <c r="M10" s="67" t="s">
        <v>116</v>
      </c>
      <c r="N10" s="68" t="n">
        <v>19.4</v>
      </c>
      <c r="O10" s="68" t="n">
        <v>19.6</v>
      </c>
      <c r="P10" s="69" t="n">
        <v>19.4</v>
      </c>
      <c r="Q10" s="69" t="s">
        <v>44</v>
      </c>
      <c r="R10" s="1" t="s">
        <v>117</v>
      </c>
    </row>
    <row r="11" customFormat="false" ht="12.75" hidden="false" customHeight="false" outlineLevel="0" collapsed="false">
      <c r="A11" s="5" t="s">
        <v>6</v>
      </c>
      <c r="B11" s="5" t="s">
        <v>7</v>
      </c>
      <c r="C11" s="6" t="s">
        <v>8</v>
      </c>
      <c r="D11" s="6" t="s">
        <v>9</v>
      </c>
      <c r="E11" s="6" t="s">
        <v>8</v>
      </c>
      <c r="F11" s="6" t="s">
        <v>9</v>
      </c>
      <c r="G11" s="6" t="s">
        <v>8</v>
      </c>
      <c r="H11" s="6" t="s">
        <v>9</v>
      </c>
      <c r="I11" s="6" t="s">
        <v>8</v>
      </c>
      <c r="J11" s="6" t="s">
        <v>9</v>
      </c>
      <c r="L11" s="66" t="n">
        <v>20</v>
      </c>
      <c r="M11" s="67" t="s">
        <v>25</v>
      </c>
      <c r="N11" s="68" t="n">
        <v>19.4</v>
      </c>
      <c r="O11" s="68" t="n">
        <v>34.6</v>
      </c>
      <c r="P11" s="69" t="n">
        <v>19.4</v>
      </c>
      <c r="Q11" s="69" t="s">
        <v>36</v>
      </c>
    </row>
    <row r="12" customFormat="false" ht="12.75" hidden="false" customHeight="false" outlineLevel="0" collapsed="false">
      <c r="A12" s="7" t="n">
        <v>6</v>
      </c>
      <c r="B12" s="8" t="s">
        <v>27</v>
      </c>
      <c r="C12" s="70" t="n">
        <v>60</v>
      </c>
      <c r="D12" s="9" t="s">
        <v>33</v>
      </c>
      <c r="E12" s="71" t="n">
        <v>58</v>
      </c>
      <c r="F12" s="11" t="s">
        <v>33</v>
      </c>
      <c r="G12" s="7" t="n">
        <v>31.98</v>
      </c>
      <c r="H12" s="9" t="s">
        <v>30</v>
      </c>
      <c r="I12" s="43" t="n">
        <v>149.98</v>
      </c>
      <c r="J12" s="50" t="s">
        <v>30</v>
      </c>
      <c r="L12" s="66" t="n">
        <v>34</v>
      </c>
      <c r="M12" s="67" t="s">
        <v>55</v>
      </c>
      <c r="N12" s="68" t="n">
        <v>20.4</v>
      </c>
      <c r="O12" s="68" t="s">
        <v>38</v>
      </c>
      <c r="P12" s="69" t="n">
        <v>20.4</v>
      </c>
      <c r="Q12" s="69" t="s">
        <v>40</v>
      </c>
    </row>
    <row r="13" customFormat="false" ht="12.75" hidden="false" customHeight="false" outlineLevel="0" collapsed="false">
      <c r="A13" s="15" t="n">
        <v>5</v>
      </c>
      <c r="B13" s="16" t="s">
        <v>118</v>
      </c>
      <c r="C13" s="15" t="n">
        <v>56.2</v>
      </c>
      <c r="D13" s="17" t="s">
        <v>30</v>
      </c>
      <c r="E13" s="23" t="n">
        <v>55.8</v>
      </c>
      <c r="F13" s="24" t="s">
        <v>30</v>
      </c>
      <c r="G13" s="15" t="n">
        <v>40.92</v>
      </c>
      <c r="H13" s="17" t="s">
        <v>36</v>
      </c>
      <c r="I13" s="48" t="n">
        <v>152.92</v>
      </c>
      <c r="J13" s="51" t="s">
        <v>33</v>
      </c>
      <c r="L13" s="66" t="n">
        <v>7</v>
      </c>
      <c r="M13" s="67" t="s">
        <v>119</v>
      </c>
      <c r="N13" s="68" t="n">
        <v>21.8</v>
      </c>
      <c r="O13" s="68" t="n">
        <v>20.8</v>
      </c>
      <c r="P13" s="69" t="n">
        <v>20.8</v>
      </c>
      <c r="Q13" s="69" t="s">
        <v>47</v>
      </c>
    </row>
    <row r="14" customFormat="false" ht="12.75" hidden="false" customHeight="false" outlineLevel="0" collapsed="false">
      <c r="A14" s="15" t="n">
        <v>8</v>
      </c>
      <c r="B14" s="16" t="s">
        <v>42</v>
      </c>
      <c r="C14" s="25" t="n">
        <v>67</v>
      </c>
      <c r="D14" s="17" t="s">
        <v>44</v>
      </c>
      <c r="E14" s="23" t="n">
        <v>68.2</v>
      </c>
      <c r="F14" s="24" t="s">
        <v>40</v>
      </c>
      <c r="G14" s="15" t="n">
        <v>35.34</v>
      </c>
      <c r="H14" s="17" t="s">
        <v>33</v>
      </c>
      <c r="I14" s="48" t="n">
        <v>170.54</v>
      </c>
      <c r="J14" s="51" t="s">
        <v>28</v>
      </c>
      <c r="L14" s="66" t="n">
        <v>33</v>
      </c>
      <c r="M14" s="67" t="s">
        <v>120</v>
      </c>
      <c r="N14" s="68" t="n">
        <v>23.2</v>
      </c>
      <c r="O14" s="68" t="n">
        <v>20.8</v>
      </c>
      <c r="P14" s="69" t="n">
        <v>20.8</v>
      </c>
      <c r="Q14" s="69" t="s">
        <v>54</v>
      </c>
    </row>
    <row r="15" customFormat="false" ht="12.75" hidden="false" customHeight="false" outlineLevel="0" collapsed="false">
      <c r="A15" s="15" t="n">
        <v>3</v>
      </c>
      <c r="B15" s="16" t="s">
        <v>56</v>
      </c>
      <c r="C15" s="25" t="n">
        <v>70</v>
      </c>
      <c r="D15" s="17" t="s">
        <v>47</v>
      </c>
      <c r="E15" s="23" t="n">
        <v>66.2</v>
      </c>
      <c r="F15" s="24" t="s">
        <v>29</v>
      </c>
      <c r="G15" s="15" t="n">
        <v>39.86</v>
      </c>
      <c r="H15" s="17" t="s">
        <v>29</v>
      </c>
      <c r="I15" s="48" t="n">
        <v>176.06</v>
      </c>
      <c r="J15" s="51" t="s">
        <v>29</v>
      </c>
      <c r="L15" s="66" t="n">
        <v>29</v>
      </c>
      <c r="M15" s="67" t="s">
        <v>121</v>
      </c>
      <c r="N15" s="72" t="n">
        <v>23.4</v>
      </c>
      <c r="O15" s="72" t="n">
        <v>21</v>
      </c>
      <c r="P15" s="73" t="n">
        <v>21</v>
      </c>
      <c r="Q15" s="69" t="s">
        <v>57</v>
      </c>
    </row>
    <row r="16" customFormat="false" ht="12.75" hidden="false" customHeight="false" outlineLevel="0" collapsed="false">
      <c r="A16" s="15" t="n">
        <v>1</v>
      </c>
      <c r="B16" s="16" t="s">
        <v>122</v>
      </c>
      <c r="C16" s="25" t="n">
        <v>69</v>
      </c>
      <c r="D16" s="17" t="s">
        <v>123</v>
      </c>
      <c r="E16" s="23" t="n">
        <v>66.6</v>
      </c>
      <c r="F16" s="24" t="s">
        <v>44</v>
      </c>
      <c r="G16" s="15" t="n">
        <v>46.05</v>
      </c>
      <c r="H16" s="17" t="s">
        <v>47</v>
      </c>
      <c r="I16" s="48" t="n">
        <v>181.65</v>
      </c>
      <c r="J16" s="51" t="s">
        <v>44</v>
      </c>
      <c r="L16" s="66" t="n">
        <v>32</v>
      </c>
      <c r="M16" s="67" t="s">
        <v>124</v>
      </c>
      <c r="N16" s="72" t="n">
        <v>22</v>
      </c>
      <c r="O16" s="68" t="n">
        <v>21.2</v>
      </c>
      <c r="P16" s="69" t="n">
        <v>21.2</v>
      </c>
      <c r="Q16" s="69" t="s">
        <v>51</v>
      </c>
    </row>
    <row r="17" customFormat="false" ht="12.75" hidden="false" customHeight="false" outlineLevel="0" collapsed="false">
      <c r="A17" s="15" t="n">
        <v>9</v>
      </c>
      <c r="B17" s="16" t="s">
        <v>50</v>
      </c>
      <c r="C17" s="15" t="n">
        <v>66.4</v>
      </c>
      <c r="D17" s="17" t="s">
        <v>29</v>
      </c>
      <c r="E17" s="23" t="n">
        <v>70.6</v>
      </c>
      <c r="F17" s="24" t="s">
        <v>47</v>
      </c>
      <c r="G17" s="15" t="n">
        <v>48.47</v>
      </c>
      <c r="H17" s="17" t="s">
        <v>57</v>
      </c>
      <c r="I17" s="48" t="n">
        <v>185.47</v>
      </c>
      <c r="J17" s="51" t="s">
        <v>36</v>
      </c>
      <c r="L17" s="66" t="n">
        <v>46</v>
      </c>
      <c r="M17" s="67" t="s">
        <v>125</v>
      </c>
      <c r="N17" s="68" t="n">
        <v>21.4</v>
      </c>
      <c r="O17" s="68" t="s">
        <v>38</v>
      </c>
      <c r="P17" s="69" t="n">
        <v>21.4</v>
      </c>
      <c r="Q17" s="69" t="s">
        <v>60</v>
      </c>
    </row>
    <row r="18" customFormat="false" ht="12.75" hidden="false" customHeight="false" outlineLevel="0" collapsed="false">
      <c r="A18" s="15" t="n">
        <v>2</v>
      </c>
      <c r="B18" s="16" t="s">
        <v>126</v>
      </c>
      <c r="C18" s="15" t="n">
        <v>74.4</v>
      </c>
      <c r="D18" s="17" t="s">
        <v>57</v>
      </c>
      <c r="E18" s="23" t="n">
        <v>79.4</v>
      </c>
      <c r="F18" s="24" t="s">
        <v>63</v>
      </c>
      <c r="G18" s="15" t="n">
        <v>36.13</v>
      </c>
      <c r="H18" s="17" t="s">
        <v>28</v>
      </c>
      <c r="I18" s="48" t="n">
        <v>189.93</v>
      </c>
      <c r="J18" s="74" t="s">
        <v>40</v>
      </c>
      <c r="L18" s="66" t="n">
        <v>45</v>
      </c>
      <c r="M18" s="67" t="s">
        <v>127</v>
      </c>
      <c r="N18" s="68" t="n">
        <v>21.4</v>
      </c>
      <c r="O18" s="72" t="n">
        <v>22</v>
      </c>
      <c r="P18" s="69" t="n">
        <v>21.4</v>
      </c>
      <c r="Q18" s="69" t="s">
        <v>63</v>
      </c>
    </row>
    <row r="19" customFormat="false" ht="12.75" hidden="false" customHeight="false" outlineLevel="0" collapsed="false">
      <c r="A19" s="15" t="n">
        <v>12</v>
      </c>
      <c r="B19" s="16" t="s">
        <v>70</v>
      </c>
      <c r="C19" s="15" t="n">
        <v>75.4</v>
      </c>
      <c r="D19" s="17" t="s">
        <v>51</v>
      </c>
      <c r="E19" s="23" t="n">
        <v>73.6</v>
      </c>
      <c r="F19" s="24" t="s">
        <v>57</v>
      </c>
      <c r="G19" s="15" t="n">
        <v>41.08</v>
      </c>
      <c r="H19" s="17" t="s">
        <v>40</v>
      </c>
      <c r="I19" s="48" t="n">
        <v>190.08</v>
      </c>
      <c r="J19" s="51" t="s">
        <v>47</v>
      </c>
      <c r="L19" s="34" t="n">
        <v>48</v>
      </c>
      <c r="M19" s="75" t="s">
        <v>128</v>
      </c>
      <c r="N19" s="76" t="n">
        <v>21.6</v>
      </c>
      <c r="O19" s="76" t="n">
        <v>21.8</v>
      </c>
      <c r="P19" s="77" t="n">
        <v>21.6</v>
      </c>
      <c r="Q19" s="77" t="s">
        <v>64</v>
      </c>
    </row>
    <row r="20" customFormat="false" ht="12.75" hidden="false" customHeight="false" outlineLevel="0" collapsed="false">
      <c r="A20" s="15" t="n">
        <v>10</v>
      </c>
      <c r="B20" s="16" t="s">
        <v>129</v>
      </c>
      <c r="C20" s="15" t="n">
        <v>73.8</v>
      </c>
      <c r="D20" s="17" t="s">
        <v>54</v>
      </c>
      <c r="E20" s="23" t="n">
        <v>74.2</v>
      </c>
      <c r="F20" s="24" t="s">
        <v>60</v>
      </c>
      <c r="G20" s="15" t="n">
        <v>47.63</v>
      </c>
      <c r="H20" s="17" t="s">
        <v>54</v>
      </c>
      <c r="I20" s="48" t="n">
        <v>195.63</v>
      </c>
      <c r="J20" s="51" t="s">
        <v>54</v>
      </c>
      <c r="L20" s="66" t="n">
        <v>13</v>
      </c>
      <c r="M20" s="67" t="s">
        <v>130</v>
      </c>
      <c r="N20" s="68" t="n">
        <v>24</v>
      </c>
      <c r="O20" s="68" t="n">
        <v>23.2</v>
      </c>
      <c r="P20" s="69" t="n">
        <v>23.2</v>
      </c>
      <c r="Q20" s="69"/>
    </row>
    <row r="21" customFormat="false" ht="12.75" hidden="false" customHeight="false" outlineLevel="0" collapsed="false">
      <c r="A21" s="15" t="n">
        <v>4</v>
      </c>
      <c r="B21" s="16" t="s">
        <v>32</v>
      </c>
      <c r="C21" s="15" t="n">
        <v>65.4</v>
      </c>
      <c r="D21" s="17" t="s">
        <v>28</v>
      </c>
      <c r="E21" s="23" t="n">
        <v>64.8</v>
      </c>
      <c r="F21" s="24" t="s">
        <v>28</v>
      </c>
      <c r="G21" s="15" t="s">
        <v>38</v>
      </c>
      <c r="H21" s="17" t="s">
        <v>60</v>
      </c>
      <c r="I21" s="48" t="s">
        <v>38</v>
      </c>
      <c r="J21" s="51" t="s">
        <v>57</v>
      </c>
      <c r="L21" s="66" t="n">
        <v>1</v>
      </c>
      <c r="M21" s="67" t="s">
        <v>131</v>
      </c>
      <c r="N21" s="68" t="n">
        <v>22.4</v>
      </c>
      <c r="O21" s="68" t="n">
        <v>22.2</v>
      </c>
      <c r="P21" s="69" t="n">
        <v>22.2</v>
      </c>
      <c r="Q21" s="69"/>
    </row>
    <row r="22" customFormat="false" ht="12.75" hidden="false" customHeight="false" outlineLevel="0" collapsed="false">
      <c r="A22" s="15" t="n">
        <v>7</v>
      </c>
      <c r="B22" s="16" t="s">
        <v>59</v>
      </c>
      <c r="C22" s="25" t="n">
        <v>69</v>
      </c>
      <c r="D22" s="17" t="s">
        <v>123</v>
      </c>
      <c r="E22" s="18" t="n">
        <v>67</v>
      </c>
      <c r="F22" s="24" t="s">
        <v>36</v>
      </c>
      <c r="G22" s="15" t="s">
        <v>38</v>
      </c>
      <c r="H22" s="17" t="s">
        <v>60</v>
      </c>
      <c r="I22" s="48" t="s">
        <v>38</v>
      </c>
      <c r="J22" s="51" t="s">
        <v>57</v>
      </c>
      <c r="L22" s="66" t="n">
        <v>43</v>
      </c>
      <c r="M22" s="67" t="s">
        <v>132</v>
      </c>
      <c r="N22" s="68" t="n">
        <v>23.4</v>
      </c>
      <c r="O22" s="68" t="n">
        <v>23.6</v>
      </c>
      <c r="P22" s="69" t="n">
        <v>23.4</v>
      </c>
      <c r="Q22" s="69"/>
    </row>
    <row r="23" customFormat="false" ht="12.75" hidden="false" customHeight="false" outlineLevel="0" collapsed="false">
      <c r="A23" s="15" t="n">
        <v>13</v>
      </c>
      <c r="B23" s="16" t="s">
        <v>133</v>
      </c>
      <c r="C23" s="15" t="s">
        <v>38</v>
      </c>
      <c r="D23" s="17" t="s">
        <v>63</v>
      </c>
      <c r="E23" s="23" t="n">
        <v>72.8</v>
      </c>
      <c r="F23" s="24" t="s">
        <v>54</v>
      </c>
      <c r="G23" s="15" t="n">
        <v>69.22</v>
      </c>
      <c r="H23" s="17" t="s">
        <v>51</v>
      </c>
      <c r="I23" s="48" t="s">
        <v>38</v>
      </c>
      <c r="J23" s="51" t="s">
        <v>57</v>
      </c>
      <c r="L23" s="66" t="n">
        <v>22</v>
      </c>
      <c r="M23" s="67" t="s">
        <v>90</v>
      </c>
      <c r="N23" s="72" t="n">
        <v>24</v>
      </c>
      <c r="O23" s="68" t="n">
        <v>28.8</v>
      </c>
      <c r="P23" s="73" t="n">
        <v>24</v>
      </c>
      <c r="Q23" s="78"/>
    </row>
    <row r="24" customFormat="false" ht="12.75" hidden="false" customHeight="false" outlineLevel="0" collapsed="false">
      <c r="A24" s="15" t="n">
        <v>11</v>
      </c>
      <c r="B24" s="16" t="s">
        <v>46</v>
      </c>
      <c r="C24" s="15" t="n">
        <v>79.4</v>
      </c>
      <c r="D24" s="17" t="s">
        <v>60</v>
      </c>
      <c r="E24" s="18" t="n">
        <v>74</v>
      </c>
      <c r="F24" s="24" t="s">
        <v>51</v>
      </c>
      <c r="G24" s="15" t="s">
        <v>38</v>
      </c>
      <c r="H24" s="17" t="s">
        <v>60</v>
      </c>
      <c r="I24" s="48" t="s">
        <v>38</v>
      </c>
      <c r="J24" s="51" t="s">
        <v>57</v>
      </c>
      <c r="L24" s="66" t="n">
        <v>27</v>
      </c>
      <c r="M24" s="67" t="s">
        <v>134</v>
      </c>
      <c r="N24" s="68" t="n">
        <v>26.6</v>
      </c>
      <c r="O24" s="68" t="n">
        <v>24.8</v>
      </c>
      <c r="P24" s="69" t="n">
        <v>24.8</v>
      </c>
      <c r="Q24" s="69"/>
    </row>
    <row r="25" customFormat="false" ht="12.75" hidden="false" customHeight="false" outlineLevel="0" collapsed="false">
      <c r="A25" s="29" t="n">
        <v>14</v>
      </c>
      <c r="B25" s="30" t="s">
        <v>135</v>
      </c>
      <c r="C25" s="29" t="s">
        <v>38</v>
      </c>
      <c r="D25" s="31" t="s">
        <v>63</v>
      </c>
      <c r="E25" s="32" t="n">
        <v>118.8</v>
      </c>
      <c r="F25" s="33" t="s">
        <v>64</v>
      </c>
      <c r="G25" s="29" t="n">
        <v>40.39</v>
      </c>
      <c r="H25" s="31" t="s">
        <v>44</v>
      </c>
      <c r="I25" s="77" t="s">
        <v>38</v>
      </c>
      <c r="J25" s="79" t="s">
        <v>57</v>
      </c>
      <c r="L25" s="20" t="n">
        <v>55</v>
      </c>
      <c r="M25" s="80" t="s">
        <v>136</v>
      </c>
      <c r="N25" s="81" t="n">
        <v>25.8</v>
      </c>
      <c r="O25" s="81" t="n">
        <v>24.8</v>
      </c>
      <c r="P25" s="48" t="n">
        <v>24.8</v>
      </c>
      <c r="Q25" s="48"/>
    </row>
    <row r="26" customFormat="false" ht="12.75" hidden="false" customHeight="false" outlineLevel="0" collapsed="false">
      <c r="A26" s="82"/>
      <c r="B26" s="83"/>
      <c r="C26" s="82"/>
      <c r="D26" s="82"/>
      <c r="E26" s="82"/>
      <c r="F26" s="82"/>
      <c r="G26" s="82"/>
      <c r="H26" s="82"/>
      <c r="I26" s="82"/>
      <c r="J26" s="82"/>
      <c r="L26" s="15" t="n">
        <v>50</v>
      </c>
      <c r="M26" s="46" t="s">
        <v>137</v>
      </c>
      <c r="N26" s="47" t="n">
        <v>24.8</v>
      </c>
      <c r="O26" s="24" t="n">
        <v>31.4</v>
      </c>
      <c r="P26" s="53" t="n">
        <v>24.8</v>
      </c>
      <c r="Q26" s="21"/>
    </row>
    <row r="27" customFormat="false" ht="12.75" hidden="false" customHeight="false" outlineLevel="0" collapsed="false">
      <c r="A27" s="2" t="s">
        <v>0</v>
      </c>
      <c r="B27" s="2" t="s">
        <v>1</v>
      </c>
      <c r="C27" s="3" t="s">
        <v>2</v>
      </c>
      <c r="D27" s="3"/>
      <c r="E27" s="3" t="s">
        <v>115</v>
      </c>
      <c r="F27" s="3"/>
      <c r="G27" s="3" t="s">
        <v>4</v>
      </c>
      <c r="H27" s="3"/>
      <c r="I27" s="3" t="s">
        <v>5</v>
      </c>
      <c r="J27" s="3"/>
      <c r="L27" s="15" t="n">
        <v>36</v>
      </c>
      <c r="M27" s="46" t="s">
        <v>138</v>
      </c>
      <c r="N27" s="84" t="n">
        <v>25</v>
      </c>
      <c r="O27" s="24" t="n">
        <v>32.2</v>
      </c>
      <c r="P27" s="53" t="n">
        <v>25</v>
      </c>
      <c r="Q27" s="21"/>
    </row>
    <row r="28" customFormat="false" ht="12.75" hidden="false" customHeight="false" outlineLevel="0" collapsed="false">
      <c r="A28" s="5" t="s">
        <v>6</v>
      </c>
      <c r="B28" s="5" t="s">
        <v>139</v>
      </c>
      <c r="C28" s="6" t="s">
        <v>8</v>
      </c>
      <c r="D28" s="6" t="s">
        <v>9</v>
      </c>
      <c r="E28" s="6" t="s">
        <v>8</v>
      </c>
      <c r="F28" s="6" t="s">
        <v>9</v>
      </c>
      <c r="G28" s="6" t="s">
        <v>8</v>
      </c>
      <c r="H28" s="6" t="s">
        <v>9</v>
      </c>
      <c r="I28" s="6" t="s">
        <v>8</v>
      </c>
      <c r="J28" s="6" t="s">
        <v>9</v>
      </c>
      <c r="L28" s="29" t="n">
        <v>41</v>
      </c>
      <c r="M28" s="57" t="s">
        <v>140</v>
      </c>
      <c r="N28" s="58" t="n">
        <v>27.4</v>
      </c>
      <c r="O28" s="33" t="s">
        <v>38</v>
      </c>
      <c r="P28" s="77" t="n">
        <v>27.4</v>
      </c>
      <c r="Q28" s="79"/>
    </row>
    <row r="29" customFormat="false" ht="12.75" hidden="false" customHeight="false" outlineLevel="0" collapsed="false">
      <c r="A29" s="85" t="n">
        <v>20</v>
      </c>
      <c r="B29" s="86" t="s">
        <v>122</v>
      </c>
      <c r="C29" s="85" t="n">
        <v>70.8</v>
      </c>
      <c r="D29" s="87" t="s">
        <v>30</v>
      </c>
      <c r="E29" s="88" t="n">
        <v>71.4</v>
      </c>
      <c r="F29" s="89" t="s">
        <v>30</v>
      </c>
      <c r="G29" s="85" t="n">
        <v>82.91</v>
      </c>
      <c r="H29" s="87" t="s">
        <v>30</v>
      </c>
      <c r="I29" s="6" t="n">
        <v>225.11</v>
      </c>
      <c r="J29" s="90" t="s">
        <v>30</v>
      </c>
    </row>
    <row r="30" customFormat="false" ht="12.75" hidden="false" customHeight="false" outlineLevel="0" collapsed="false">
      <c r="A30" s="39"/>
      <c r="B30" s="4"/>
      <c r="C30" s="4"/>
      <c r="D30" s="4"/>
      <c r="E30" s="4"/>
      <c r="F30" s="4"/>
      <c r="G30" s="4"/>
      <c r="L30" s="6" t="s">
        <v>9</v>
      </c>
      <c r="M30" s="6" t="s">
        <v>20</v>
      </c>
      <c r="N30" s="6"/>
      <c r="O30" s="6"/>
      <c r="P30" s="6" t="s">
        <v>108</v>
      </c>
      <c r="Q30" s="6" t="s">
        <v>9</v>
      </c>
    </row>
    <row r="31" customFormat="false" ht="12.75" hidden="false" customHeight="false" outlineLevel="0" collapsed="false">
      <c r="A31" s="39"/>
      <c r="B31" s="38" t="s">
        <v>141</v>
      </c>
      <c r="C31" s="91" t="s">
        <v>142</v>
      </c>
      <c r="D31" s="92"/>
      <c r="E31" s="93" t="s">
        <v>143</v>
      </c>
      <c r="G31" s="94" t="s">
        <v>144</v>
      </c>
      <c r="H31" s="95" t="s">
        <v>145</v>
      </c>
      <c r="I31" s="92" t="s">
        <v>146</v>
      </c>
      <c r="L31" s="45" t="n">
        <v>57</v>
      </c>
      <c r="M31" s="46" t="s">
        <v>147</v>
      </c>
      <c r="N31" s="46" t="n">
        <v>23.2</v>
      </c>
      <c r="O31" s="47" t="s">
        <v>38</v>
      </c>
      <c r="P31" s="48" t="n">
        <v>23.2</v>
      </c>
      <c r="Q31" s="49" t="s">
        <v>30</v>
      </c>
    </row>
    <row r="32" customFormat="false" ht="12.75" hidden="false" customHeight="false" outlineLevel="0" collapsed="false">
      <c r="A32" s="39"/>
      <c r="C32" s="96" t="s">
        <v>148</v>
      </c>
      <c r="D32" s="97"/>
      <c r="E32" s="98" t="s">
        <v>149</v>
      </c>
      <c r="G32" s="99"/>
      <c r="H32" s="4" t="s">
        <v>150</v>
      </c>
      <c r="I32" s="100" t="s">
        <v>151</v>
      </c>
      <c r="L32" s="45" t="n">
        <v>58</v>
      </c>
      <c r="M32" s="46" t="s">
        <v>152</v>
      </c>
      <c r="N32" s="101" t="n">
        <v>24</v>
      </c>
      <c r="O32" s="84" t="n">
        <v>28</v>
      </c>
      <c r="P32" s="53" t="n">
        <v>24</v>
      </c>
      <c r="Q32" s="49" t="s">
        <v>33</v>
      </c>
    </row>
    <row r="33" customFormat="false" ht="12.75" hidden="false" customHeight="false" outlineLevel="0" collapsed="false">
      <c r="A33" s="39"/>
      <c r="C33" s="96" t="s">
        <v>153</v>
      </c>
      <c r="D33" s="97"/>
      <c r="E33" s="98" t="s">
        <v>154</v>
      </c>
      <c r="G33" s="99"/>
      <c r="H33" s="4" t="s">
        <v>155</v>
      </c>
      <c r="I33" s="100" t="s">
        <v>156</v>
      </c>
      <c r="L33" s="45" t="n">
        <v>59</v>
      </c>
      <c r="M33" s="46" t="s">
        <v>157</v>
      </c>
      <c r="N33" s="101" t="n">
        <v>27</v>
      </c>
      <c r="O33" s="84" t="n">
        <v>24.2</v>
      </c>
      <c r="P33" s="53" t="n">
        <v>24.2</v>
      </c>
      <c r="Q33" s="49" t="s">
        <v>28</v>
      </c>
    </row>
    <row r="34" customFormat="false" ht="12.75" hidden="false" customHeight="false" outlineLevel="0" collapsed="false">
      <c r="A34" s="39"/>
      <c r="C34" s="96" t="s">
        <v>158</v>
      </c>
      <c r="D34" s="97"/>
      <c r="E34" s="98" t="s">
        <v>159</v>
      </c>
      <c r="G34" s="102"/>
      <c r="H34" s="83" t="s">
        <v>160</v>
      </c>
      <c r="I34" s="103" t="s">
        <v>161</v>
      </c>
      <c r="L34" s="56" t="n">
        <v>60</v>
      </c>
      <c r="M34" s="57" t="s">
        <v>162</v>
      </c>
      <c r="N34" s="104" t="n">
        <v>27</v>
      </c>
      <c r="O34" s="105" t="n">
        <v>25.8</v>
      </c>
      <c r="P34" s="59" t="n">
        <v>25.8</v>
      </c>
      <c r="Q34" s="60" t="s">
        <v>29</v>
      </c>
    </row>
    <row r="35" customFormat="false" ht="12.75" hidden="false" customHeight="false" outlineLevel="0" collapsed="false">
      <c r="A35" s="39"/>
      <c r="C35" s="96" t="s">
        <v>163</v>
      </c>
      <c r="D35" s="97"/>
      <c r="E35" s="98" t="s">
        <v>164</v>
      </c>
      <c r="G35" s="4"/>
      <c r="H35" s="4"/>
      <c r="I35" s="4"/>
    </row>
    <row r="36" customFormat="false" ht="12.75" hidden="false" customHeight="false" outlineLevel="0" collapsed="false">
      <c r="A36" s="39"/>
      <c r="C36" s="96" t="s">
        <v>165</v>
      </c>
      <c r="D36" s="97"/>
      <c r="E36" s="98" t="s">
        <v>166</v>
      </c>
      <c r="G36" s="94" t="s">
        <v>167</v>
      </c>
      <c r="H36" s="95" t="s">
        <v>156</v>
      </c>
      <c r="I36" s="92" t="s">
        <v>161</v>
      </c>
    </row>
    <row r="37" customFormat="false" ht="12.75" hidden="false" customHeight="false" outlineLevel="0" collapsed="false">
      <c r="A37" s="39"/>
      <c r="C37" s="106" t="s">
        <v>168</v>
      </c>
      <c r="D37" s="107"/>
      <c r="E37" s="108" t="s">
        <v>169</v>
      </c>
      <c r="G37" s="102"/>
      <c r="H37" s="83" t="s">
        <v>151</v>
      </c>
      <c r="I37" s="103" t="s">
        <v>170</v>
      </c>
    </row>
    <row r="38" customFormat="false" ht="12.75" hidden="false" customHeight="false" outlineLevel="0" collapsed="false">
      <c r="A38" s="39"/>
      <c r="B38" s="4"/>
      <c r="C38" s="4"/>
      <c r="D38" s="4"/>
      <c r="E38" s="4"/>
      <c r="F38" s="4"/>
      <c r="G38" s="4"/>
    </row>
  </sheetData>
  <mergeCells count="8">
    <mergeCell ref="C10:D10"/>
    <mergeCell ref="E10:F10"/>
    <mergeCell ref="G10:H10"/>
    <mergeCell ref="I10:J10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4.71"/>
    <col collapsed="false" customWidth="true" hidden="false" outlineLevel="0" max="15" min="14" style="1" width="6.7"/>
    <col collapsed="false" customWidth="true" hidden="false" outlineLevel="0" max="16" min="16" style="1" width="9.7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7" t="s">
        <v>10</v>
      </c>
      <c r="C1" s="37" t="s">
        <v>171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03</v>
      </c>
      <c r="N4" s="37"/>
      <c r="P4" s="38"/>
      <c r="Q4" s="38"/>
    </row>
    <row r="5" customFormat="false" ht="12.75" hidden="false" customHeight="false" outlineLevel="0" collapsed="false">
      <c r="A5" s="37" t="s">
        <v>15</v>
      </c>
      <c r="C5" s="1" t="s">
        <v>172</v>
      </c>
      <c r="L5" s="38"/>
      <c r="O5" s="38"/>
      <c r="P5" s="38"/>
      <c r="Q5" s="38"/>
    </row>
    <row r="6" customFormat="false" ht="12.75" hidden="false" customHeight="false" outlineLevel="0" collapsed="false">
      <c r="A6" s="38"/>
      <c r="L6" s="38"/>
      <c r="O6" s="38"/>
      <c r="P6" s="38"/>
      <c r="Q6" s="38"/>
    </row>
    <row r="7" customFormat="false" ht="12.75" hidden="false" customHeight="false" outlineLevel="0" collapsed="false">
      <c r="A7" s="1" t="s">
        <v>17</v>
      </c>
      <c r="B7" s="37"/>
      <c r="C7" s="37" t="s">
        <v>18</v>
      </c>
      <c r="E7" s="1" t="s">
        <v>173</v>
      </c>
      <c r="G7" s="37"/>
      <c r="L7" s="6" t="s">
        <v>174</v>
      </c>
      <c r="M7" s="6" t="s">
        <v>20</v>
      </c>
      <c r="N7" s="6" t="s">
        <v>106</v>
      </c>
      <c r="O7" s="6" t="s">
        <v>107</v>
      </c>
      <c r="P7" s="6" t="s">
        <v>108</v>
      </c>
      <c r="Q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12" t="n">
        <v>156</v>
      </c>
      <c r="M8" s="41" t="s">
        <v>109</v>
      </c>
      <c r="N8" s="84" t="n">
        <v>19</v>
      </c>
      <c r="O8" s="19" t="n">
        <v>18.2</v>
      </c>
      <c r="P8" s="109" t="n">
        <v>18.2</v>
      </c>
      <c r="Q8" s="43" t="s">
        <v>30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115</v>
      </c>
      <c r="F9" s="3"/>
      <c r="G9" s="3" t="s">
        <v>4</v>
      </c>
      <c r="H9" s="3"/>
      <c r="I9" s="3" t="s">
        <v>5</v>
      </c>
      <c r="J9" s="3"/>
      <c r="L9" s="110" t="n">
        <v>112</v>
      </c>
      <c r="M9" s="46" t="s">
        <v>25</v>
      </c>
      <c r="N9" s="84" t="n">
        <v>19</v>
      </c>
      <c r="O9" s="19"/>
      <c r="P9" s="53" t="n">
        <v>19</v>
      </c>
      <c r="Q9" s="48" t="s">
        <v>33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20" t="n">
        <v>126</v>
      </c>
      <c r="M10" s="46" t="s">
        <v>175</v>
      </c>
      <c r="N10" s="84" t="n">
        <v>19</v>
      </c>
      <c r="O10" s="19"/>
      <c r="P10" s="53" t="n">
        <v>19</v>
      </c>
      <c r="Q10" s="48" t="s">
        <v>28</v>
      </c>
    </row>
    <row r="11" customFormat="false" ht="12.75" hidden="false" customHeight="false" outlineLevel="0" collapsed="false">
      <c r="A11" s="7" t="n">
        <v>2</v>
      </c>
      <c r="B11" s="41" t="s">
        <v>42</v>
      </c>
      <c r="C11" s="111" t="n">
        <v>62.8</v>
      </c>
      <c r="D11" s="9" t="s">
        <v>33</v>
      </c>
      <c r="E11" s="111" t="n">
        <v>59.4</v>
      </c>
      <c r="F11" s="112" t="s">
        <v>28</v>
      </c>
      <c r="G11" s="42" t="n">
        <v>31.77</v>
      </c>
      <c r="H11" s="9" t="s">
        <v>30</v>
      </c>
      <c r="I11" s="9" t="n">
        <v>153.97</v>
      </c>
      <c r="J11" s="14" t="s">
        <v>30</v>
      </c>
      <c r="L11" s="20" t="n">
        <v>142</v>
      </c>
      <c r="M11" s="46" t="s">
        <v>113</v>
      </c>
      <c r="N11" s="84" t="n">
        <v>19</v>
      </c>
      <c r="O11" s="19" t="s">
        <v>38</v>
      </c>
      <c r="P11" s="53" t="n">
        <v>19</v>
      </c>
      <c r="Q11" s="48" t="s">
        <v>29</v>
      </c>
    </row>
    <row r="12" customFormat="false" ht="12.75" hidden="false" customHeight="false" outlineLevel="0" collapsed="false">
      <c r="A12" s="15" t="n">
        <v>14</v>
      </c>
      <c r="B12" s="46" t="s">
        <v>118</v>
      </c>
      <c r="C12" s="84" t="n">
        <v>58.2</v>
      </c>
      <c r="D12" s="17" t="s">
        <v>30</v>
      </c>
      <c r="E12" s="84" t="n">
        <v>56.6</v>
      </c>
      <c r="F12" s="24" t="s">
        <v>30</v>
      </c>
      <c r="G12" s="47" t="n">
        <v>40.47</v>
      </c>
      <c r="H12" s="17" t="s">
        <v>44</v>
      </c>
      <c r="I12" s="17" t="n">
        <v>155.27</v>
      </c>
      <c r="J12" s="22" t="s">
        <v>33</v>
      </c>
      <c r="L12" s="110" t="s">
        <v>176</v>
      </c>
      <c r="M12" s="46" t="s">
        <v>65</v>
      </c>
      <c r="N12" s="84" t="n">
        <v>20</v>
      </c>
      <c r="O12" s="19" t="n">
        <v>19.4</v>
      </c>
      <c r="P12" s="53" t="n">
        <v>19.4</v>
      </c>
      <c r="Q12" s="113" t="n">
        <v>5</v>
      </c>
    </row>
    <row r="13" customFormat="false" ht="12.75" hidden="false" customHeight="false" outlineLevel="0" collapsed="false">
      <c r="A13" s="15" t="n">
        <v>12</v>
      </c>
      <c r="B13" s="46" t="s">
        <v>27</v>
      </c>
      <c r="C13" s="84" t="n">
        <v>65.8</v>
      </c>
      <c r="D13" s="17" t="s">
        <v>28</v>
      </c>
      <c r="E13" s="84" t="n">
        <v>59</v>
      </c>
      <c r="F13" s="24" t="s">
        <v>33</v>
      </c>
      <c r="G13" s="47" t="n">
        <v>34.47</v>
      </c>
      <c r="H13" s="17" t="s">
        <v>33</v>
      </c>
      <c r="I13" s="17" t="n">
        <v>159.27</v>
      </c>
      <c r="J13" s="22" t="s">
        <v>28</v>
      </c>
      <c r="L13" s="110" t="n">
        <v>128</v>
      </c>
      <c r="M13" s="46" t="s">
        <v>114</v>
      </c>
      <c r="N13" s="84"/>
      <c r="O13" s="19"/>
      <c r="P13" s="53" t="n">
        <v>19.4</v>
      </c>
      <c r="Q13" s="113" t="n">
        <v>6</v>
      </c>
    </row>
    <row r="14" customFormat="false" ht="12.75" hidden="false" customHeight="false" outlineLevel="0" collapsed="false">
      <c r="A14" s="15" t="n">
        <v>10</v>
      </c>
      <c r="B14" s="46" t="s">
        <v>177</v>
      </c>
      <c r="C14" s="84" t="n">
        <v>68</v>
      </c>
      <c r="D14" s="17" t="s">
        <v>29</v>
      </c>
      <c r="E14" s="84" t="n">
        <v>64.2</v>
      </c>
      <c r="F14" s="24" t="s">
        <v>29</v>
      </c>
      <c r="G14" s="47" t="n">
        <v>36.91</v>
      </c>
      <c r="H14" s="17" t="s">
        <v>29</v>
      </c>
      <c r="I14" s="17" t="n">
        <v>169.11</v>
      </c>
      <c r="J14" s="22" t="s">
        <v>29</v>
      </c>
      <c r="L14" s="110" t="s">
        <v>178</v>
      </c>
      <c r="M14" s="46" t="s">
        <v>179</v>
      </c>
      <c r="N14" s="84" t="n">
        <v>21.2</v>
      </c>
      <c r="O14" s="19" t="n">
        <v>19.6</v>
      </c>
      <c r="P14" s="53" t="n">
        <v>19.6</v>
      </c>
      <c r="Q14" s="113" t="n">
        <v>7</v>
      </c>
    </row>
    <row r="15" customFormat="false" ht="12.75" hidden="false" customHeight="false" outlineLevel="0" collapsed="false">
      <c r="A15" s="15" t="n">
        <v>11</v>
      </c>
      <c r="B15" s="46" t="s">
        <v>39</v>
      </c>
      <c r="C15" s="84" t="n">
        <v>73</v>
      </c>
      <c r="D15" s="17" t="s">
        <v>54</v>
      </c>
      <c r="E15" s="84" t="n">
        <v>64.4</v>
      </c>
      <c r="F15" s="24" t="s">
        <v>44</v>
      </c>
      <c r="G15" s="47" t="n">
        <v>43.31</v>
      </c>
      <c r="H15" s="17" t="s">
        <v>40</v>
      </c>
      <c r="I15" s="17" t="n">
        <v>180.71</v>
      </c>
      <c r="J15" s="22" t="s">
        <v>44</v>
      </c>
      <c r="L15" s="110" t="s">
        <v>180</v>
      </c>
      <c r="M15" s="46" t="s">
        <v>181</v>
      </c>
      <c r="N15" s="84" t="n">
        <v>22.8</v>
      </c>
      <c r="O15" s="19" t="n">
        <v>20.4</v>
      </c>
      <c r="P15" s="53" t="n">
        <v>20.4</v>
      </c>
      <c r="Q15" s="113" t="n">
        <v>8</v>
      </c>
    </row>
    <row r="16" customFormat="false" ht="12.75" hidden="false" customHeight="false" outlineLevel="0" collapsed="false">
      <c r="A16" s="15" t="n">
        <v>7</v>
      </c>
      <c r="B16" s="1" t="s">
        <v>68</v>
      </c>
      <c r="C16" s="84" t="n">
        <v>72.6</v>
      </c>
      <c r="D16" s="17" t="s">
        <v>47</v>
      </c>
      <c r="E16" s="84" t="n">
        <v>74.6</v>
      </c>
      <c r="F16" s="19" t="s">
        <v>57</v>
      </c>
      <c r="G16" s="47" t="n">
        <v>36.56</v>
      </c>
      <c r="H16" s="17" t="s">
        <v>28</v>
      </c>
      <c r="I16" s="17" t="n">
        <v>183.76</v>
      </c>
      <c r="J16" s="22" t="s">
        <v>36</v>
      </c>
      <c r="L16" s="110" t="s">
        <v>182</v>
      </c>
      <c r="M16" s="46" t="s">
        <v>45</v>
      </c>
      <c r="N16" s="101"/>
      <c r="O16" s="114"/>
      <c r="P16" s="53" t="n">
        <v>20.8</v>
      </c>
      <c r="Q16" s="113" t="n">
        <v>9</v>
      </c>
    </row>
    <row r="17" customFormat="false" ht="12.75" hidden="false" customHeight="false" outlineLevel="0" collapsed="false">
      <c r="A17" s="15" t="n">
        <v>6</v>
      </c>
      <c r="B17" s="46" t="s">
        <v>126</v>
      </c>
      <c r="C17" s="84" t="n">
        <v>70.2</v>
      </c>
      <c r="D17" s="17" t="s">
        <v>40</v>
      </c>
      <c r="E17" s="84" t="n">
        <v>77.6</v>
      </c>
      <c r="F17" s="24" t="s">
        <v>60</v>
      </c>
      <c r="G17" s="47" t="n">
        <v>40.62</v>
      </c>
      <c r="H17" s="17" t="s">
        <v>36</v>
      </c>
      <c r="I17" s="17" t="n">
        <v>188.42</v>
      </c>
      <c r="J17" s="22" t="s">
        <v>40</v>
      </c>
      <c r="L17" s="115" t="s">
        <v>183</v>
      </c>
      <c r="M17" s="57" t="s">
        <v>120</v>
      </c>
      <c r="N17" s="104"/>
      <c r="O17" s="116"/>
      <c r="P17" s="59" t="n">
        <v>21</v>
      </c>
      <c r="Q17" s="117" t="n">
        <v>10</v>
      </c>
    </row>
    <row r="18" customFormat="false" ht="12.75" hidden="false" customHeight="false" outlineLevel="0" collapsed="false">
      <c r="A18" s="15" t="n">
        <v>13</v>
      </c>
      <c r="B18" s="46" t="s">
        <v>184</v>
      </c>
      <c r="C18" s="84" t="n">
        <v>69.4</v>
      </c>
      <c r="D18" s="17" t="s">
        <v>44</v>
      </c>
      <c r="E18" s="84" t="n">
        <v>68.6</v>
      </c>
      <c r="F18" s="19" t="s">
        <v>36</v>
      </c>
      <c r="G18" s="47" t="n">
        <v>52.24</v>
      </c>
      <c r="H18" s="17" t="s">
        <v>54</v>
      </c>
      <c r="I18" s="17" t="n">
        <v>190.24</v>
      </c>
      <c r="J18" s="22" t="s">
        <v>47</v>
      </c>
      <c r="L18" s="66" t="n">
        <v>103</v>
      </c>
      <c r="M18" s="118" t="s">
        <v>185</v>
      </c>
      <c r="N18" s="119" t="n">
        <v>26</v>
      </c>
      <c r="O18" s="120" t="n">
        <v>22</v>
      </c>
      <c r="P18" s="73" t="n">
        <v>22</v>
      </c>
      <c r="Q18" s="121"/>
    </row>
    <row r="19" customFormat="false" ht="12.75" hidden="false" customHeight="false" outlineLevel="0" collapsed="false">
      <c r="A19" s="15" t="n">
        <v>5</v>
      </c>
      <c r="B19" s="46" t="s">
        <v>50</v>
      </c>
      <c r="C19" s="84" t="n">
        <v>69.8</v>
      </c>
      <c r="D19" s="17" t="s">
        <v>36</v>
      </c>
      <c r="E19" s="84" t="n">
        <v>72.2</v>
      </c>
      <c r="F19" s="19" t="s">
        <v>47</v>
      </c>
      <c r="G19" s="47" t="n">
        <v>50.45</v>
      </c>
      <c r="H19" s="17" t="s">
        <v>47</v>
      </c>
      <c r="I19" s="17" t="n">
        <v>192.45</v>
      </c>
      <c r="J19" s="22" t="s">
        <v>54</v>
      </c>
      <c r="L19" s="110"/>
      <c r="M19" s="46"/>
      <c r="N19" s="46"/>
      <c r="O19" s="24"/>
      <c r="P19" s="53"/>
      <c r="Q19" s="113"/>
    </row>
    <row r="20" customFormat="false" ht="12.75" hidden="false" customHeight="false" outlineLevel="0" collapsed="false">
      <c r="A20" s="15" t="n">
        <v>9</v>
      </c>
      <c r="B20" s="46" t="s">
        <v>186</v>
      </c>
      <c r="C20" s="84" t="n">
        <v>73.4</v>
      </c>
      <c r="D20" s="17" t="s">
        <v>57</v>
      </c>
      <c r="E20" s="84" t="n">
        <v>70.4</v>
      </c>
      <c r="F20" s="24" t="s">
        <v>40</v>
      </c>
      <c r="G20" s="47" t="n">
        <v>64.95</v>
      </c>
      <c r="H20" s="17" t="s">
        <v>51</v>
      </c>
      <c r="I20" s="17" t="n">
        <v>208.75</v>
      </c>
      <c r="J20" s="22" t="s">
        <v>57</v>
      </c>
      <c r="L20" s="115"/>
      <c r="M20" s="57"/>
      <c r="N20" s="57"/>
      <c r="O20" s="33"/>
      <c r="P20" s="59"/>
      <c r="Q20" s="117"/>
    </row>
    <row r="21" customFormat="false" ht="12.75" hidden="false" customHeight="false" outlineLevel="0" collapsed="false">
      <c r="A21" s="15" t="n">
        <v>8</v>
      </c>
      <c r="B21" s="46" t="s">
        <v>187</v>
      </c>
      <c r="C21" s="84" t="n">
        <v>73.6</v>
      </c>
      <c r="D21" s="17" t="s">
        <v>51</v>
      </c>
      <c r="E21" s="84" t="n">
        <v>76.4</v>
      </c>
      <c r="F21" s="19" t="s">
        <v>51</v>
      </c>
      <c r="G21" s="47" t="n">
        <v>59.05</v>
      </c>
      <c r="H21" s="17" t="s">
        <v>57</v>
      </c>
      <c r="I21" s="17" t="n">
        <v>209.05</v>
      </c>
      <c r="J21" s="22" t="s">
        <v>51</v>
      </c>
      <c r="L21" s="55"/>
      <c r="M21" s="4"/>
      <c r="N21" s="4"/>
      <c r="O21" s="39"/>
      <c r="P21" s="39"/>
      <c r="Q21" s="55"/>
    </row>
    <row r="22" customFormat="false" ht="12.75" hidden="false" customHeight="false" outlineLevel="0" collapsed="false">
      <c r="A22" s="15" t="n">
        <v>4</v>
      </c>
      <c r="B22" s="46" t="s">
        <v>188</v>
      </c>
      <c r="C22" s="84" t="n">
        <v>76.2</v>
      </c>
      <c r="D22" s="17" t="s">
        <v>60</v>
      </c>
      <c r="E22" s="84" t="n">
        <v>72.4</v>
      </c>
      <c r="F22" s="24" t="s">
        <v>54</v>
      </c>
      <c r="G22" s="47" t="n">
        <v>108.37</v>
      </c>
      <c r="H22" s="17" t="s">
        <v>63</v>
      </c>
      <c r="I22" s="17" t="n">
        <v>256.97</v>
      </c>
      <c r="J22" s="22" t="s">
        <v>60</v>
      </c>
      <c r="L22" s="6" t="s">
        <v>9</v>
      </c>
      <c r="M22" s="6" t="s">
        <v>20</v>
      </c>
      <c r="N22" s="6"/>
      <c r="O22" s="6"/>
      <c r="P22" s="6" t="s">
        <v>108</v>
      </c>
      <c r="Q22" s="6" t="s">
        <v>9</v>
      </c>
    </row>
    <row r="23" customFormat="false" ht="12.75" hidden="false" customHeight="false" outlineLevel="0" collapsed="false">
      <c r="A23" s="15" t="n">
        <v>1</v>
      </c>
      <c r="B23" s="46" t="s">
        <v>135</v>
      </c>
      <c r="C23" s="47" t="s">
        <v>38</v>
      </c>
      <c r="D23" s="17" t="s">
        <v>63</v>
      </c>
      <c r="E23" s="84" t="n">
        <v>80.6</v>
      </c>
      <c r="F23" s="24" t="s">
        <v>63</v>
      </c>
      <c r="G23" s="47" t="n">
        <v>91.78</v>
      </c>
      <c r="H23" s="17" t="s">
        <v>60</v>
      </c>
      <c r="I23" s="47" t="s">
        <v>38</v>
      </c>
      <c r="J23" s="22" t="s">
        <v>63</v>
      </c>
      <c r="L23" s="40" t="s">
        <v>30</v>
      </c>
      <c r="M23" s="122"/>
      <c r="N23" s="46"/>
      <c r="O23" s="47"/>
      <c r="P23" s="48"/>
      <c r="Q23" s="49" t="s">
        <v>30</v>
      </c>
    </row>
    <row r="24" customFormat="false" ht="12.75" hidden="false" customHeight="false" outlineLevel="0" collapsed="false">
      <c r="A24" s="29" t="n">
        <v>3</v>
      </c>
      <c r="B24" s="57" t="s">
        <v>189</v>
      </c>
      <c r="C24" s="58" t="s">
        <v>38</v>
      </c>
      <c r="D24" s="31" t="s">
        <v>63</v>
      </c>
      <c r="E24" s="58" t="s">
        <v>38</v>
      </c>
      <c r="F24" s="33" t="s">
        <v>64</v>
      </c>
      <c r="G24" s="58" t="s">
        <v>38</v>
      </c>
      <c r="H24" s="31" t="s">
        <v>64</v>
      </c>
      <c r="I24" s="58" t="s">
        <v>38</v>
      </c>
      <c r="J24" s="36" t="s">
        <v>63</v>
      </c>
      <c r="L24" s="45" t="s">
        <v>33</v>
      </c>
      <c r="M24" s="122"/>
      <c r="N24" s="46"/>
      <c r="O24" s="47"/>
      <c r="P24" s="53"/>
      <c r="Q24" s="49" t="s">
        <v>33</v>
      </c>
    </row>
    <row r="25" s="4" customFormat="true" ht="12.75" hidden="false" customHeight="false" outlineLevel="0" collapsed="false">
      <c r="A25" s="39"/>
      <c r="C25" s="39"/>
      <c r="D25" s="39"/>
      <c r="E25" s="39"/>
      <c r="F25" s="39"/>
      <c r="H25" s="55"/>
      <c r="L25" s="45" t="s">
        <v>28</v>
      </c>
      <c r="M25" s="122"/>
      <c r="N25" s="46"/>
      <c r="O25" s="47"/>
      <c r="P25" s="53"/>
      <c r="Q25" s="49" t="s">
        <v>28</v>
      </c>
    </row>
    <row r="26" s="4" customFormat="true" ht="12.75" hidden="false" customHeight="false" outlineLevel="0" collapsed="false">
      <c r="A26" s="2" t="s">
        <v>0</v>
      </c>
      <c r="B26" s="2" t="s">
        <v>1</v>
      </c>
      <c r="C26" s="3" t="s">
        <v>2</v>
      </c>
      <c r="D26" s="3"/>
      <c r="E26" s="3" t="s">
        <v>115</v>
      </c>
      <c r="F26" s="3"/>
      <c r="G26" s="3" t="s">
        <v>4</v>
      </c>
      <c r="H26" s="3"/>
      <c r="I26" s="3" t="s">
        <v>5</v>
      </c>
      <c r="J26" s="3"/>
      <c r="L26" s="45" t="s">
        <v>29</v>
      </c>
      <c r="M26" s="122"/>
      <c r="N26" s="46"/>
      <c r="O26" s="47"/>
      <c r="P26" s="53"/>
      <c r="Q26" s="49" t="s">
        <v>29</v>
      </c>
    </row>
    <row r="27" s="4" customFormat="true" ht="12.75" hidden="false" customHeight="false" outlineLevel="0" collapsed="false">
      <c r="A27" s="5" t="s">
        <v>6</v>
      </c>
      <c r="B27" s="5" t="s">
        <v>139</v>
      </c>
      <c r="C27" s="6" t="s">
        <v>8</v>
      </c>
      <c r="D27" s="6" t="s">
        <v>9</v>
      </c>
      <c r="E27" s="6" t="s">
        <v>8</v>
      </c>
      <c r="F27" s="6" t="s">
        <v>9</v>
      </c>
      <c r="G27" s="6" t="s">
        <v>8</v>
      </c>
      <c r="H27" s="6" t="s">
        <v>9</v>
      </c>
      <c r="I27" s="6" t="s">
        <v>8</v>
      </c>
      <c r="J27" s="6" t="s">
        <v>9</v>
      </c>
      <c r="L27" s="45" t="s">
        <v>44</v>
      </c>
      <c r="M27" s="122"/>
      <c r="N27" s="46"/>
      <c r="O27" s="47"/>
      <c r="P27" s="53"/>
      <c r="Q27" s="49" t="s">
        <v>44</v>
      </c>
    </row>
    <row r="28" s="4" customFormat="true" ht="12.75" hidden="false" customHeight="false" outlineLevel="0" collapsed="false">
      <c r="A28" s="7" t="n">
        <v>21</v>
      </c>
      <c r="B28" s="8" t="s">
        <v>122</v>
      </c>
      <c r="C28" s="70" t="n">
        <v>78.8</v>
      </c>
      <c r="D28" s="9" t="s">
        <v>33</v>
      </c>
      <c r="E28" s="70" t="n">
        <v>81</v>
      </c>
      <c r="F28" s="9" t="s">
        <v>33</v>
      </c>
      <c r="G28" s="10" t="n">
        <v>47.42</v>
      </c>
      <c r="H28" s="123" t="s">
        <v>30</v>
      </c>
      <c r="I28" s="109" t="n">
        <v>207.22</v>
      </c>
      <c r="J28" s="50" t="s">
        <v>30</v>
      </c>
      <c r="L28" s="45" t="s">
        <v>36</v>
      </c>
      <c r="M28" s="122"/>
      <c r="N28" s="46"/>
      <c r="O28" s="47"/>
      <c r="P28" s="53"/>
      <c r="Q28" s="49" t="s">
        <v>36</v>
      </c>
    </row>
    <row r="29" s="4" customFormat="true" ht="12.75" hidden="false" customHeight="false" outlineLevel="0" collapsed="false">
      <c r="A29" s="29" t="n">
        <v>22</v>
      </c>
      <c r="B29" s="30" t="s">
        <v>190</v>
      </c>
      <c r="C29" s="124" t="n">
        <v>76.8</v>
      </c>
      <c r="D29" s="31" t="s">
        <v>30</v>
      </c>
      <c r="E29" s="124" t="n">
        <v>78.2</v>
      </c>
      <c r="F29" s="31" t="s">
        <v>30</v>
      </c>
      <c r="G29" s="125" t="n">
        <v>57.02</v>
      </c>
      <c r="H29" s="126" t="s">
        <v>33</v>
      </c>
      <c r="I29" s="77" t="n">
        <v>212.02</v>
      </c>
      <c r="J29" s="79" t="s">
        <v>33</v>
      </c>
      <c r="L29" s="45" t="s">
        <v>40</v>
      </c>
      <c r="M29" s="122"/>
      <c r="N29" s="46"/>
      <c r="O29" s="47"/>
      <c r="P29" s="53"/>
      <c r="Q29" s="49" t="s">
        <v>40</v>
      </c>
    </row>
    <row r="30" s="4" customFormat="true" ht="12.75" hidden="false" customHeight="false" outlineLevel="0" collapsed="false">
      <c r="A30" s="39"/>
      <c r="C30" s="39"/>
      <c r="D30" s="39"/>
      <c r="E30" s="39"/>
      <c r="F30" s="39"/>
      <c r="G30" s="39"/>
      <c r="H30" s="39"/>
      <c r="L30" s="45" t="s">
        <v>47</v>
      </c>
      <c r="M30" s="122"/>
      <c r="N30" s="46"/>
      <c r="O30" s="47"/>
      <c r="P30" s="53"/>
      <c r="Q30" s="49" t="s">
        <v>47</v>
      </c>
    </row>
    <row r="31" customFormat="false" ht="12.75" hidden="false" customHeight="false" outlineLevel="0" collapsed="false">
      <c r="L31" s="45" t="s">
        <v>54</v>
      </c>
      <c r="M31" s="122"/>
      <c r="N31" s="46"/>
      <c r="O31" s="47"/>
      <c r="P31" s="53"/>
      <c r="Q31" s="49" t="s">
        <v>54</v>
      </c>
    </row>
    <row r="32" customFormat="false" ht="12.75" hidden="false" customHeight="false" outlineLevel="0" collapsed="false">
      <c r="L32" s="45" t="s">
        <v>57</v>
      </c>
      <c r="M32" s="122"/>
      <c r="N32" s="46"/>
      <c r="O32" s="47"/>
      <c r="P32" s="53"/>
      <c r="Q32" s="49" t="s">
        <v>57</v>
      </c>
    </row>
    <row r="33" customFormat="false" ht="12.75" hidden="false" customHeight="false" outlineLevel="0" collapsed="false">
      <c r="L33" s="45" t="s">
        <v>51</v>
      </c>
      <c r="M33" s="122"/>
      <c r="N33" s="46"/>
      <c r="O33" s="47"/>
      <c r="P33" s="53"/>
      <c r="Q33" s="49" t="s">
        <v>51</v>
      </c>
    </row>
    <row r="34" customFormat="false" ht="12.75" hidden="false" customHeight="false" outlineLevel="0" collapsed="false">
      <c r="A34" s="37" t="s">
        <v>10</v>
      </c>
      <c r="C34" s="37" t="s">
        <v>191</v>
      </c>
      <c r="D34" s="37"/>
      <c r="E34" s="127"/>
      <c r="L34" s="56" t="s">
        <v>60</v>
      </c>
      <c r="M34" s="128"/>
      <c r="N34" s="57"/>
      <c r="O34" s="58"/>
      <c r="P34" s="59"/>
      <c r="Q34" s="60" t="s">
        <v>60</v>
      </c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 t="s">
        <v>12</v>
      </c>
      <c r="C36" s="1" t="s">
        <v>192</v>
      </c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 t="s">
        <v>15</v>
      </c>
      <c r="C38" s="1" t="s">
        <v>193</v>
      </c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1" t="s">
        <v>17</v>
      </c>
      <c r="B40" s="37"/>
      <c r="C40" s="37" t="s">
        <v>194</v>
      </c>
      <c r="G40" s="37"/>
    </row>
    <row r="41" customFormat="false" ht="12.75" hidden="false" customHeight="false" outlineLevel="0" collapsed="false">
      <c r="A41" s="39"/>
      <c r="B41" s="4"/>
      <c r="C41" s="4"/>
      <c r="D41" s="4"/>
      <c r="E41" s="4"/>
      <c r="F41" s="4"/>
      <c r="G41" s="4"/>
      <c r="L41" s="6" t="s">
        <v>9</v>
      </c>
      <c r="M41" s="6" t="s">
        <v>20</v>
      </c>
      <c r="N41" s="6" t="s">
        <v>195</v>
      </c>
      <c r="O41" s="6" t="s">
        <v>108</v>
      </c>
      <c r="P41" s="6" t="s">
        <v>9</v>
      </c>
    </row>
    <row r="42" customFormat="false" ht="12.75" hidden="false" customHeight="false" outlineLevel="0" collapsed="false">
      <c r="A42" s="2" t="s">
        <v>0</v>
      </c>
      <c r="B42" s="2" t="s">
        <v>1</v>
      </c>
      <c r="C42" s="3" t="s">
        <v>2</v>
      </c>
      <c r="D42" s="3"/>
      <c r="E42" s="3" t="s">
        <v>196</v>
      </c>
      <c r="F42" s="3"/>
      <c r="G42" s="3" t="s">
        <v>4</v>
      </c>
      <c r="H42" s="3"/>
      <c r="I42" s="3" t="s">
        <v>5</v>
      </c>
      <c r="J42" s="3"/>
      <c r="L42" s="12" t="s">
        <v>30</v>
      </c>
      <c r="M42" s="41" t="s">
        <v>197</v>
      </c>
      <c r="N42" s="41" t="s">
        <v>198</v>
      </c>
      <c r="O42" s="129" t="n">
        <v>17.49</v>
      </c>
      <c r="P42" s="43" t="s">
        <v>30</v>
      </c>
    </row>
    <row r="43" customFormat="false" ht="12.75" hidden="false" customHeight="false" outlineLevel="0" collapsed="false">
      <c r="A43" s="5" t="s">
        <v>6</v>
      </c>
      <c r="B43" s="5" t="s">
        <v>7</v>
      </c>
      <c r="C43" s="6" t="s">
        <v>8</v>
      </c>
      <c r="D43" s="6" t="s">
        <v>9</v>
      </c>
      <c r="E43" s="6" t="s">
        <v>8</v>
      </c>
      <c r="F43" s="6" t="s">
        <v>9</v>
      </c>
      <c r="G43" s="6" t="s">
        <v>8</v>
      </c>
      <c r="H43" s="6" t="s">
        <v>9</v>
      </c>
      <c r="I43" s="6" t="s">
        <v>8</v>
      </c>
      <c r="J43" s="6" t="s">
        <v>9</v>
      </c>
      <c r="L43" s="20" t="n">
        <v>2</v>
      </c>
      <c r="M43" s="46" t="s">
        <v>199</v>
      </c>
      <c r="N43" s="46" t="s">
        <v>198</v>
      </c>
      <c r="O43" s="52" t="n">
        <v>17.79</v>
      </c>
      <c r="P43" s="48" t="s">
        <v>33</v>
      </c>
    </row>
    <row r="44" customFormat="false" ht="12.75" hidden="false" customHeight="false" outlineLevel="0" collapsed="false">
      <c r="A44" s="7" t="n">
        <v>6</v>
      </c>
      <c r="B44" s="8" t="s">
        <v>200</v>
      </c>
      <c r="C44" s="7" t="n">
        <v>66.55</v>
      </c>
      <c r="D44" s="9" t="s">
        <v>29</v>
      </c>
      <c r="E44" s="10" t="n">
        <v>115.72</v>
      </c>
      <c r="F44" s="130" t="s">
        <v>33</v>
      </c>
      <c r="G44" s="7" t="n">
        <v>32.41</v>
      </c>
      <c r="H44" s="9" t="s">
        <v>33</v>
      </c>
      <c r="I44" s="50" t="n">
        <v>214.64</v>
      </c>
      <c r="J44" s="14" t="s">
        <v>30</v>
      </c>
      <c r="L44" s="20" t="n">
        <v>3</v>
      </c>
      <c r="M44" s="46" t="s">
        <v>201</v>
      </c>
      <c r="N44" s="46" t="s">
        <v>202</v>
      </c>
      <c r="O44" s="52" t="n">
        <v>18.42</v>
      </c>
      <c r="P44" s="48" t="s">
        <v>28</v>
      </c>
    </row>
    <row r="45" customFormat="false" ht="12.75" hidden="false" customHeight="false" outlineLevel="0" collapsed="false">
      <c r="A45" s="15" t="n">
        <v>10</v>
      </c>
      <c r="B45" s="16" t="s">
        <v>203</v>
      </c>
      <c r="C45" s="15" t="n">
        <v>66.31</v>
      </c>
      <c r="D45" s="17" t="s">
        <v>28</v>
      </c>
      <c r="E45" s="131" t="n">
        <v>119.5</v>
      </c>
      <c r="F45" s="24" t="s">
        <v>28</v>
      </c>
      <c r="G45" s="15" t="n">
        <v>32.53</v>
      </c>
      <c r="H45" s="17" t="s">
        <v>28</v>
      </c>
      <c r="I45" s="51" t="n">
        <v>218.34</v>
      </c>
      <c r="J45" s="22" t="s">
        <v>33</v>
      </c>
      <c r="L45" s="20" t="n">
        <v>4</v>
      </c>
      <c r="M45" s="46" t="s">
        <v>204</v>
      </c>
      <c r="N45" s="46" t="s">
        <v>198</v>
      </c>
      <c r="O45" s="52" t="n">
        <v>18.89</v>
      </c>
      <c r="P45" s="48" t="s">
        <v>29</v>
      </c>
    </row>
    <row r="46" customFormat="false" ht="12.75" hidden="false" customHeight="false" outlineLevel="0" collapsed="false">
      <c r="A46" s="15" t="n">
        <v>8</v>
      </c>
      <c r="B46" s="16" t="s">
        <v>205</v>
      </c>
      <c r="C46" s="15" t="n">
        <v>60.91</v>
      </c>
      <c r="D46" s="17" t="s">
        <v>30</v>
      </c>
      <c r="E46" s="23" t="n">
        <v>113.11</v>
      </c>
      <c r="F46" s="19" t="s">
        <v>30</v>
      </c>
      <c r="G46" s="15" t="n">
        <v>44.91</v>
      </c>
      <c r="H46" s="17" t="s">
        <v>47</v>
      </c>
      <c r="I46" s="51" t="n">
        <v>218.93</v>
      </c>
      <c r="J46" s="22" t="s">
        <v>28</v>
      </c>
      <c r="L46" s="110" t="n">
        <v>5</v>
      </c>
      <c r="M46" s="46" t="s">
        <v>206</v>
      </c>
      <c r="N46" s="46" t="s">
        <v>207</v>
      </c>
      <c r="O46" s="52" t="n">
        <v>18.95</v>
      </c>
      <c r="P46" s="113" t="n">
        <v>5</v>
      </c>
    </row>
    <row r="47" customFormat="false" ht="12.75" hidden="false" customHeight="false" outlineLevel="0" collapsed="false">
      <c r="A47" s="15" t="n">
        <v>2</v>
      </c>
      <c r="B47" s="16" t="s">
        <v>208</v>
      </c>
      <c r="C47" s="15" t="n">
        <v>64.03</v>
      </c>
      <c r="D47" s="17" t="s">
        <v>33</v>
      </c>
      <c r="E47" s="131" t="n">
        <v>122.4</v>
      </c>
      <c r="F47" s="24" t="s">
        <v>29</v>
      </c>
      <c r="G47" s="15" t="n">
        <v>34.79</v>
      </c>
      <c r="H47" s="17" t="s">
        <v>44</v>
      </c>
      <c r="I47" s="51" t="n">
        <v>221.22</v>
      </c>
      <c r="J47" s="22" t="s">
        <v>29</v>
      </c>
      <c r="L47" s="110" t="n">
        <v>6</v>
      </c>
      <c r="M47" s="46" t="s">
        <v>209</v>
      </c>
      <c r="N47" s="46" t="s">
        <v>198</v>
      </c>
      <c r="O47" s="52" t="n">
        <v>19.12</v>
      </c>
      <c r="P47" s="113" t="n">
        <v>6</v>
      </c>
    </row>
    <row r="48" customFormat="false" ht="12.75" hidden="false" customHeight="false" outlineLevel="0" collapsed="false">
      <c r="A48" s="15" t="n">
        <v>4</v>
      </c>
      <c r="B48" s="16" t="s">
        <v>210</v>
      </c>
      <c r="C48" s="132" t="n">
        <v>67.7</v>
      </c>
      <c r="D48" s="17" t="s">
        <v>44</v>
      </c>
      <c r="E48" s="23" t="n">
        <v>123.73</v>
      </c>
      <c r="F48" s="24" t="s">
        <v>44</v>
      </c>
      <c r="G48" s="15" t="n">
        <v>34.29</v>
      </c>
      <c r="H48" s="17" t="s">
        <v>29</v>
      </c>
      <c r="I48" s="51" t="n">
        <v>225.72</v>
      </c>
      <c r="J48" s="22" t="s">
        <v>44</v>
      </c>
      <c r="L48" s="110" t="n">
        <v>7</v>
      </c>
      <c r="M48" s="46" t="s">
        <v>211</v>
      </c>
      <c r="N48" s="46" t="s">
        <v>207</v>
      </c>
      <c r="O48" s="52" t="n">
        <v>19.25</v>
      </c>
      <c r="P48" s="113" t="n">
        <v>7</v>
      </c>
    </row>
    <row r="49" customFormat="false" ht="12.75" hidden="false" customHeight="false" outlineLevel="0" collapsed="false">
      <c r="A49" s="15" t="n">
        <v>7</v>
      </c>
      <c r="B49" s="16" t="s">
        <v>212</v>
      </c>
      <c r="C49" s="15" t="n">
        <v>68.91</v>
      </c>
      <c r="D49" s="17" t="s">
        <v>36</v>
      </c>
      <c r="E49" s="23" t="n">
        <v>127.48</v>
      </c>
      <c r="F49" s="24" t="s">
        <v>36</v>
      </c>
      <c r="G49" s="15" t="n">
        <v>35.83</v>
      </c>
      <c r="H49" s="17" t="s">
        <v>36</v>
      </c>
      <c r="I49" s="51" t="n">
        <v>232.22</v>
      </c>
      <c r="J49" s="22" t="s">
        <v>36</v>
      </c>
      <c r="L49" s="110" t="n">
        <v>8</v>
      </c>
      <c r="M49" s="46" t="s">
        <v>213</v>
      </c>
      <c r="N49" s="46" t="s">
        <v>198</v>
      </c>
      <c r="O49" s="52" t="n">
        <v>19.37</v>
      </c>
      <c r="P49" s="113" t="n">
        <v>8</v>
      </c>
    </row>
    <row r="50" customFormat="false" ht="12.75" hidden="false" customHeight="false" outlineLevel="0" collapsed="false">
      <c r="A50" s="15" t="n">
        <v>12</v>
      </c>
      <c r="B50" s="16" t="s">
        <v>214</v>
      </c>
      <c r="C50" s="15" t="n">
        <v>75.04</v>
      </c>
      <c r="D50" s="17" t="s">
        <v>54</v>
      </c>
      <c r="E50" s="23" t="n">
        <v>129.46</v>
      </c>
      <c r="F50" s="24" t="s">
        <v>47</v>
      </c>
      <c r="G50" s="15" t="n">
        <v>30.42</v>
      </c>
      <c r="H50" s="17" t="s">
        <v>30</v>
      </c>
      <c r="I50" s="51" t="n">
        <v>234.92</v>
      </c>
      <c r="J50" s="22" t="s">
        <v>40</v>
      </c>
      <c r="L50" s="110" t="n">
        <v>9</v>
      </c>
      <c r="M50" s="46" t="s">
        <v>215</v>
      </c>
      <c r="N50" s="46" t="s">
        <v>202</v>
      </c>
      <c r="O50" s="52" t="n">
        <v>19.45</v>
      </c>
      <c r="P50" s="113" t="n">
        <v>9</v>
      </c>
    </row>
    <row r="51" customFormat="false" ht="12.75" hidden="false" customHeight="false" outlineLevel="0" collapsed="false">
      <c r="A51" s="15" t="n">
        <v>11</v>
      </c>
      <c r="B51" s="16" t="s">
        <v>216</v>
      </c>
      <c r="C51" s="15" t="n">
        <v>76.33</v>
      </c>
      <c r="D51" s="17" t="s">
        <v>57</v>
      </c>
      <c r="E51" s="23" t="n">
        <v>134.26</v>
      </c>
      <c r="F51" s="19" t="s">
        <v>54</v>
      </c>
      <c r="G51" s="15" t="n">
        <v>41.24</v>
      </c>
      <c r="H51" s="17" t="s">
        <v>40</v>
      </c>
      <c r="I51" s="51" t="n">
        <v>251.83</v>
      </c>
      <c r="J51" s="22" t="s">
        <v>47</v>
      </c>
      <c r="L51" s="110" t="n">
        <v>10</v>
      </c>
      <c r="M51" s="46" t="s">
        <v>217</v>
      </c>
      <c r="N51" s="46" t="s">
        <v>207</v>
      </c>
      <c r="O51" s="52" t="n">
        <v>19.47</v>
      </c>
      <c r="P51" s="113" t="n">
        <v>10</v>
      </c>
    </row>
    <row r="52" customFormat="false" ht="12.75" hidden="false" customHeight="false" outlineLevel="0" collapsed="false">
      <c r="A52" s="15" t="n">
        <v>3</v>
      </c>
      <c r="B52" s="16" t="s">
        <v>218</v>
      </c>
      <c r="C52" s="15" t="n">
        <v>73.86</v>
      </c>
      <c r="D52" s="17" t="s">
        <v>47</v>
      </c>
      <c r="E52" s="23" t="n">
        <v>141.97</v>
      </c>
      <c r="F52" s="24" t="s">
        <v>57</v>
      </c>
      <c r="G52" s="15" t="n">
        <v>55.65</v>
      </c>
      <c r="H52" s="17" t="s">
        <v>54</v>
      </c>
      <c r="I52" s="51" t="n">
        <v>271.48</v>
      </c>
      <c r="J52" s="22" t="s">
        <v>54</v>
      </c>
      <c r="L52" s="110" t="n">
        <v>11</v>
      </c>
      <c r="M52" s="46" t="s">
        <v>219</v>
      </c>
      <c r="N52" s="46" t="s">
        <v>207</v>
      </c>
      <c r="O52" s="52" t="n">
        <v>19.47</v>
      </c>
      <c r="P52" s="113" t="s">
        <v>51</v>
      </c>
    </row>
    <row r="53" customFormat="false" ht="12.75" hidden="false" customHeight="false" outlineLevel="0" collapsed="false">
      <c r="A53" s="15" t="n">
        <v>5</v>
      </c>
      <c r="B53" s="16" t="s">
        <v>220</v>
      </c>
      <c r="C53" s="15" t="n">
        <v>71.35</v>
      </c>
      <c r="D53" s="17" t="s">
        <v>40</v>
      </c>
      <c r="E53" s="23" t="n">
        <v>127.63</v>
      </c>
      <c r="F53" s="133" t="s">
        <v>40</v>
      </c>
      <c r="G53" s="15" t="n">
        <v>95.21</v>
      </c>
      <c r="H53" s="17" t="s">
        <v>51</v>
      </c>
      <c r="I53" s="51" t="n">
        <v>294.19</v>
      </c>
      <c r="J53" s="22" t="s">
        <v>57</v>
      </c>
      <c r="L53" s="110" t="n">
        <v>12</v>
      </c>
      <c r="M53" s="46" t="s">
        <v>221</v>
      </c>
      <c r="N53" s="46" t="s">
        <v>222</v>
      </c>
      <c r="O53" s="52" t="n">
        <v>19.56</v>
      </c>
      <c r="P53" s="113" t="s">
        <v>60</v>
      </c>
    </row>
    <row r="54" customFormat="false" ht="12.75" hidden="false" customHeight="false" outlineLevel="0" collapsed="false">
      <c r="A54" s="15" t="n">
        <v>1</v>
      </c>
      <c r="B54" s="16" t="s">
        <v>223</v>
      </c>
      <c r="C54" s="15" t="n">
        <v>80.49</v>
      </c>
      <c r="D54" s="17" t="s">
        <v>51</v>
      </c>
      <c r="E54" s="23" t="n">
        <v>159.18</v>
      </c>
      <c r="F54" s="133" t="s">
        <v>51</v>
      </c>
      <c r="G54" s="15" t="n">
        <v>82.56</v>
      </c>
      <c r="H54" s="17" t="s">
        <v>57</v>
      </c>
      <c r="I54" s="51" t="n">
        <v>322.23</v>
      </c>
      <c r="J54" s="134" t="s">
        <v>51</v>
      </c>
      <c r="L54" s="110" t="n">
        <v>13</v>
      </c>
      <c r="M54" s="46" t="s">
        <v>224</v>
      </c>
      <c r="N54" s="46" t="s">
        <v>207</v>
      </c>
      <c r="O54" s="52" t="n">
        <v>19.61</v>
      </c>
      <c r="P54" s="113" t="s">
        <v>63</v>
      </c>
    </row>
    <row r="55" customFormat="false" ht="12.75" hidden="false" customHeight="false" outlineLevel="0" collapsed="false">
      <c r="A55" s="29" t="n">
        <v>9</v>
      </c>
      <c r="B55" s="30" t="s">
        <v>225</v>
      </c>
      <c r="C55" s="29" t="s">
        <v>38</v>
      </c>
      <c r="D55" s="31" t="s">
        <v>60</v>
      </c>
      <c r="E55" s="32" t="s">
        <v>38</v>
      </c>
      <c r="F55" s="33" t="s">
        <v>60</v>
      </c>
      <c r="G55" s="29" t="s">
        <v>38</v>
      </c>
      <c r="H55" s="31" t="s">
        <v>60</v>
      </c>
      <c r="I55" s="79" t="s">
        <v>38</v>
      </c>
      <c r="J55" s="36" t="s">
        <v>60</v>
      </c>
      <c r="L55" s="110" t="n">
        <v>14</v>
      </c>
      <c r="M55" s="46" t="s">
        <v>226</v>
      </c>
      <c r="N55" s="46" t="s">
        <v>227</v>
      </c>
      <c r="O55" s="52" t="n">
        <v>19.68</v>
      </c>
      <c r="P55" s="113" t="s">
        <v>64</v>
      </c>
    </row>
    <row r="56" customFormat="false" ht="12.75" hidden="false" customHeight="false" outlineLevel="0" collapsed="false">
      <c r="A56" s="39"/>
      <c r="B56" s="4"/>
      <c r="C56" s="39"/>
      <c r="D56" s="39"/>
      <c r="E56" s="39"/>
      <c r="F56" s="39"/>
      <c r="G56" s="4"/>
      <c r="H56" s="55"/>
      <c r="I56" s="4"/>
      <c r="J56" s="4"/>
      <c r="L56" s="110" t="n">
        <v>15</v>
      </c>
      <c r="M56" s="46" t="s">
        <v>228</v>
      </c>
      <c r="N56" s="46" t="s">
        <v>227</v>
      </c>
      <c r="O56" s="52" t="n">
        <v>19.89</v>
      </c>
      <c r="P56" s="113" t="s">
        <v>229</v>
      </c>
    </row>
    <row r="57" customFormat="false" ht="12.75" hidden="false" customHeight="false" outlineLevel="0" collapsed="false">
      <c r="L57" s="110" t="n">
        <v>16</v>
      </c>
      <c r="M57" s="46" t="s">
        <v>230</v>
      </c>
      <c r="N57" s="46" t="s">
        <v>231</v>
      </c>
      <c r="O57" s="52" t="n">
        <v>19.99</v>
      </c>
      <c r="P57" s="113" t="s">
        <v>232</v>
      </c>
    </row>
    <row r="58" customFormat="false" ht="12.75" hidden="false" customHeight="false" outlineLevel="0" collapsed="false">
      <c r="L58" s="110" t="n">
        <v>17</v>
      </c>
      <c r="M58" s="46" t="s">
        <v>233</v>
      </c>
      <c r="N58" s="46" t="s">
        <v>202</v>
      </c>
      <c r="O58" s="52" t="n">
        <v>20.02</v>
      </c>
      <c r="P58" s="113" t="s">
        <v>234</v>
      </c>
    </row>
    <row r="59" customFormat="false" ht="12.75" hidden="false" customHeight="false" outlineLevel="0" collapsed="false">
      <c r="L59" s="110" t="n">
        <v>18</v>
      </c>
      <c r="M59" s="46" t="s">
        <v>235</v>
      </c>
      <c r="N59" s="46" t="s">
        <v>236</v>
      </c>
      <c r="O59" s="52" t="n">
        <v>20.04</v>
      </c>
      <c r="P59" s="113" t="s">
        <v>237</v>
      </c>
    </row>
    <row r="60" customFormat="false" ht="12.75" hidden="false" customHeight="false" outlineLevel="0" collapsed="false">
      <c r="L60" s="110" t="n">
        <v>19</v>
      </c>
      <c r="M60" s="46" t="s">
        <v>65</v>
      </c>
      <c r="N60" s="46" t="s">
        <v>238</v>
      </c>
      <c r="O60" s="52" t="n">
        <v>20.12</v>
      </c>
      <c r="P60" s="113" t="s">
        <v>239</v>
      </c>
    </row>
    <row r="61" customFormat="false" ht="12.75" hidden="false" customHeight="false" outlineLevel="0" collapsed="false">
      <c r="L61" s="110" t="n">
        <v>20</v>
      </c>
      <c r="M61" s="46" t="s">
        <v>240</v>
      </c>
      <c r="N61" s="46" t="s">
        <v>202</v>
      </c>
      <c r="O61" s="52" t="n">
        <v>20.23</v>
      </c>
      <c r="P61" s="113" t="s">
        <v>241</v>
      </c>
    </row>
    <row r="62" customFormat="false" ht="12.75" hidden="false" customHeight="false" outlineLevel="0" collapsed="false">
      <c r="L62" s="110" t="n">
        <v>21</v>
      </c>
      <c r="M62" s="46" t="s">
        <v>242</v>
      </c>
      <c r="N62" s="46" t="s">
        <v>231</v>
      </c>
      <c r="O62" s="52" t="n">
        <v>20.33</v>
      </c>
      <c r="P62" s="113" t="s">
        <v>243</v>
      </c>
    </row>
    <row r="63" customFormat="false" ht="12.75" hidden="false" customHeight="false" outlineLevel="0" collapsed="false">
      <c r="L63" s="110" t="n">
        <v>22</v>
      </c>
      <c r="M63" s="46" t="s">
        <v>244</v>
      </c>
      <c r="N63" s="46" t="s">
        <v>231</v>
      </c>
      <c r="O63" s="52" t="n">
        <v>20.38</v>
      </c>
      <c r="P63" s="113" t="s">
        <v>245</v>
      </c>
    </row>
    <row r="64" customFormat="false" ht="12.75" hidden="false" customHeight="false" outlineLevel="0" collapsed="false">
      <c r="L64" s="110" t="n">
        <v>23</v>
      </c>
      <c r="M64" s="46" t="s">
        <v>246</v>
      </c>
      <c r="N64" s="46" t="s">
        <v>231</v>
      </c>
      <c r="O64" s="52" t="n">
        <v>20.41</v>
      </c>
      <c r="P64" s="113" t="s">
        <v>247</v>
      </c>
    </row>
    <row r="65" customFormat="false" ht="12.75" hidden="false" customHeight="false" outlineLevel="0" collapsed="false">
      <c r="L65" s="110" t="n">
        <v>24</v>
      </c>
      <c r="M65" s="46" t="s">
        <v>248</v>
      </c>
      <c r="N65" s="46" t="s">
        <v>198</v>
      </c>
      <c r="O65" s="52" t="n">
        <v>20.45</v>
      </c>
      <c r="P65" s="113" t="s">
        <v>249</v>
      </c>
    </row>
    <row r="66" customFormat="false" ht="12.75" hidden="false" customHeight="false" outlineLevel="0" collapsed="false">
      <c r="L66" s="110" t="n">
        <v>25</v>
      </c>
      <c r="M66" s="46" t="s">
        <v>181</v>
      </c>
      <c r="N66" s="46" t="s">
        <v>238</v>
      </c>
      <c r="O66" s="52" t="n">
        <v>20.45</v>
      </c>
      <c r="P66" s="113" t="s">
        <v>250</v>
      </c>
    </row>
    <row r="67" customFormat="false" ht="12.75" hidden="false" customHeight="false" outlineLevel="0" collapsed="false">
      <c r="L67" s="115" t="n">
        <v>51</v>
      </c>
      <c r="M67" s="57" t="s">
        <v>251</v>
      </c>
      <c r="N67" s="57" t="s">
        <v>238</v>
      </c>
      <c r="O67" s="54" t="n">
        <v>22.22</v>
      </c>
      <c r="P67" s="117" t="s">
        <v>252</v>
      </c>
    </row>
    <row r="68" customFormat="false" ht="12.75" hidden="false" customHeight="false" outlineLevel="0" collapsed="false">
      <c r="L68" s="55"/>
      <c r="M68" s="4"/>
      <c r="N68" s="4"/>
      <c r="O68" s="39"/>
      <c r="P68" s="55"/>
    </row>
  </sheetData>
  <mergeCells count="12">
    <mergeCell ref="C9:D9"/>
    <mergeCell ref="E9:F9"/>
    <mergeCell ref="G9:H9"/>
    <mergeCell ref="I9:J9"/>
    <mergeCell ref="C26:D26"/>
    <mergeCell ref="E26:F26"/>
    <mergeCell ref="G26:H26"/>
    <mergeCell ref="I26:J26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4.71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7" t="s">
        <v>10</v>
      </c>
      <c r="C1" s="37" t="s">
        <v>253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03</v>
      </c>
      <c r="N4" s="38"/>
      <c r="O4" s="38"/>
    </row>
    <row r="5" customFormat="false" ht="12.75" hidden="false" customHeight="false" outlineLevel="0" collapsed="false">
      <c r="A5" s="37" t="s">
        <v>15</v>
      </c>
      <c r="C5" s="1" t="s">
        <v>172</v>
      </c>
      <c r="L5" s="38"/>
      <c r="N5" s="38"/>
      <c r="O5" s="38"/>
    </row>
    <row r="6" customFormat="false" ht="12.75" hidden="false" customHeight="false" outlineLevel="0" collapsed="false">
      <c r="A6" s="38"/>
      <c r="L6" s="38"/>
      <c r="N6" s="38"/>
      <c r="O6" s="38"/>
    </row>
    <row r="7" customFormat="false" ht="12.75" hidden="false" customHeight="false" outlineLevel="0" collapsed="false">
      <c r="A7" s="1" t="s">
        <v>17</v>
      </c>
      <c r="B7" s="37"/>
      <c r="C7" s="37" t="s">
        <v>254</v>
      </c>
      <c r="E7" s="1" t="s">
        <v>173</v>
      </c>
      <c r="G7" s="37"/>
      <c r="L7" s="6" t="s">
        <v>9</v>
      </c>
      <c r="M7" s="6" t="s">
        <v>20</v>
      </c>
      <c r="N7" s="6" t="s">
        <v>108</v>
      </c>
      <c r="O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12" t="s">
        <v>30</v>
      </c>
      <c r="M8" s="41" t="s">
        <v>109</v>
      </c>
      <c r="N8" s="135" t="n">
        <v>18.2</v>
      </c>
      <c r="O8" s="43" t="s">
        <v>30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115</v>
      </c>
      <c r="F9" s="3"/>
      <c r="G9" s="3" t="s">
        <v>4</v>
      </c>
      <c r="H9" s="3"/>
      <c r="I9" s="3" t="s">
        <v>5</v>
      </c>
      <c r="J9" s="3"/>
      <c r="L9" s="20" t="s">
        <v>33</v>
      </c>
      <c r="M9" s="46" t="s">
        <v>113</v>
      </c>
      <c r="N9" s="74" t="n">
        <v>18.2</v>
      </c>
      <c r="O9" s="48" t="s">
        <v>33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20" t="s">
        <v>28</v>
      </c>
      <c r="M10" s="46" t="s">
        <v>175</v>
      </c>
      <c r="N10" s="74" t="n">
        <v>18.8</v>
      </c>
      <c r="O10" s="48" t="s">
        <v>28</v>
      </c>
    </row>
    <row r="11" customFormat="false" ht="12.75" hidden="false" customHeight="false" outlineLevel="0" collapsed="false">
      <c r="A11" s="7" t="n">
        <v>7</v>
      </c>
      <c r="B11" s="8" t="s">
        <v>27</v>
      </c>
      <c r="C11" s="70" t="n">
        <v>59</v>
      </c>
      <c r="D11" s="9" t="s">
        <v>30</v>
      </c>
      <c r="E11" s="111" t="n">
        <v>58.2</v>
      </c>
      <c r="F11" s="11" t="s">
        <v>33</v>
      </c>
      <c r="G11" s="70" t="n">
        <v>34</v>
      </c>
      <c r="H11" s="9" t="s">
        <v>30</v>
      </c>
      <c r="I11" s="136" t="n">
        <v>151.2</v>
      </c>
      <c r="J11" s="14" t="s">
        <v>30</v>
      </c>
      <c r="L11" s="20" t="s">
        <v>29</v>
      </c>
      <c r="M11" s="46" t="s">
        <v>255</v>
      </c>
      <c r="N11" s="74" t="n">
        <v>18.8</v>
      </c>
      <c r="O11" s="48" t="s">
        <v>29</v>
      </c>
    </row>
    <row r="12" customFormat="false" ht="12.75" hidden="false" customHeight="false" outlineLevel="0" collapsed="false">
      <c r="A12" s="15" t="n">
        <v>16</v>
      </c>
      <c r="B12" s="16" t="s">
        <v>177</v>
      </c>
      <c r="C12" s="25" t="n">
        <v>70.2</v>
      </c>
      <c r="D12" s="17" t="s">
        <v>44</v>
      </c>
      <c r="E12" s="84" t="n">
        <v>63.6</v>
      </c>
      <c r="F12" s="24" t="s">
        <v>28</v>
      </c>
      <c r="G12" s="25" t="n">
        <v>47.2</v>
      </c>
      <c r="H12" s="17" t="s">
        <v>28</v>
      </c>
      <c r="I12" s="26" t="n">
        <v>181</v>
      </c>
      <c r="J12" s="22" t="s">
        <v>33</v>
      </c>
      <c r="L12" s="137" t="n">
        <v>5</v>
      </c>
      <c r="M12" s="46" t="s">
        <v>114</v>
      </c>
      <c r="N12" s="74" t="n">
        <v>19</v>
      </c>
      <c r="O12" s="113" t="n">
        <v>5</v>
      </c>
    </row>
    <row r="13" customFormat="false" ht="12.75" hidden="false" customHeight="false" outlineLevel="0" collapsed="false">
      <c r="A13" s="15" t="n">
        <v>2</v>
      </c>
      <c r="B13" s="16" t="s">
        <v>256</v>
      </c>
      <c r="C13" s="25" t="n">
        <v>64</v>
      </c>
      <c r="D13" s="17" t="s">
        <v>28</v>
      </c>
      <c r="E13" s="84" t="n">
        <v>67</v>
      </c>
      <c r="F13" s="24" t="s">
        <v>29</v>
      </c>
      <c r="G13" s="25" t="n">
        <v>56.2</v>
      </c>
      <c r="H13" s="17" t="s">
        <v>44</v>
      </c>
      <c r="I13" s="26" t="n">
        <v>187.2</v>
      </c>
      <c r="J13" s="22" t="s">
        <v>28</v>
      </c>
      <c r="L13" s="137" t="n">
        <v>6</v>
      </c>
      <c r="M13" s="46" t="s">
        <v>25</v>
      </c>
      <c r="N13" s="74" t="n">
        <v>19.4</v>
      </c>
      <c r="O13" s="113" t="n">
        <v>6</v>
      </c>
    </row>
    <row r="14" customFormat="false" ht="12.75" hidden="false" customHeight="false" outlineLevel="0" collapsed="false">
      <c r="A14" s="15" t="n">
        <v>5</v>
      </c>
      <c r="B14" s="16" t="s">
        <v>50</v>
      </c>
      <c r="C14" s="25" t="n">
        <v>65</v>
      </c>
      <c r="D14" s="17" t="s">
        <v>29</v>
      </c>
      <c r="E14" s="84" t="n">
        <v>68.2</v>
      </c>
      <c r="F14" s="24" t="s">
        <v>36</v>
      </c>
      <c r="G14" s="25" t="n">
        <v>57.8</v>
      </c>
      <c r="H14" s="17" t="s">
        <v>40</v>
      </c>
      <c r="I14" s="26" t="n">
        <v>191</v>
      </c>
      <c r="J14" s="22" t="s">
        <v>29</v>
      </c>
      <c r="L14" s="137" t="n">
        <v>7</v>
      </c>
      <c r="M14" s="46" t="s">
        <v>257</v>
      </c>
      <c r="N14" s="74" t="n">
        <v>19.8</v>
      </c>
      <c r="O14" s="113" t="n">
        <v>7</v>
      </c>
    </row>
    <row r="15" customFormat="false" ht="12.75" hidden="false" customHeight="false" outlineLevel="0" collapsed="false">
      <c r="A15" s="15" t="n">
        <v>1</v>
      </c>
      <c r="B15" s="16" t="s">
        <v>187</v>
      </c>
      <c r="C15" s="25" t="n">
        <v>73.8</v>
      </c>
      <c r="D15" s="17" t="s">
        <v>60</v>
      </c>
      <c r="E15" s="84" t="n">
        <v>75.2</v>
      </c>
      <c r="F15" s="133" t="s">
        <v>51</v>
      </c>
      <c r="G15" s="25" t="n">
        <v>56.6</v>
      </c>
      <c r="H15" s="17" t="s">
        <v>36</v>
      </c>
      <c r="I15" s="26" t="n">
        <v>205.6</v>
      </c>
      <c r="J15" s="22" t="s">
        <v>44</v>
      </c>
      <c r="L15" s="137" t="n">
        <v>8</v>
      </c>
      <c r="M15" s="46" t="s">
        <v>55</v>
      </c>
      <c r="N15" s="74" t="n">
        <v>20</v>
      </c>
      <c r="O15" s="113" t="n">
        <v>8</v>
      </c>
    </row>
    <row r="16" customFormat="false" ht="12.75" hidden="false" customHeight="false" outlineLevel="0" collapsed="false">
      <c r="A16" s="15" t="n">
        <v>11</v>
      </c>
      <c r="B16" s="16" t="s">
        <v>126</v>
      </c>
      <c r="C16" s="25" t="n">
        <v>73</v>
      </c>
      <c r="D16" s="17" t="s">
        <v>57</v>
      </c>
      <c r="E16" s="84" t="n">
        <v>77.8</v>
      </c>
      <c r="F16" s="19" t="s">
        <v>64</v>
      </c>
      <c r="G16" s="25" t="n">
        <v>55</v>
      </c>
      <c r="H16" s="17" t="s">
        <v>29</v>
      </c>
      <c r="I16" s="26" t="n">
        <v>205.8</v>
      </c>
      <c r="J16" s="22" t="s">
        <v>36</v>
      </c>
      <c r="L16" s="137" t="n">
        <v>9</v>
      </c>
      <c r="M16" s="46" t="s">
        <v>258</v>
      </c>
      <c r="N16" s="74" t="n">
        <v>20.8</v>
      </c>
      <c r="O16" s="113" t="n">
        <v>9</v>
      </c>
    </row>
    <row r="17" customFormat="false" ht="12.75" hidden="false" customHeight="false" outlineLevel="0" collapsed="false">
      <c r="A17" s="15" t="n">
        <v>3</v>
      </c>
      <c r="B17" s="16" t="s">
        <v>259</v>
      </c>
      <c r="C17" s="25" t="n">
        <v>71.2</v>
      </c>
      <c r="D17" s="17" t="s">
        <v>47</v>
      </c>
      <c r="E17" s="84" t="n">
        <v>71</v>
      </c>
      <c r="F17" s="24" t="s">
        <v>54</v>
      </c>
      <c r="G17" s="25" t="n">
        <v>64.4</v>
      </c>
      <c r="H17" s="17" t="s">
        <v>54</v>
      </c>
      <c r="I17" s="26" t="n">
        <v>206.6</v>
      </c>
      <c r="J17" s="22" t="s">
        <v>40</v>
      </c>
      <c r="L17" s="137" t="n">
        <v>10</v>
      </c>
      <c r="M17" s="46" t="s">
        <v>260</v>
      </c>
      <c r="N17" s="74" t="n">
        <v>20.8</v>
      </c>
      <c r="O17" s="113" t="n">
        <v>10</v>
      </c>
    </row>
    <row r="18" customFormat="false" ht="12.75" hidden="false" customHeight="false" outlineLevel="0" collapsed="false">
      <c r="A18" s="15" t="n">
        <v>6</v>
      </c>
      <c r="B18" s="16" t="s">
        <v>56</v>
      </c>
      <c r="C18" s="25" t="n">
        <v>71</v>
      </c>
      <c r="D18" s="17" t="s">
        <v>123</v>
      </c>
      <c r="E18" s="84" t="n">
        <v>69</v>
      </c>
      <c r="F18" s="19" t="s">
        <v>44</v>
      </c>
      <c r="G18" s="25" t="n">
        <v>71</v>
      </c>
      <c r="H18" s="17" t="s">
        <v>57</v>
      </c>
      <c r="I18" s="26" t="n">
        <v>211</v>
      </c>
      <c r="J18" s="22" t="s">
        <v>47</v>
      </c>
      <c r="L18" s="137" t="n">
        <v>11</v>
      </c>
      <c r="M18" s="46" t="s">
        <v>261</v>
      </c>
      <c r="N18" s="74" t="n">
        <v>20.8</v>
      </c>
      <c r="O18" s="113" t="n">
        <v>11</v>
      </c>
    </row>
    <row r="19" customFormat="false" ht="12.75" hidden="false" customHeight="false" outlineLevel="0" collapsed="false">
      <c r="A19" s="15" t="n">
        <v>8</v>
      </c>
      <c r="B19" s="16" t="s">
        <v>118</v>
      </c>
      <c r="C19" s="25" t="n">
        <v>59.4</v>
      </c>
      <c r="D19" s="17" t="s">
        <v>33</v>
      </c>
      <c r="E19" s="84" t="n">
        <v>55.4</v>
      </c>
      <c r="F19" s="19" t="s">
        <v>30</v>
      </c>
      <c r="G19" s="25" t="n">
        <v>114.6</v>
      </c>
      <c r="H19" s="17" t="s">
        <v>60</v>
      </c>
      <c r="I19" s="26" t="n">
        <v>229.4</v>
      </c>
      <c r="J19" s="22" t="s">
        <v>54</v>
      </c>
      <c r="L19" s="137" t="n">
        <v>12</v>
      </c>
      <c r="M19" s="46" t="s">
        <v>262</v>
      </c>
      <c r="N19" s="74" t="n">
        <v>21.2</v>
      </c>
      <c r="O19" s="113" t="n">
        <v>12</v>
      </c>
    </row>
    <row r="20" customFormat="false" ht="12.75" hidden="false" customHeight="false" outlineLevel="0" collapsed="false">
      <c r="A20" s="15" t="n">
        <v>12</v>
      </c>
      <c r="B20" s="16" t="s">
        <v>188</v>
      </c>
      <c r="C20" s="25" t="n">
        <v>94.6</v>
      </c>
      <c r="D20" s="17" t="s">
        <v>229</v>
      </c>
      <c r="E20" s="84" t="n">
        <v>74.4</v>
      </c>
      <c r="F20" s="24" t="s">
        <v>57</v>
      </c>
      <c r="G20" s="25" t="n">
        <v>61</v>
      </c>
      <c r="H20" s="17" t="s">
        <v>47</v>
      </c>
      <c r="I20" s="26" t="n">
        <v>230</v>
      </c>
      <c r="J20" s="22" t="s">
        <v>57</v>
      </c>
      <c r="L20" s="138" t="n">
        <v>13</v>
      </c>
      <c r="M20" s="57" t="s">
        <v>128</v>
      </c>
      <c r="N20" s="139" t="n">
        <v>21.2</v>
      </c>
      <c r="O20" s="117" t="n">
        <v>13</v>
      </c>
    </row>
    <row r="21" customFormat="false" ht="12.75" hidden="false" customHeight="false" outlineLevel="0" collapsed="false">
      <c r="A21" s="15" t="n">
        <v>9</v>
      </c>
      <c r="B21" s="16" t="s">
        <v>135</v>
      </c>
      <c r="C21" s="25" t="n">
        <v>71</v>
      </c>
      <c r="D21" s="17" t="s">
        <v>123</v>
      </c>
      <c r="E21" s="84" t="n">
        <v>77</v>
      </c>
      <c r="F21" s="19" t="s">
        <v>60</v>
      </c>
      <c r="G21" s="25" t="n">
        <v>85.4</v>
      </c>
      <c r="H21" s="17" t="s">
        <v>51</v>
      </c>
      <c r="I21" s="26" t="n">
        <v>233.4</v>
      </c>
      <c r="J21" s="22" t="s">
        <v>51</v>
      </c>
      <c r="L21" s="55"/>
      <c r="M21" s="4"/>
      <c r="N21" s="39"/>
      <c r="O21" s="55"/>
    </row>
    <row r="22" customFormat="false" ht="12.75" hidden="false" customHeight="false" outlineLevel="0" collapsed="false">
      <c r="A22" s="15" t="n">
        <v>15</v>
      </c>
      <c r="B22" s="16" t="s">
        <v>263</v>
      </c>
      <c r="C22" s="25" t="n">
        <v>73.2</v>
      </c>
      <c r="D22" s="26" t="s">
        <v>51</v>
      </c>
      <c r="E22" s="84" t="n">
        <v>70</v>
      </c>
      <c r="F22" s="24" t="s">
        <v>47</v>
      </c>
      <c r="G22" s="25" t="n">
        <v>118.8</v>
      </c>
      <c r="H22" s="17" t="s">
        <v>63</v>
      </c>
      <c r="I22" s="26" t="n">
        <v>262</v>
      </c>
      <c r="J22" s="22" t="s">
        <v>60</v>
      </c>
      <c r="L22" s="6" t="s">
        <v>9</v>
      </c>
      <c r="M22" s="6" t="s">
        <v>20</v>
      </c>
      <c r="N22" s="6" t="s">
        <v>108</v>
      </c>
      <c r="O22" s="6" t="s">
        <v>9</v>
      </c>
    </row>
    <row r="23" customFormat="false" ht="12.75" hidden="false" customHeight="false" outlineLevel="0" collapsed="false">
      <c r="A23" s="15" t="n">
        <v>10</v>
      </c>
      <c r="B23" s="16" t="s">
        <v>264</v>
      </c>
      <c r="C23" s="25" t="s">
        <v>38</v>
      </c>
      <c r="D23" s="17" t="s">
        <v>232</v>
      </c>
      <c r="E23" s="84" t="n">
        <v>77.2</v>
      </c>
      <c r="F23" s="24" t="s">
        <v>63</v>
      </c>
      <c r="G23" s="25" t="n">
        <v>44.8</v>
      </c>
      <c r="H23" s="17" t="s">
        <v>33</v>
      </c>
      <c r="I23" s="47" t="s">
        <v>38</v>
      </c>
      <c r="J23" s="22" t="s">
        <v>63</v>
      </c>
      <c r="L23" s="40" t="s">
        <v>30</v>
      </c>
      <c r="M23" s="122"/>
      <c r="N23" s="48"/>
      <c r="O23" s="49" t="s">
        <v>30</v>
      </c>
    </row>
    <row r="24" customFormat="false" ht="12.75" hidden="false" customHeight="false" outlineLevel="0" collapsed="false">
      <c r="A24" s="15" t="n">
        <v>14</v>
      </c>
      <c r="B24" s="16" t="s">
        <v>129</v>
      </c>
      <c r="C24" s="25" t="n">
        <v>72</v>
      </c>
      <c r="D24" s="17" t="s">
        <v>54</v>
      </c>
      <c r="E24" s="84" t="n">
        <v>69.8</v>
      </c>
      <c r="F24" s="24" t="s">
        <v>40</v>
      </c>
      <c r="G24" s="25" t="s">
        <v>38</v>
      </c>
      <c r="H24" s="17" t="s">
        <v>64</v>
      </c>
      <c r="I24" s="47" t="s">
        <v>38</v>
      </c>
      <c r="J24" s="22" t="s">
        <v>63</v>
      </c>
      <c r="L24" s="45" t="s">
        <v>33</v>
      </c>
      <c r="M24" s="122"/>
      <c r="N24" s="53"/>
      <c r="O24" s="49" t="s">
        <v>33</v>
      </c>
    </row>
    <row r="25" s="4" customFormat="true" ht="12.75" hidden="false" customHeight="false" outlineLevel="0" collapsed="false">
      <c r="A25" s="140" t="n">
        <v>4</v>
      </c>
      <c r="B25" s="16" t="s">
        <v>265</v>
      </c>
      <c r="C25" s="25" t="n">
        <v>74.2</v>
      </c>
      <c r="D25" s="141" t="s">
        <v>63</v>
      </c>
      <c r="E25" s="84" t="n">
        <v>84.8</v>
      </c>
      <c r="F25" s="142" t="s">
        <v>229</v>
      </c>
      <c r="G25" s="25" t="s">
        <v>38</v>
      </c>
      <c r="H25" s="141" t="s">
        <v>64</v>
      </c>
      <c r="I25" s="47" t="s">
        <v>38</v>
      </c>
      <c r="J25" s="134" t="s">
        <v>63</v>
      </c>
      <c r="L25" s="45" t="s">
        <v>28</v>
      </c>
      <c r="M25" s="122"/>
      <c r="N25" s="53"/>
      <c r="O25" s="49" t="s">
        <v>28</v>
      </c>
    </row>
    <row r="26" s="4" customFormat="true" ht="12.75" hidden="false" customHeight="false" outlineLevel="0" collapsed="false">
      <c r="A26" s="29" t="n">
        <v>13</v>
      </c>
      <c r="B26" s="30" t="s">
        <v>266</v>
      </c>
      <c r="C26" s="124" t="n">
        <v>87</v>
      </c>
      <c r="D26" s="31" t="s">
        <v>64</v>
      </c>
      <c r="E26" s="105" t="s">
        <v>38</v>
      </c>
      <c r="F26" s="33" t="s">
        <v>232</v>
      </c>
      <c r="G26" s="124" t="s">
        <v>38</v>
      </c>
      <c r="H26" s="31" t="s">
        <v>64</v>
      </c>
      <c r="I26" s="58" t="s">
        <v>38</v>
      </c>
      <c r="J26" s="36" t="s">
        <v>63</v>
      </c>
      <c r="L26" s="45" t="s">
        <v>29</v>
      </c>
      <c r="M26" s="122"/>
      <c r="N26" s="53"/>
      <c r="O26" s="49" t="s">
        <v>29</v>
      </c>
    </row>
    <row r="27" s="4" customFormat="true" ht="12.75" hidden="false" customHeight="false" outlineLevel="0" collapsed="false">
      <c r="A27" s="39"/>
      <c r="C27" s="39"/>
      <c r="D27" s="39"/>
      <c r="E27" s="39"/>
      <c r="F27" s="39"/>
      <c r="H27" s="55"/>
      <c r="L27" s="45" t="s">
        <v>44</v>
      </c>
      <c r="M27" s="122"/>
      <c r="N27" s="53"/>
      <c r="O27" s="49" t="s">
        <v>44</v>
      </c>
    </row>
    <row r="28" s="4" customFormat="true" ht="12.75" hidden="false" customHeight="false" outlineLevel="0" collapsed="false">
      <c r="A28" s="2" t="s">
        <v>0</v>
      </c>
      <c r="B28" s="2" t="s">
        <v>1</v>
      </c>
      <c r="C28" s="3" t="s">
        <v>2</v>
      </c>
      <c r="D28" s="3"/>
      <c r="E28" s="3" t="s">
        <v>115</v>
      </c>
      <c r="F28" s="3"/>
      <c r="G28" s="3" t="s">
        <v>4</v>
      </c>
      <c r="H28" s="3"/>
      <c r="I28" s="3" t="s">
        <v>5</v>
      </c>
      <c r="J28" s="3"/>
      <c r="L28" s="45" t="s">
        <v>36</v>
      </c>
      <c r="M28" s="122"/>
      <c r="N28" s="53"/>
      <c r="O28" s="49" t="s">
        <v>36</v>
      </c>
    </row>
    <row r="29" s="4" customFormat="true" ht="12.75" hidden="false" customHeight="false" outlineLevel="0" collapsed="false">
      <c r="A29" s="5" t="s">
        <v>6</v>
      </c>
      <c r="B29" s="5" t="s">
        <v>139</v>
      </c>
      <c r="C29" s="6" t="s">
        <v>8</v>
      </c>
      <c r="D29" s="6" t="s">
        <v>9</v>
      </c>
      <c r="E29" s="6" t="s">
        <v>8</v>
      </c>
      <c r="F29" s="6" t="s">
        <v>9</v>
      </c>
      <c r="G29" s="6" t="s">
        <v>8</v>
      </c>
      <c r="H29" s="6" t="s">
        <v>9</v>
      </c>
      <c r="I29" s="6" t="s">
        <v>8</v>
      </c>
      <c r="J29" s="6" t="s">
        <v>9</v>
      </c>
      <c r="L29" s="45" t="s">
        <v>40</v>
      </c>
      <c r="M29" s="122"/>
      <c r="N29" s="53"/>
      <c r="O29" s="49" t="s">
        <v>40</v>
      </c>
    </row>
    <row r="30" s="4" customFormat="true" ht="12.75" hidden="false" customHeight="false" outlineLevel="0" collapsed="false">
      <c r="A30" s="7" t="n">
        <v>31</v>
      </c>
      <c r="B30" s="8" t="s">
        <v>259</v>
      </c>
      <c r="C30" s="70" t="n">
        <v>85</v>
      </c>
      <c r="D30" s="9" t="s">
        <v>33</v>
      </c>
      <c r="E30" s="70" t="n">
        <v>82.8</v>
      </c>
      <c r="F30" s="9" t="s">
        <v>30</v>
      </c>
      <c r="G30" s="10" t="n">
        <v>48.2</v>
      </c>
      <c r="H30" s="123" t="s">
        <v>30</v>
      </c>
      <c r="I30" s="109" t="n">
        <v>216</v>
      </c>
      <c r="J30" s="50" t="s">
        <v>30</v>
      </c>
      <c r="L30" s="45" t="s">
        <v>47</v>
      </c>
      <c r="M30" s="122"/>
      <c r="N30" s="53"/>
      <c r="O30" s="49" t="s">
        <v>47</v>
      </c>
    </row>
    <row r="31" customFormat="false" ht="12.75" hidden="false" customHeight="false" outlineLevel="0" collapsed="false">
      <c r="A31" s="29" t="n">
        <v>32</v>
      </c>
      <c r="B31" s="30" t="s">
        <v>122</v>
      </c>
      <c r="C31" s="124" t="n">
        <v>79.4</v>
      </c>
      <c r="D31" s="31" t="s">
        <v>30</v>
      </c>
      <c r="E31" s="124" t="n">
        <v>84.8</v>
      </c>
      <c r="F31" s="31" t="s">
        <v>33</v>
      </c>
      <c r="G31" s="143" t="n">
        <v>58</v>
      </c>
      <c r="H31" s="126" t="s">
        <v>33</v>
      </c>
      <c r="I31" s="77" t="n">
        <v>222.2</v>
      </c>
      <c r="J31" s="79" t="s">
        <v>33</v>
      </c>
      <c r="L31" s="45" t="s">
        <v>54</v>
      </c>
      <c r="M31" s="122"/>
      <c r="N31" s="53"/>
      <c r="O31" s="49" t="s">
        <v>54</v>
      </c>
    </row>
    <row r="32" customFormat="false" ht="12.75" hidden="false" customHeight="false" outlineLevel="0" collapsed="false">
      <c r="A32" s="39"/>
      <c r="B32" s="4"/>
      <c r="C32" s="39"/>
      <c r="D32" s="39"/>
      <c r="E32" s="39"/>
      <c r="F32" s="39"/>
      <c r="G32" s="39"/>
      <c r="H32" s="39"/>
      <c r="I32" s="4"/>
      <c r="J32" s="4"/>
      <c r="L32" s="45" t="s">
        <v>57</v>
      </c>
      <c r="M32" s="122"/>
      <c r="N32" s="53"/>
      <c r="O32" s="49" t="s">
        <v>57</v>
      </c>
    </row>
    <row r="33" customFormat="false" ht="12.75" hidden="false" customHeight="false" outlineLevel="0" collapsed="false">
      <c r="L33" s="45" t="s">
        <v>51</v>
      </c>
      <c r="M33" s="122"/>
      <c r="N33" s="53"/>
      <c r="O33" s="49" t="s">
        <v>51</v>
      </c>
    </row>
    <row r="34" customFormat="false" ht="12.75" hidden="false" customHeight="false" outlineLevel="0" collapsed="false">
      <c r="L34" s="56" t="s">
        <v>60</v>
      </c>
      <c r="M34" s="128"/>
      <c r="N34" s="59"/>
      <c r="O34" s="60" t="s">
        <v>60</v>
      </c>
    </row>
    <row r="36" customFormat="false" ht="12.75" hidden="false" customHeight="false" outlineLevel="0" collapsed="false">
      <c r="A36" s="37" t="s">
        <v>10</v>
      </c>
      <c r="C36" s="37" t="s">
        <v>267</v>
      </c>
      <c r="D36" s="37"/>
      <c r="E36" s="12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 t="s">
        <v>12</v>
      </c>
      <c r="C38" s="1" t="s">
        <v>192</v>
      </c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 t="s">
        <v>15</v>
      </c>
      <c r="C40" s="1" t="s">
        <v>172</v>
      </c>
    </row>
    <row r="41" customFormat="false" ht="12.75" hidden="false" customHeight="false" outlineLevel="0" collapsed="false">
      <c r="A41" s="38"/>
      <c r="L41" s="6" t="s">
        <v>174</v>
      </c>
      <c r="M41" s="6" t="s">
        <v>20</v>
      </c>
      <c r="N41" s="6" t="s">
        <v>108</v>
      </c>
      <c r="O41" s="6" t="s">
        <v>9</v>
      </c>
    </row>
    <row r="42" customFormat="false" ht="12.75" hidden="false" customHeight="false" outlineLevel="0" collapsed="false">
      <c r="A42" s="1" t="s">
        <v>17</v>
      </c>
      <c r="B42" s="37"/>
      <c r="C42" s="37" t="s">
        <v>194</v>
      </c>
      <c r="E42" s="1" t="s">
        <v>268</v>
      </c>
      <c r="G42" s="37"/>
      <c r="L42" s="12" t="n">
        <v>122</v>
      </c>
      <c r="M42" s="41" t="s">
        <v>269</v>
      </c>
      <c r="N42" s="129" t="n">
        <v>17.44</v>
      </c>
      <c r="O42" s="43" t="s">
        <v>30</v>
      </c>
    </row>
    <row r="43" customFormat="false" ht="12.75" hidden="false" customHeight="false" outlineLevel="0" collapsed="false">
      <c r="A43" s="39"/>
      <c r="B43" s="4"/>
      <c r="C43" s="4"/>
      <c r="D43" s="4"/>
      <c r="E43" s="4"/>
      <c r="F43" s="4"/>
      <c r="G43" s="4"/>
      <c r="L43" s="20" t="n">
        <v>144</v>
      </c>
      <c r="M43" s="46" t="s">
        <v>270</v>
      </c>
      <c r="N43" s="52" t="n">
        <v>17.93</v>
      </c>
      <c r="O43" s="48" t="s">
        <v>33</v>
      </c>
    </row>
    <row r="44" customFormat="false" ht="12.75" hidden="false" customHeight="false" outlineLevel="0" collapsed="false">
      <c r="A44" s="2" t="s">
        <v>0</v>
      </c>
      <c r="B44" s="2" t="s">
        <v>1</v>
      </c>
      <c r="C44" s="3" t="s">
        <v>2</v>
      </c>
      <c r="D44" s="3"/>
      <c r="E44" s="3" t="s">
        <v>271</v>
      </c>
      <c r="F44" s="3"/>
      <c r="G44" s="3" t="s">
        <v>4</v>
      </c>
      <c r="H44" s="3"/>
      <c r="I44" s="3" t="s">
        <v>5</v>
      </c>
      <c r="J44" s="3"/>
      <c r="L44" s="20" t="n">
        <v>149</v>
      </c>
      <c r="M44" s="46" t="s">
        <v>272</v>
      </c>
      <c r="N44" s="52" t="n">
        <v>18.28</v>
      </c>
      <c r="O44" s="48" t="s">
        <v>28</v>
      </c>
    </row>
    <row r="45" customFormat="false" ht="12.75" hidden="false" customHeight="false" outlineLevel="0" collapsed="false">
      <c r="A45" s="5" t="s">
        <v>6</v>
      </c>
      <c r="B45" s="5" t="s">
        <v>7</v>
      </c>
      <c r="C45" s="6" t="s">
        <v>8</v>
      </c>
      <c r="D45" s="6" t="s">
        <v>9</v>
      </c>
      <c r="E45" s="6" t="s">
        <v>8</v>
      </c>
      <c r="F45" s="6" t="s">
        <v>9</v>
      </c>
      <c r="G45" s="6" t="s">
        <v>8</v>
      </c>
      <c r="H45" s="6" t="s">
        <v>9</v>
      </c>
      <c r="I45" s="6" t="s">
        <v>8</v>
      </c>
      <c r="J45" s="6" t="s">
        <v>9</v>
      </c>
      <c r="L45" s="20" t="n">
        <v>111</v>
      </c>
      <c r="M45" s="46" t="s">
        <v>273</v>
      </c>
      <c r="N45" s="52" t="n">
        <v>18.3</v>
      </c>
      <c r="O45" s="48" t="s">
        <v>29</v>
      </c>
    </row>
    <row r="46" customFormat="false" ht="12.75" hidden="false" customHeight="false" outlineLevel="0" collapsed="false">
      <c r="A46" s="7" t="n">
        <v>9</v>
      </c>
      <c r="B46" s="8" t="s">
        <v>274</v>
      </c>
      <c r="C46" s="144" t="n">
        <v>56.4</v>
      </c>
      <c r="D46" s="9" t="s">
        <v>33</v>
      </c>
      <c r="E46" s="145" t="n">
        <v>94.81</v>
      </c>
      <c r="F46" s="130" t="s">
        <v>33</v>
      </c>
      <c r="G46" s="144" t="n">
        <v>34.52</v>
      </c>
      <c r="H46" s="9" t="s">
        <v>30</v>
      </c>
      <c r="I46" s="146" t="n">
        <v>185.73</v>
      </c>
      <c r="J46" s="14" t="s">
        <v>30</v>
      </c>
      <c r="L46" s="110" t="n">
        <v>164</v>
      </c>
      <c r="M46" s="46" t="s">
        <v>275</v>
      </c>
      <c r="N46" s="52" t="n">
        <v>18.36</v>
      </c>
      <c r="O46" s="113" t="n">
        <v>5</v>
      </c>
    </row>
    <row r="47" customFormat="false" ht="12.75" hidden="false" customHeight="false" outlineLevel="0" collapsed="false">
      <c r="A47" s="15" t="n">
        <v>5</v>
      </c>
      <c r="B47" s="16" t="s">
        <v>276</v>
      </c>
      <c r="C47" s="132" t="n">
        <v>56.71</v>
      </c>
      <c r="D47" s="17" t="s">
        <v>28</v>
      </c>
      <c r="E47" s="147" t="n">
        <v>97.4</v>
      </c>
      <c r="F47" s="24" t="s">
        <v>29</v>
      </c>
      <c r="G47" s="132" t="n">
        <v>38.27</v>
      </c>
      <c r="H47" s="17" t="s">
        <v>44</v>
      </c>
      <c r="I47" s="148" t="n">
        <v>192.38</v>
      </c>
      <c r="J47" s="22" t="s">
        <v>33</v>
      </c>
      <c r="L47" s="110" t="n">
        <v>141</v>
      </c>
      <c r="M47" s="46" t="s">
        <v>277</v>
      </c>
      <c r="N47" s="52" t="n">
        <v>18.45</v>
      </c>
      <c r="O47" s="113" t="n">
        <v>6</v>
      </c>
    </row>
    <row r="48" customFormat="false" ht="12.75" hidden="false" customHeight="false" outlineLevel="0" collapsed="false">
      <c r="A48" s="15" t="n">
        <v>8</v>
      </c>
      <c r="B48" s="16" t="s">
        <v>278</v>
      </c>
      <c r="C48" s="132" t="n">
        <v>59.25</v>
      </c>
      <c r="D48" s="17" t="s">
        <v>44</v>
      </c>
      <c r="E48" s="147" t="n">
        <v>97.3</v>
      </c>
      <c r="F48" s="19" t="s">
        <v>28</v>
      </c>
      <c r="G48" s="132" t="n">
        <v>37.57</v>
      </c>
      <c r="H48" s="17" t="s">
        <v>28</v>
      </c>
      <c r="I48" s="148" t="n">
        <v>194.12</v>
      </c>
      <c r="J48" s="22" t="s">
        <v>28</v>
      </c>
      <c r="L48" s="110" t="n">
        <v>153</v>
      </c>
      <c r="M48" s="46" t="s">
        <v>279</v>
      </c>
      <c r="N48" s="52" t="n">
        <v>18.47</v>
      </c>
      <c r="O48" s="113" t="n">
        <v>7</v>
      </c>
    </row>
    <row r="49" customFormat="false" ht="12.75" hidden="false" customHeight="false" outlineLevel="0" collapsed="false">
      <c r="A49" s="15" t="n">
        <v>3</v>
      </c>
      <c r="B49" s="16" t="s">
        <v>280</v>
      </c>
      <c r="C49" s="132" t="n">
        <v>58.47</v>
      </c>
      <c r="D49" s="17" t="s">
        <v>29</v>
      </c>
      <c r="E49" s="147" t="n">
        <v>101.27</v>
      </c>
      <c r="F49" s="24" t="s">
        <v>44</v>
      </c>
      <c r="G49" s="132" t="n">
        <v>37.4</v>
      </c>
      <c r="H49" s="17" t="s">
        <v>33</v>
      </c>
      <c r="I49" s="148" t="n">
        <v>197.14</v>
      </c>
      <c r="J49" s="22" t="s">
        <v>29</v>
      </c>
      <c r="L49" s="110" t="n">
        <v>180</v>
      </c>
      <c r="M49" s="46" t="s">
        <v>281</v>
      </c>
      <c r="N49" s="52" t="n">
        <v>18.74</v>
      </c>
      <c r="O49" s="113" t="n">
        <v>8</v>
      </c>
    </row>
    <row r="50" customFormat="false" ht="12.75" hidden="false" customHeight="false" outlineLevel="0" collapsed="false">
      <c r="A50" s="15" t="n">
        <v>7</v>
      </c>
      <c r="B50" s="16" t="s">
        <v>282</v>
      </c>
      <c r="C50" s="132" t="n">
        <v>60.52</v>
      </c>
      <c r="D50" s="17" t="s">
        <v>36</v>
      </c>
      <c r="E50" s="147" t="n">
        <v>102.27</v>
      </c>
      <c r="F50" s="24" t="s">
        <v>36</v>
      </c>
      <c r="G50" s="132" t="n">
        <v>37.67</v>
      </c>
      <c r="H50" s="17" t="s">
        <v>29</v>
      </c>
      <c r="I50" s="148" t="n">
        <v>200.46</v>
      </c>
      <c r="J50" s="22" t="s">
        <v>44</v>
      </c>
      <c r="L50" s="110" t="n">
        <v>133</v>
      </c>
      <c r="M50" s="46" t="s">
        <v>283</v>
      </c>
      <c r="N50" s="52" t="n">
        <v>18.89</v>
      </c>
      <c r="O50" s="113" t="n">
        <v>9</v>
      </c>
    </row>
    <row r="51" customFormat="false" ht="12.75" hidden="false" customHeight="false" outlineLevel="0" collapsed="false">
      <c r="A51" s="15" t="n">
        <v>11</v>
      </c>
      <c r="B51" s="16" t="s">
        <v>203</v>
      </c>
      <c r="C51" s="132" t="n">
        <v>55.25</v>
      </c>
      <c r="D51" s="17" t="s">
        <v>30</v>
      </c>
      <c r="E51" s="147" t="n">
        <v>92.01</v>
      </c>
      <c r="F51" s="24" t="s">
        <v>30</v>
      </c>
      <c r="G51" s="132" t="n">
        <v>55.17</v>
      </c>
      <c r="H51" s="17" t="s">
        <v>51</v>
      </c>
      <c r="I51" s="148" t="n">
        <v>202.43</v>
      </c>
      <c r="J51" s="22" t="s">
        <v>36</v>
      </c>
      <c r="L51" s="110" t="n">
        <v>142</v>
      </c>
      <c r="M51" s="46" t="s">
        <v>284</v>
      </c>
      <c r="N51" s="52" t="n">
        <v>18.92</v>
      </c>
      <c r="O51" s="113" t="n">
        <v>10</v>
      </c>
    </row>
    <row r="52" customFormat="false" ht="12.75" hidden="false" customHeight="false" outlineLevel="0" collapsed="false">
      <c r="A52" s="15" t="n">
        <v>4</v>
      </c>
      <c r="B52" s="16" t="s">
        <v>210</v>
      </c>
      <c r="C52" s="132" t="n">
        <v>64.11</v>
      </c>
      <c r="D52" s="17" t="s">
        <v>40</v>
      </c>
      <c r="E52" s="147" t="n">
        <v>104.49</v>
      </c>
      <c r="F52" s="24" t="s">
        <v>47</v>
      </c>
      <c r="G52" s="132" t="n">
        <v>48.35</v>
      </c>
      <c r="H52" s="17" t="s">
        <v>54</v>
      </c>
      <c r="I52" s="148" t="n">
        <v>216.95</v>
      </c>
      <c r="J52" s="22" t="s">
        <v>40</v>
      </c>
      <c r="L52" s="110" t="s">
        <v>285</v>
      </c>
      <c r="M52" s="46" t="s">
        <v>286</v>
      </c>
      <c r="N52" s="52" t="n">
        <v>18.97</v>
      </c>
      <c r="O52" s="113" t="s">
        <v>51</v>
      </c>
    </row>
    <row r="53" customFormat="false" ht="12.75" hidden="false" customHeight="false" outlineLevel="0" collapsed="false">
      <c r="A53" s="15" t="n">
        <v>6</v>
      </c>
      <c r="B53" s="16" t="s">
        <v>220</v>
      </c>
      <c r="C53" s="132" t="n">
        <v>72.14</v>
      </c>
      <c r="D53" s="17" t="s">
        <v>54</v>
      </c>
      <c r="E53" s="147" t="n">
        <v>110</v>
      </c>
      <c r="F53" s="19" t="s">
        <v>54</v>
      </c>
      <c r="G53" s="132" t="n">
        <v>43.87</v>
      </c>
      <c r="H53" s="17" t="s">
        <v>40</v>
      </c>
      <c r="I53" s="148" t="n">
        <v>226.01</v>
      </c>
      <c r="J53" s="22" t="s">
        <v>47</v>
      </c>
      <c r="L53" s="110" t="s">
        <v>287</v>
      </c>
      <c r="M53" s="46" t="s">
        <v>288</v>
      </c>
      <c r="N53" s="52" t="n">
        <v>19.11</v>
      </c>
      <c r="O53" s="113"/>
    </row>
    <row r="54" customFormat="false" ht="12.75" hidden="false" customHeight="false" outlineLevel="0" collapsed="false">
      <c r="A54" s="15" t="n">
        <v>2</v>
      </c>
      <c r="B54" s="16" t="s">
        <v>289</v>
      </c>
      <c r="C54" s="132" t="n">
        <v>66.07</v>
      </c>
      <c r="D54" s="17" t="s">
        <v>47</v>
      </c>
      <c r="E54" s="147" t="n">
        <v>116.1</v>
      </c>
      <c r="F54" s="24" t="s">
        <v>57</v>
      </c>
      <c r="G54" s="132" t="n">
        <v>43.98</v>
      </c>
      <c r="H54" s="17" t="s">
        <v>47</v>
      </c>
      <c r="I54" s="148" t="n">
        <v>226.15</v>
      </c>
      <c r="J54" s="22" t="s">
        <v>54</v>
      </c>
      <c r="L54" s="110" t="s">
        <v>290</v>
      </c>
      <c r="M54" s="46" t="s">
        <v>291</v>
      </c>
      <c r="N54" s="52" t="n">
        <v>19.98</v>
      </c>
      <c r="O54" s="113"/>
    </row>
    <row r="55" customFormat="false" ht="12.75" hidden="false" customHeight="false" outlineLevel="0" collapsed="false">
      <c r="A55" s="15" t="n">
        <v>1</v>
      </c>
      <c r="B55" s="16" t="s">
        <v>292</v>
      </c>
      <c r="C55" s="132" t="n">
        <v>75.26</v>
      </c>
      <c r="D55" s="17" t="s">
        <v>57</v>
      </c>
      <c r="E55" s="147" t="n">
        <v>129.73</v>
      </c>
      <c r="F55" s="133" t="s">
        <v>51</v>
      </c>
      <c r="G55" s="132" t="n">
        <v>52.44</v>
      </c>
      <c r="H55" s="17" t="s">
        <v>57</v>
      </c>
      <c r="I55" s="148" t="n">
        <v>257.43</v>
      </c>
      <c r="J55" s="22" t="s">
        <v>57</v>
      </c>
      <c r="L55" s="110" t="s">
        <v>293</v>
      </c>
      <c r="M55" s="46" t="s">
        <v>294</v>
      </c>
      <c r="N55" s="52" t="n">
        <v>20.19</v>
      </c>
      <c r="O55" s="113"/>
    </row>
    <row r="56" customFormat="false" ht="12.75" hidden="false" customHeight="false" outlineLevel="0" collapsed="false">
      <c r="A56" s="29" t="n">
        <v>10</v>
      </c>
      <c r="B56" s="30" t="s">
        <v>295</v>
      </c>
      <c r="C56" s="149" t="s">
        <v>38</v>
      </c>
      <c r="D56" s="31" t="s">
        <v>51</v>
      </c>
      <c r="E56" s="150" t="n">
        <v>103.04</v>
      </c>
      <c r="F56" s="33" t="s">
        <v>40</v>
      </c>
      <c r="G56" s="149" t="n">
        <v>40.23</v>
      </c>
      <c r="H56" s="31" t="s">
        <v>36</v>
      </c>
      <c r="I56" s="150" t="s">
        <v>38</v>
      </c>
      <c r="J56" s="36" t="s">
        <v>51</v>
      </c>
      <c r="L56" s="110" t="s">
        <v>183</v>
      </c>
      <c r="M56" s="46" t="s">
        <v>296</v>
      </c>
      <c r="N56" s="52" t="n">
        <v>20.65</v>
      </c>
      <c r="O56" s="113"/>
    </row>
    <row r="57" customFormat="false" ht="12.75" hidden="false" customHeight="false" outlineLevel="0" collapsed="false">
      <c r="A57" s="39"/>
      <c r="B57" s="4"/>
      <c r="C57" s="39"/>
      <c r="D57" s="39"/>
      <c r="E57" s="39"/>
      <c r="F57" s="39"/>
      <c r="G57" s="4"/>
      <c r="H57" s="55"/>
      <c r="I57" s="4"/>
      <c r="J57" s="4"/>
      <c r="L57" s="115" t="s">
        <v>297</v>
      </c>
      <c r="M57" s="57" t="s">
        <v>298</v>
      </c>
      <c r="N57" s="54" t="n">
        <v>21.34</v>
      </c>
      <c r="O57" s="117"/>
    </row>
    <row r="58" customFormat="false" ht="12.75" hidden="false" customHeight="false" outlineLevel="0" collapsed="false">
      <c r="A58" s="2" t="s">
        <v>0</v>
      </c>
      <c r="B58" s="2" t="s">
        <v>1</v>
      </c>
      <c r="C58" s="3" t="s">
        <v>2</v>
      </c>
      <c r="D58" s="3"/>
      <c r="E58" s="3" t="s">
        <v>271</v>
      </c>
      <c r="F58" s="3"/>
      <c r="G58" s="3" t="s">
        <v>4</v>
      </c>
      <c r="H58" s="3"/>
      <c r="I58" s="3" t="s">
        <v>5</v>
      </c>
      <c r="J58" s="3"/>
      <c r="L58" s="55"/>
      <c r="M58" s="4"/>
      <c r="N58" s="39"/>
      <c r="O58" s="55"/>
    </row>
    <row r="59" customFormat="false" ht="12.75" hidden="false" customHeight="false" outlineLevel="0" collapsed="false">
      <c r="A59" s="5" t="s">
        <v>6</v>
      </c>
      <c r="B59" s="5" t="s">
        <v>139</v>
      </c>
      <c r="C59" s="6" t="s">
        <v>8</v>
      </c>
      <c r="D59" s="6" t="s">
        <v>9</v>
      </c>
      <c r="E59" s="6" t="s">
        <v>8</v>
      </c>
      <c r="F59" s="6" t="s">
        <v>9</v>
      </c>
      <c r="G59" s="6" t="s">
        <v>8</v>
      </c>
      <c r="H59" s="6" t="s">
        <v>9</v>
      </c>
      <c r="I59" s="6" t="s">
        <v>8</v>
      </c>
      <c r="J59" s="6" t="s">
        <v>9</v>
      </c>
      <c r="L59" s="6" t="s">
        <v>174</v>
      </c>
      <c r="M59" s="6" t="s">
        <v>20</v>
      </c>
      <c r="N59" s="6" t="s">
        <v>108</v>
      </c>
      <c r="O59" s="6" t="s">
        <v>9</v>
      </c>
    </row>
    <row r="60" customFormat="false" ht="12.75" hidden="false" customHeight="false" outlineLevel="0" collapsed="false">
      <c r="A60" s="7" t="n">
        <v>6</v>
      </c>
      <c r="B60" s="8" t="s">
        <v>299</v>
      </c>
      <c r="C60" s="144" t="n">
        <v>58.13</v>
      </c>
      <c r="D60" s="9" t="s">
        <v>30</v>
      </c>
      <c r="E60" s="145" t="n">
        <v>98.02</v>
      </c>
      <c r="F60" s="11" t="s">
        <v>30</v>
      </c>
      <c r="G60" s="144" t="n">
        <v>34.8</v>
      </c>
      <c r="H60" s="9" t="s">
        <v>33</v>
      </c>
      <c r="I60" s="146" t="n">
        <v>190.95</v>
      </c>
      <c r="J60" s="14" t="s">
        <v>30</v>
      </c>
      <c r="L60" s="40" t="n">
        <v>22</v>
      </c>
      <c r="M60" s="122" t="s">
        <v>300</v>
      </c>
      <c r="N60" s="48" t="n">
        <v>18.22</v>
      </c>
      <c r="O60" s="49" t="s">
        <v>30</v>
      </c>
    </row>
    <row r="61" customFormat="false" ht="12.75" hidden="false" customHeight="false" outlineLevel="0" collapsed="false">
      <c r="A61" s="15" t="n">
        <v>2</v>
      </c>
      <c r="B61" s="16" t="s">
        <v>301</v>
      </c>
      <c r="C61" s="132" t="n">
        <v>58.49</v>
      </c>
      <c r="D61" s="17" t="s">
        <v>33</v>
      </c>
      <c r="E61" s="147" t="n">
        <v>98.44</v>
      </c>
      <c r="F61" s="24" t="s">
        <v>33</v>
      </c>
      <c r="G61" s="132" t="n">
        <v>37.62</v>
      </c>
      <c r="H61" s="17" t="s">
        <v>28</v>
      </c>
      <c r="I61" s="148" t="n">
        <v>194.55</v>
      </c>
      <c r="J61" s="22" t="s">
        <v>33</v>
      </c>
      <c r="L61" s="45" t="n">
        <v>56</v>
      </c>
      <c r="M61" s="122" t="s">
        <v>302</v>
      </c>
      <c r="N61" s="151" t="n">
        <v>18.29</v>
      </c>
      <c r="O61" s="49" t="s">
        <v>33</v>
      </c>
    </row>
    <row r="62" customFormat="false" ht="12.75" hidden="false" customHeight="false" outlineLevel="0" collapsed="false">
      <c r="A62" s="15" t="n">
        <v>4</v>
      </c>
      <c r="B62" s="16" t="s">
        <v>276</v>
      </c>
      <c r="C62" s="132" t="n">
        <v>65.67</v>
      </c>
      <c r="D62" s="17" t="s">
        <v>44</v>
      </c>
      <c r="E62" s="147" t="n">
        <v>110.29</v>
      </c>
      <c r="F62" s="24" t="s">
        <v>44</v>
      </c>
      <c r="G62" s="132" t="n">
        <v>42.43</v>
      </c>
      <c r="H62" s="17" t="s">
        <v>44</v>
      </c>
      <c r="I62" s="148" t="n">
        <v>197.14</v>
      </c>
      <c r="J62" s="22" t="s">
        <v>28</v>
      </c>
      <c r="L62" s="45" t="n">
        <v>6</v>
      </c>
      <c r="M62" s="122" t="s">
        <v>303</v>
      </c>
      <c r="N62" s="151" t="n">
        <v>18.86</v>
      </c>
      <c r="O62" s="49" t="s">
        <v>28</v>
      </c>
    </row>
    <row r="63" customFormat="false" ht="12.75" hidden="false" customHeight="false" outlineLevel="0" collapsed="false">
      <c r="A63" s="15" t="n">
        <v>1</v>
      </c>
      <c r="B63" s="16" t="s">
        <v>203</v>
      </c>
      <c r="C63" s="132" t="n">
        <v>60.52</v>
      </c>
      <c r="D63" s="17" t="s">
        <v>28</v>
      </c>
      <c r="E63" s="147" t="n">
        <v>104.63</v>
      </c>
      <c r="F63" s="24" t="s">
        <v>29</v>
      </c>
      <c r="G63" s="132" t="n">
        <v>34.58</v>
      </c>
      <c r="H63" s="17" t="s">
        <v>30</v>
      </c>
      <c r="I63" s="148" t="n">
        <v>199.73</v>
      </c>
      <c r="J63" s="22" t="s">
        <v>29</v>
      </c>
      <c r="L63" s="45" t="n">
        <v>21</v>
      </c>
      <c r="M63" s="122" t="s">
        <v>304</v>
      </c>
      <c r="N63" s="151" t="n">
        <v>19.49</v>
      </c>
      <c r="O63" s="49" t="s">
        <v>29</v>
      </c>
    </row>
    <row r="64" customFormat="false" ht="12.75" hidden="false" customHeight="false" outlineLevel="0" collapsed="false">
      <c r="A64" s="15" t="n">
        <v>3</v>
      </c>
      <c r="B64" s="16" t="s">
        <v>278</v>
      </c>
      <c r="C64" s="132" t="n">
        <v>62.94</v>
      </c>
      <c r="D64" s="17" t="s">
        <v>29</v>
      </c>
      <c r="E64" s="147" t="n">
        <v>102.76</v>
      </c>
      <c r="F64" s="24" t="s">
        <v>28</v>
      </c>
      <c r="G64" s="132" t="n">
        <v>41.39</v>
      </c>
      <c r="H64" s="17" t="s">
        <v>29</v>
      </c>
      <c r="I64" s="148" t="n">
        <v>207.09</v>
      </c>
      <c r="J64" s="22" t="s">
        <v>44</v>
      </c>
      <c r="L64" s="45" t="n">
        <v>12</v>
      </c>
      <c r="M64" s="122" t="s">
        <v>305</v>
      </c>
      <c r="N64" s="151" t="n">
        <v>19.58</v>
      </c>
      <c r="O64" s="49" t="s">
        <v>44</v>
      </c>
    </row>
    <row r="65" customFormat="false" ht="12.75" hidden="false" customHeight="false" outlineLevel="0" collapsed="false">
      <c r="A65" s="15" t="n">
        <v>10</v>
      </c>
      <c r="B65" s="16" t="s">
        <v>306</v>
      </c>
      <c r="C65" s="132" t="n">
        <v>71.82</v>
      </c>
      <c r="D65" s="17" t="s">
        <v>40</v>
      </c>
      <c r="E65" s="147" t="n">
        <v>128.68</v>
      </c>
      <c r="F65" s="24" t="s">
        <v>40</v>
      </c>
      <c r="G65" s="132" t="n">
        <v>56.58</v>
      </c>
      <c r="H65" s="17" t="s">
        <v>36</v>
      </c>
      <c r="I65" s="148" t="n">
        <v>257.08</v>
      </c>
      <c r="J65" s="22" t="s">
        <v>36</v>
      </c>
      <c r="L65" s="45" t="n">
        <v>36</v>
      </c>
      <c r="M65" s="122" t="s">
        <v>307</v>
      </c>
      <c r="N65" s="151" t="n">
        <v>19.69</v>
      </c>
      <c r="O65" s="49" t="s">
        <v>36</v>
      </c>
    </row>
    <row r="66" customFormat="false" ht="12.75" hidden="false" customHeight="false" outlineLevel="0" collapsed="false">
      <c r="A66" s="15" t="n">
        <v>8</v>
      </c>
      <c r="B66" s="16" t="s">
        <v>308</v>
      </c>
      <c r="C66" s="132" t="n">
        <v>76.17</v>
      </c>
      <c r="D66" s="17" t="s">
        <v>54</v>
      </c>
      <c r="E66" s="147" t="n">
        <v>131.43</v>
      </c>
      <c r="F66" s="19" t="s">
        <v>47</v>
      </c>
      <c r="G66" s="132" t="n">
        <v>59.8</v>
      </c>
      <c r="H66" s="17" t="s">
        <v>47</v>
      </c>
      <c r="I66" s="148" t="n">
        <v>267.4</v>
      </c>
      <c r="J66" s="22" t="s">
        <v>40</v>
      </c>
      <c r="L66" s="45" t="n">
        <v>32</v>
      </c>
      <c r="M66" s="122" t="s">
        <v>309</v>
      </c>
      <c r="N66" s="151" t="n">
        <v>19.72</v>
      </c>
      <c r="O66" s="49" t="s">
        <v>40</v>
      </c>
    </row>
    <row r="67" customFormat="false" ht="12.75" hidden="false" customHeight="false" outlineLevel="0" collapsed="false">
      <c r="A67" s="15" t="n">
        <v>9</v>
      </c>
      <c r="B67" s="16" t="s">
        <v>310</v>
      </c>
      <c r="C67" s="132" t="n">
        <v>72.66</v>
      </c>
      <c r="D67" s="17" t="s">
        <v>47</v>
      </c>
      <c r="E67" s="147" t="n">
        <v>142.87</v>
      </c>
      <c r="F67" s="24" t="s">
        <v>57</v>
      </c>
      <c r="G67" s="132" t="n">
        <v>58.28</v>
      </c>
      <c r="H67" s="17" t="s">
        <v>40</v>
      </c>
      <c r="I67" s="148" t="n">
        <v>273.81</v>
      </c>
      <c r="J67" s="22" t="s">
        <v>47</v>
      </c>
      <c r="L67" s="45" t="n">
        <v>31</v>
      </c>
      <c r="M67" s="122" t="s">
        <v>311</v>
      </c>
      <c r="N67" s="151" t="n">
        <v>20.01</v>
      </c>
      <c r="O67" s="49" t="s">
        <v>47</v>
      </c>
    </row>
    <row r="68" customFormat="false" ht="12.75" hidden="false" customHeight="false" outlineLevel="0" collapsed="false">
      <c r="A68" s="15" t="n">
        <v>7</v>
      </c>
      <c r="B68" s="16" t="s">
        <v>312</v>
      </c>
      <c r="C68" s="132" t="n">
        <v>69.15</v>
      </c>
      <c r="D68" s="17" t="s">
        <v>36</v>
      </c>
      <c r="E68" s="147" t="n">
        <v>118.24</v>
      </c>
      <c r="F68" s="19" t="s">
        <v>36</v>
      </c>
      <c r="G68" s="132" t="n">
        <v>99.52</v>
      </c>
      <c r="H68" s="17" t="s">
        <v>54</v>
      </c>
      <c r="I68" s="148" t="n">
        <v>286.91</v>
      </c>
      <c r="J68" s="22" t="s">
        <v>54</v>
      </c>
      <c r="L68" s="45" t="n">
        <v>46</v>
      </c>
      <c r="M68" s="122" t="s">
        <v>313</v>
      </c>
      <c r="N68" s="151" t="n">
        <v>20.07</v>
      </c>
      <c r="O68" s="49" t="s">
        <v>54</v>
      </c>
    </row>
    <row r="69" customFormat="false" ht="12.75" hidden="false" customHeight="false" outlineLevel="0" collapsed="false">
      <c r="A69" s="29" t="n">
        <v>5</v>
      </c>
      <c r="B69" s="30" t="s">
        <v>259</v>
      </c>
      <c r="C69" s="149" t="n">
        <v>78.31</v>
      </c>
      <c r="D69" s="31" t="s">
        <v>57</v>
      </c>
      <c r="E69" s="150" t="n">
        <v>134.54</v>
      </c>
      <c r="F69" s="152" t="s">
        <v>54</v>
      </c>
      <c r="G69" s="149" t="n">
        <v>116.24</v>
      </c>
      <c r="H69" s="31" t="s">
        <v>57</v>
      </c>
      <c r="I69" s="150" t="n">
        <v>329.09</v>
      </c>
      <c r="J69" s="36" t="s">
        <v>57</v>
      </c>
      <c r="L69" s="56" t="n">
        <v>23</v>
      </c>
      <c r="M69" s="128" t="s">
        <v>314</v>
      </c>
      <c r="N69" s="153" t="n">
        <v>20.22</v>
      </c>
      <c r="O69" s="60" t="s">
        <v>60</v>
      </c>
    </row>
  </sheetData>
  <mergeCells count="16">
    <mergeCell ref="C9:D9"/>
    <mergeCell ref="E9:F9"/>
    <mergeCell ref="G9:H9"/>
    <mergeCell ref="I9:J9"/>
    <mergeCell ref="C28:D28"/>
    <mergeCell ref="E28:F28"/>
    <mergeCell ref="G28:H28"/>
    <mergeCell ref="I28:J28"/>
    <mergeCell ref="C44:D44"/>
    <mergeCell ref="E44:F44"/>
    <mergeCell ref="G44:H44"/>
    <mergeCell ref="I44:J44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3.7"/>
    <col collapsed="false" customWidth="true" hidden="false" outlineLevel="0" max="15" min="14" style="1" width="6.7"/>
    <col collapsed="false" customWidth="true" hidden="false" outlineLevel="0" max="16" min="16" style="1" width="9.7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7" t="s">
        <v>10</v>
      </c>
      <c r="C1" s="37" t="s">
        <v>315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316</v>
      </c>
      <c r="N4" s="37"/>
      <c r="P4" s="38"/>
      <c r="Q4" s="38"/>
    </row>
    <row r="5" customFormat="false" ht="12.75" hidden="false" customHeight="false" outlineLevel="0" collapsed="false">
      <c r="A5" s="37" t="s">
        <v>15</v>
      </c>
      <c r="C5" s="1" t="s">
        <v>317</v>
      </c>
      <c r="L5" s="38"/>
      <c r="O5" s="38"/>
      <c r="P5" s="38"/>
      <c r="Q5" s="38"/>
    </row>
    <row r="6" customFormat="false" ht="12.75" hidden="false" customHeight="false" outlineLevel="0" collapsed="false">
      <c r="A6" s="38"/>
      <c r="L6" s="38"/>
      <c r="O6" s="38"/>
      <c r="P6" s="38"/>
      <c r="Q6" s="38"/>
    </row>
    <row r="7" customFormat="false" ht="12.75" hidden="false" customHeight="false" outlineLevel="0" collapsed="false">
      <c r="A7" s="1" t="s">
        <v>17</v>
      </c>
      <c r="B7" s="37"/>
      <c r="C7" s="37" t="s">
        <v>318</v>
      </c>
      <c r="E7" s="1" t="s">
        <v>319</v>
      </c>
      <c r="G7" s="37"/>
      <c r="L7" s="6" t="s">
        <v>9</v>
      </c>
      <c r="M7" s="6" t="s">
        <v>20</v>
      </c>
      <c r="N7" s="6"/>
      <c r="O7" s="6"/>
      <c r="P7" s="6" t="s">
        <v>108</v>
      </c>
      <c r="Q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40" t="s">
        <v>30</v>
      </c>
      <c r="M8" s="41"/>
      <c r="N8" s="41"/>
      <c r="O8" s="42"/>
      <c r="P8" s="43"/>
      <c r="Q8" s="14" t="s">
        <v>30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320</v>
      </c>
      <c r="F9" s="3"/>
      <c r="G9" s="3" t="s">
        <v>4</v>
      </c>
      <c r="H9" s="3"/>
      <c r="I9" s="3" t="s">
        <v>5</v>
      </c>
      <c r="J9" s="3"/>
      <c r="L9" s="45" t="s">
        <v>33</v>
      </c>
      <c r="M9" s="46"/>
      <c r="N9" s="46"/>
      <c r="O9" s="47"/>
      <c r="P9" s="48"/>
      <c r="Q9" s="22" t="s">
        <v>33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45" t="s">
        <v>28</v>
      </c>
      <c r="M10" s="46"/>
      <c r="N10" s="46"/>
      <c r="O10" s="47"/>
      <c r="P10" s="48"/>
      <c r="Q10" s="22" t="s">
        <v>28</v>
      </c>
    </row>
    <row r="11" customFormat="false" ht="12.75" hidden="false" customHeight="false" outlineLevel="0" collapsed="false">
      <c r="A11" s="7" t="n">
        <v>13</v>
      </c>
      <c r="B11" s="154" t="s">
        <v>27</v>
      </c>
      <c r="C11" s="70" t="n">
        <v>68.2</v>
      </c>
      <c r="D11" s="9" t="s">
        <v>28</v>
      </c>
      <c r="E11" s="111" t="n">
        <v>42.8</v>
      </c>
      <c r="F11" s="11" t="s">
        <v>33</v>
      </c>
      <c r="G11" s="70" t="n">
        <v>41</v>
      </c>
      <c r="H11" s="9" t="s">
        <v>30</v>
      </c>
      <c r="I11" s="136" t="n">
        <v>152</v>
      </c>
      <c r="J11" s="14" t="s">
        <v>30</v>
      </c>
      <c r="L11" s="45" t="s">
        <v>29</v>
      </c>
      <c r="M11" s="46"/>
      <c r="N11" s="46"/>
      <c r="O11" s="47"/>
      <c r="P11" s="48"/>
      <c r="Q11" s="22" t="s">
        <v>29</v>
      </c>
    </row>
    <row r="12" customFormat="false" ht="12.75" hidden="false" customHeight="false" outlineLevel="0" collapsed="false">
      <c r="A12" s="15" t="n">
        <v>14</v>
      </c>
      <c r="B12" s="155" t="s">
        <v>118</v>
      </c>
      <c r="C12" s="25" t="n">
        <v>67.8</v>
      </c>
      <c r="D12" s="17" t="s">
        <v>33</v>
      </c>
      <c r="E12" s="84" t="n">
        <v>42.2</v>
      </c>
      <c r="F12" s="24" t="s">
        <v>30</v>
      </c>
      <c r="G12" s="25" t="n">
        <v>45.8</v>
      </c>
      <c r="H12" s="17" t="s">
        <v>28</v>
      </c>
      <c r="I12" s="17" t="n">
        <v>155.8</v>
      </c>
      <c r="J12" s="22" t="s">
        <v>33</v>
      </c>
      <c r="L12" s="45" t="s">
        <v>44</v>
      </c>
      <c r="M12" s="46"/>
      <c r="N12" s="46"/>
      <c r="O12" s="47"/>
      <c r="P12" s="48"/>
      <c r="Q12" s="22" t="s">
        <v>44</v>
      </c>
    </row>
    <row r="13" customFormat="false" ht="12.75" hidden="false" customHeight="false" outlineLevel="0" collapsed="false">
      <c r="A13" s="15" t="n">
        <v>4</v>
      </c>
      <c r="B13" s="155" t="s">
        <v>42</v>
      </c>
      <c r="C13" s="25" t="n">
        <v>67.2</v>
      </c>
      <c r="D13" s="17" t="s">
        <v>30</v>
      </c>
      <c r="E13" s="84" t="n">
        <v>46.2</v>
      </c>
      <c r="F13" s="24" t="s">
        <v>28</v>
      </c>
      <c r="G13" s="25" t="n">
        <v>44.6</v>
      </c>
      <c r="H13" s="17" t="s">
        <v>33</v>
      </c>
      <c r="I13" s="26" t="n">
        <v>158</v>
      </c>
      <c r="J13" s="22" t="s">
        <v>28</v>
      </c>
      <c r="L13" s="45" t="s">
        <v>36</v>
      </c>
      <c r="M13" s="46"/>
      <c r="N13" s="46"/>
      <c r="O13" s="47"/>
      <c r="P13" s="53"/>
      <c r="Q13" s="22" t="s">
        <v>36</v>
      </c>
    </row>
    <row r="14" customFormat="false" ht="12.75" hidden="false" customHeight="false" outlineLevel="0" collapsed="false">
      <c r="A14" s="15" t="n">
        <v>15</v>
      </c>
      <c r="B14" s="155" t="s">
        <v>39</v>
      </c>
      <c r="C14" s="25" t="n">
        <v>74.2</v>
      </c>
      <c r="D14" s="17" t="s">
        <v>40</v>
      </c>
      <c r="E14" s="84" t="n">
        <v>47.6</v>
      </c>
      <c r="F14" s="24" t="s">
        <v>36</v>
      </c>
      <c r="G14" s="25" t="n">
        <v>46.8</v>
      </c>
      <c r="H14" s="17" t="s">
        <v>29</v>
      </c>
      <c r="I14" s="17" t="n">
        <v>168.6</v>
      </c>
      <c r="J14" s="22" t="s">
        <v>29</v>
      </c>
      <c r="L14" s="45" t="s">
        <v>40</v>
      </c>
      <c r="M14" s="46"/>
      <c r="N14" s="46"/>
      <c r="O14" s="47"/>
      <c r="P14" s="53"/>
      <c r="Q14" s="22" t="s">
        <v>40</v>
      </c>
    </row>
    <row r="15" customFormat="false" ht="12.75" hidden="false" customHeight="false" outlineLevel="0" collapsed="false">
      <c r="A15" s="15" t="n">
        <v>11</v>
      </c>
      <c r="B15" s="155" t="s">
        <v>122</v>
      </c>
      <c r="C15" s="25" t="n">
        <v>68.6</v>
      </c>
      <c r="D15" s="17" t="s">
        <v>29</v>
      </c>
      <c r="E15" s="84" t="n">
        <v>46.4</v>
      </c>
      <c r="F15" s="19" t="s">
        <v>29</v>
      </c>
      <c r="G15" s="25" t="n">
        <v>57</v>
      </c>
      <c r="H15" s="17" t="s">
        <v>36</v>
      </c>
      <c r="I15" s="26" t="n">
        <v>172</v>
      </c>
      <c r="J15" s="22" t="s">
        <v>44</v>
      </c>
      <c r="L15" s="45" t="s">
        <v>47</v>
      </c>
      <c r="M15" s="46"/>
      <c r="N15" s="46"/>
      <c r="O15" s="47"/>
      <c r="P15" s="53"/>
      <c r="Q15" s="22" t="s">
        <v>47</v>
      </c>
    </row>
    <row r="16" customFormat="false" ht="12.75" hidden="false" customHeight="false" outlineLevel="0" collapsed="false">
      <c r="A16" s="15" t="n">
        <v>7</v>
      </c>
      <c r="B16" s="155" t="s">
        <v>321</v>
      </c>
      <c r="C16" s="25" t="n">
        <v>79.2</v>
      </c>
      <c r="D16" s="17" t="s">
        <v>63</v>
      </c>
      <c r="E16" s="84" t="n">
        <v>54</v>
      </c>
      <c r="F16" s="24" t="s">
        <v>60</v>
      </c>
      <c r="G16" s="25" t="n">
        <v>58.4</v>
      </c>
      <c r="H16" s="17" t="s">
        <v>40</v>
      </c>
      <c r="I16" s="17" t="n">
        <v>191.6</v>
      </c>
      <c r="J16" s="22" t="s">
        <v>36</v>
      </c>
      <c r="L16" s="45" t="s">
        <v>54</v>
      </c>
      <c r="M16" s="46"/>
      <c r="N16" s="46"/>
      <c r="O16" s="47"/>
      <c r="P16" s="48"/>
      <c r="Q16" s="22" t="s">
        <v>54</v>
      </c>
    </row>
    <row r="17" customFormat="false" ht="12.75" hidden="false" customHeight="false" outlineLevel="0" collapsed="false">
      <c r="A17" s="15" t="n">
        <v>3</v>
      </c>
      <c r="B17" s="16" t="s">
        <v>259</v>
      </c>
      <c r="C17" s="25" t="n">
        <v>77</v>
      </c>
      <c r="D17" s="17" t="s">
        <v>322</v>
      </c>
      <c r="E17" s="84" t="n">
        <v>50</v>
      </c>
      <c r="F17" s="24" t="s">
        <v>54</v>
      </c>
      <c r="G17" s="25" t="n">
        <v>65</v>
      </c>
      <c r="H17" s="17" t="s">
        <v>47</v>
      </c>
      <c r="I17" s="26" t="n">
        <v>192</v>
      </c>
      <c r="J17" s="22" t="s">
        <v>40</v>
      </c>
      <c r="L17" s="56" t="s">
        <v>57</v>
      </c>
      <c r="M17" s="57"/>
      <c r="N17" s="57"/>
      <c r="O17" s="58"/>
      <c r="P17" s="77"/>
      <c r="Q17" s="36" t="s">
        <v>57</v>
      </c>
    </row>
    <row r="18" customFormat="false" ht="12.75" hidden="false" customHeight="false" outlineLevel="0" collapsed="false">
      <c r="A18" s="15" t="n">
        <v>10</v>
      </c>
      <c r="B18" s="16" t="s">
        <v>323</v>
      </c>
      <c r="C18" s="25" t="n">
        <v>90.8</v>
      </c>
      <c r="D18" s="17" t="s">
        <v>229</v>
      </c>
      <c r="E18" s="84" t="n">
        <v>53.4</v>
      </c>
      <c r="F18" s="24" t="s">
        <v>51</v>
      </c>
      <c r="G18" s="25" t="n">
        <v>50.8</v>
      </c>
      <c r="H18" s="17" t="s">
        <v>44</v>
      </c>
      <c r="I18" s="26" t="n">
        <v>195</v>
      </c>
      <c r="J18" s="22" t="s">
        <v>47</v>
      </c>
      <c r="L18" s="55"/>
      <c r="M18" s="4"/>
      <c r="N18" s="4"/>
      <c r="O18" s="39"/>
      <c r="P18" s="39"/>
      <c r="Q18" s="55"/>
    </row>
    <row r="19" customFormat="false" ht="12.75" hidden="false" customHeight="false" outlineLevel="0" collapsed="false">
      <c r="A19" s="15" t="n">
        <v>8</v>
      </c>
      <c r="B19" s="16" t="s">
        <v>187</v>
      </c>
      <c r="C19" s="25" t="n">
        <v>76</v>
      </c>
      <c r="D19" s="17" t="s">
        <v>324</v>
      </c>
      <c r="E19" s="84" t="n">
        <v>52.6</v>
      </c>
      <c r="F19" s="19" t="s">
        <v>57</v>
      </c>
      <c r="G19" s="25" t="n">
        <v>72.8</v>
      </c>
      <c r="H19" s="17" t="s">
        <v>54</v>
      </c>
      <c r="I19" s="17" t="n">
        <v>201.4</v>
      </c>
      <c r="J19" s="22" t="s">
        <v>54</v>
      </c>
      <c r="L19" s="6" t="s">
        <v>9</v>
      </c>
      <c r="M19" s="6" t="s">
        <v>20</v>
      </c>
      <c r="N19" s="6"/>
      <c r="O19" s="6"/>
      <c r="P19" s="6" t="s">
        <v>108</v>
      </c>
      <c r="Q19" s="6" t="s">
        <v>9</v>
      </c>
    </row>
    <row r="20" customFormat="false" ht="12.75" hidden="false" customHeight="false" outlineLevel="0" collapsed="false">
      <c r="A20" s="15" t="n">
        <v>1</v>
      </c>
      <c r="B20" s="16" t="s">
        <v>325</v>
      </c>
      <c r="C20" s="25" t="n">
        <v>77</v>
      </c>
      <c r="D20" s="17" t="s">
        <v>322</v>
      </c>
      <c r="E20" s="84" t="n">
        <v>47.4</v>
      </c>
      <c r="F20" s="24" t="s">
        <v>44</v>
      </c>
      <c r="G20" s="25" t="n">
        <v>102.6</v>
      </c>
      <c r="H20" s="17" t="s">
        <v>57</v>
      </c>
      <c r="I20" s="26" t="n">
        <v>227</v>
      </c>
      <c r="J20" s="22" t="s">
        <v>57</v>
      </c>
      <c r="L20" s="45" t="n">
        <v>1</v>
      </c>
      <c r="M20" s="46"/>
      <c r="N20" s="46"/>
      <c r="O20" s="47"/>
      <c r="P20" s="48"/>
      <c r="Q20" s="49" t="s">
        <v>30</v>
      </c>
    </row>
    <row r="21" customFormat="false" ht="12.75" hidden="false" customHeight="false" outlineLevel="0" collapsed="false">
      <c r="A21" s="15" t="n">
        <v>5</v>
      </c>
      <c r="B21" s="16" t="s">
        <v>56</v>
      </c>
      <c r="C21" s="25" t="n">
        <v>71.4</v>
      </c>
      <c r="D21" s="17" t="s">
        <v>36</v>
      </c>
      <c r="E21" s="84" t="n">
        <v>49.2</v>
      </c>
      <c r="F21" s="133" t="s">
        <v>40</v>
      </c>
      <c r="G21" s="25" t="s">
        <v>38</v>
      </c>
      <c r="H21" s="17" t="s">
        <v>51</v>
      </c>
      <c r="I21" s="52" t="s">
        <v>38</v>
      </c>
      <c r="J21" s="22" t="s">
        <v>51</v>
      </c>
      <c r="L21" s="45" t="n">
        <v>2</v>
      </c>
      <c r="M21" s="46"/>
      <c r="N21" s="46"/>
      <c r="O21" s="47"/>
      <c r="P21" s="53"/>
      <c r="Q21" s="49" t="s">
        <v>33</v>
      </c>
    </row>
    <row r="22" customFormat="false" ht="12.75" hidden="false" customHeight="false" outlineLevel="0" collapsed="false">
      <c r="A22" s="15" t="n">
        <v>6</v>
      </c>
      <c r="B22" s="16" t="s">
        <v>46</v>
      </c>
      <c r="C22" s="25" t="n">
        <v>75.4</v>
      </c>
      <c r="D22" s="17" t="s">
        <v>47</v>
      </c>
      <c r="E22" s="84" t="n">
        <v>49.6</v>
      </c>
      <c r="F22" s="19" t="s">
        <v>47</v>
      </c>
      <c r="G22" s="25" t="s">
        <v>38</v>
      </c>
      <c r="H22" s="17" t="s">
        <v>51</v>
      </c>
      <c r="I22" s="52" t="s">
        <v>38</v>
      </c>
      <c r="J22" s="22" t="s">
        <v>51</v>
      </c>
      <c r="L22" s="45" t="n">
        <v>3</v>
      </c>
      <c r="M22" s="46"/>
      <c r="N22" s="46"/>
      <c r="O22" s="47"/>
      <c r="P22" s="53"/>
      <c r="Q22" s="49" t="s">
        <v>28</v>
      </c>
    </row>
    <row r="23" customFormat="false" ht="12.75" hidden="false" customHeight="false" outlineLevel="0" collapsed="false">
      <c r="A23" s="15" t="n">
        <v>2</v>
      </c>
      <c r="B23" s="16" t="s">
        <v>326</v>
      </c>
      <c r="C23" s="25" t="n">
        <v>86.6</v>
      </c>
      <c r="D23" s="17" t="s">
        <v>64</v>
      </c>
      <c r="E23" s="84" t="n">
        <v>87.4</v>
      </c>
      <c r="F23" s="24" t="s">
        <v>63</v>
      </c>
      <c r="G23" s="25" t="s">
        <v>38</v>
      </c>
      <c r="H23" s="17" t="s">
        <v>51</v>
      </c>
      <c r="I23" s="52" t="s">
        <v>38</v>
      </c>
      <c r="J23" s="22" t="s">
        <v>51</v>
      </c>
      <c r="L23" s="45" t="s">
        <v>29</v>
      </c>
      <c r="M23" s="46"/>
      <c r="N23" s="46"/>
      <c r="O23" s="47"/>
      <c r="P23" s="53"/>
      <c r="Q23" s="49" t="s">
        <v>29</v>
      </c>
    </row>
    <row r="24" customFormat="false" ht="12.75" hidden="false" customHeight="false" outlineLevel="0" collapsed="false">
      <c r="A24" s="15" t="n">
        <v>12</v>
      </c>
      <c r="B24" s="16" t="s">
        <v>129</v>
      </c>
      <c r="C24" s="25" t="n">
        <v>70.6</v>
      </c>
      <c r="D24" s="26" t="s">
        <v>44</v>
      </c>
      <c r="E24" s="84" t="s">
        <v>38</v>
      </c>
      <c r="F24" s="24" t="s">
        <v>64</v>
      </c>
      <c r="G24" s="25" t="s">
        <v>38</v>
      </c>
      <c r="H24" s="17" t="s">
        <v>51</v>
      </c>
      <c r="I24" s="52" t="s">
        <v>38</v>
      </c>
      <c r="J24" s="22" t="s">
        <v>51</v>
      </c>
      <c r="L24" s="45" t="s">
        <v>44</v>
      </c>
      <c r="M24" s="46"/>
      <c r="N24" s="46"/>
      <c r="O24" s="47"/>
      <c r="P24" s="53"/>
      <c r="Q24" s="49" t="s">
        <v>44</v>
      </c>
    </row>
    <row r="25" s="4" customFormat="true" ht="12.75" hidden="false" customHeight="false" outlineLevel="0" collapsed="false">
      <c r="A25" s="29" t="n">
        <v>9</v>
      </c>
      <c r="B25" s="30" t="s">
        <v>188</v>
      </c>
      <c r="C25" s="124" t="n">
        <v>76</v>
      </c>
      <c r="D25" s="31" t="s">
        <v>324</v>
      </c>
      <c r="E25" s="105" t="s">
        <v>38</v>
      </c>
      <c r="F25" s="152" t="s">
        <v>64</v>
      </c>
      <c r="G25" s="124" t="s">
        <v>38</v>
      </c>
      <c r="H25" s="31" t="s">
        <v>51</v>
      </c>
      <c r="I25" s="31" t="s">
        <v>38</v>
      </c>
      <c r="J25" s="36" t="s">
        <v>51</v>
      </c>
      <c r="L25" s="45" t="n">
        <v>6</v>
      </c>
      <c r="M25" s="46"/>
      <c r="N25" s="46"/>
      <c r="O25" s="47"/>
      <c r="P25" s="53"/>
      <c r="Q25" s="49" t="s">
        <v>36</v>
      </c>
    </row>
    <row r="26" s="4" customFormat="true" ht="12.75" hidden="false" customHeight="false" outlineLevel="0" collapsed="false">
      <c r="A26" s="39"/>
      <c r="C26" s="39"/>
      <c r="D26" s="39"/>
      <c r="E26" s="39"/>
      <c r="F26" s="39"/>
      <c r="H26" s="55"/>
      <c r="L26" s="45" t="n">
        <v>7</v>
      </c>
      <c r="M26" s="46"/>
      <c r="N26" s="46"/>
      <c r="O26" s="47"/>
      <c r="P26" s="53"/>
      <c r="Q26" s="49" t="s">
        <v>40</v>
      </c>
    </row>
    <row r="27" s="4" customFormat="true" ht="12.75" hidden="false" customHeight="false" outlineLevel="0" collapsed="false">
      <c r="A27" s="2" t="s">
        <v>0</v>
      </c>
      <c r="B27" s="2" t="s">
        <v>1</v>
      </c>
      <c r="C27" s="3" t="s">
        <v>2</v>
      </c>
      <c r="D27" s="3"/>
      <c r="E27" s="3" t="s">
        <v>320</v>
      </c>
      <c r="F27" s="3"/>
      <c r="G27" s="3" t="s">
        <v>4</v>
      </c>
      <c r="H27" s="3"/>
      <c r="I27" s="3" t="s">
        <v>5</v>
      </c>
      <c r="J27" s="3"/>
      <c r="L27" s="45" t="n">
        <v>8</v>
      </c>
      <c r="M27" s="46"/>
      <c r="N27" s="46"/>
      <c r="O27" s="47"/>
      <c r="P27" s="53"/>
      <c r="Q27" s="49" t="s">
        <v>47</v>
      </c>
    </row>
    <row r="28" s="4" customFormat="true" ht="12.75" hidden="false" customHeight="false" outlineLevel="0" collapsed="false">
      <c r="A28" s="5" t="s">
        <v>6</v>
      </c>
      <c r="B28" s="5" t="s">
        <v>139</v>
      </c>
      <c r="C28" s="6" t="s">
        <v>8</v>
      </c>
      <c r="D28" s="6" t="s">
        <v>9</v>
      </c>
      <c r="E28" s="6" t="s">
        <v>8</v>
      </c>
      <c r="F28" s="6" t="s">
        <v>9</v>
      </c>
      <c r="G28" s="6" t="s">
        <v>8</v>
      </c>
      <c r="H28" s="6" t="s">
        <v>9</v>
      </c>
      <c r="I28" s="6" t="s">
        <v>8</v>
      </c>
      <c r="J28" s="6" t="s">
        <v>9</v>
      </c>
      <c r="L28" s="45" t="n">
        <v>9</v>
      </c>
      <c r="M28" s="46"/>
      <c r="N28" s="46"/>
      <c r="O28" s="47"/>
      <c r="P28" s="53"/>
      <c r="Q28" s="49" t="s">
        <v>54</v>
      </c>
    </row>
    <row r="29" s="4" customFormat="true" ht="12.75" hidden="false" customHeight="false" outlineLevel="0" collapsed="false">
      <c r="A29" s="7" t="n">
        <v>32</v>
      </c>
      <c r="B29" s="8" t="s">
        <v>126</v>
      </c>
      <c r="C29" s="70" t="n">
        <v>83.2</v>
      </c>
      <c r="D29" s="9" t="s">
        <v>33</v>
      </c>
      <c r="E29" s="70" t="n">
        <v>53.2</v>
      </c>
      <c r="F29" s="9" t="s">
        <v>33</v>
      </c>
      <c r="G29" s="10" t="n">
        <v>80.2</v>
      </c>
      <c r="H29" s="123" t="s">
        <v>33</v>
      </c>
      <c r="I29" s="43" t="n">
        <v>216.6</v>
      </c>
      <c r="J29" s="50" t="s">
        <v>30</v>
      </c>
      <c r="L29" s="45" t="n">
        <v>10</v>
      </c>
      <c r="M29" s="46"/>
      <c r="N29" s="46"/>
      <c r="O29" s="47"/>
      <c r="P29" s="53"/>
      <c r="Q29" s="49" t="s">
        <v>57</v>
      </c>
    </row>
    <row r="30" s="4" customFormat="true" ht="12.75" hidden="false" customHeight="false" outlineLevel="0" collapsed="false">
      <c r="A30" s="15" t="n">
        <v>33</v>
      </c>
      <c r="B30" s="16" t="s">
        <v>122</v>
      </c>
      <c r="C30" s="25" t="n">
        <v>85</v>
      </c>
      <c r="D30" s="17" t="s">
        <v>28</v>
      </c>
      <c r="E30" s="25" t="n">
        <v>57.6</v>
      </c>
      <c r="F30" s="17" t="s">
        <v>28</v>
      </c>
      <c r="G30" s="18" t="n">
        <v>78.2</v>
      </c>
      <c r="H30" s="156" t="s">
        <v>30</v>
      </c>
      <c r="I30" s="48" t="n">
        <v>220.8</v>
      </c>
      <c r="J30" s="51" t="s">
        <v>33</v>
      </c>
      <c r="L30" s="45" t="n">
        <v>11</v>
      </c>
      <c r="M30" s="46"/>
      <c r="N30" s="46"/>
      <c r="O30" s="47"/>
      <c r="P30" s="53"/>
      <c r="Q30" s="49" t="s">
        <v>51</v>
      </c>
    </row>
    <row r="31" customFormat="false" ht="12.75" hidden="false" customHeight="false" outlineLevel="0" collapsed="false">
      <c r="A31" s="29" t="n">
        <v>31</v>
      </c>
      <c r="B31" s="30" t="s">
        <v>56</v>
      </c>
      <c r="C31" s="124" t="n">
        <v>76</v>
      </c>
      <c r="D31" s="31" t="s">
        <v>30</v>
      </c>
      <c r="E31" s="124" t="n">
        <v>52.6</v>
      </c>
      <c r="F31" s="31" t="s">
        <v>30</v>
      </c>
      <c r="G31" s="32" t="s">
        <v>38</v>
      </c>
      <c r="H31" s="126" t="s">
        <v>28</v>
      </c>
      <c r="I31" s="77" t="s">
        <v>38</v>
      </c>
      <c r="J31" s="79" t="s">
        <v>28</v>
      </c>
      <c r="L31" s="56" t="n">
        <v>12</v>
      </c>
      <c r="M31" s="57"/>
      <c r="N31" s="57"/>
      <c r="O31" s="58"/>
      <c r="P31" s="59"/>
      <c r="Q31" s="60" t="s">
        <v>60</v>
      </c>
    </row>
    <row r="32" customFormat="false" ht="12.75" hidden="false" customHeight="false" outlineLevel="0" collapsed="false">
      <c r="A32" s="39"/>
      <c r="B32" s="4"/>
      <c r="C32" s="39"/>
      <c r="D32" s="39"/>
      <c r="E32" s="39"/>
      <c r="F32" s="39"/>
      <c r="G32" s="39"/>
      <c r="H32" s="39"/>
      <c r="I32" s="4"/>
      <c r="J32" s="4"/>
    </row>
  </sheetData>
  <mergeCells count="8">
    <mergeCell ref="C9:D9"/>
    <mergeCell ref="E9:F9"/>
    <mergeCell ref="G9:H9"/>
    <mergeCell ref="I9:J9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3.7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7" t="s">
        <v>10</v>
      </c>
      <c r="C1" s="37" t="s">
        <v>327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03</v>
      </c>
      <c r="N4" s="38"/>
      <c r="O4" s="38"/>
    </row>
    <row r="5" customFormat="false" ht="12.75" hidden="false" customHeight="false" outlineLevel="0" collapsed="false">
      <c r="A5" s="37" t="s">
        <v>15</v>
      </c>
      <c r="C5" s="1" t="s">
        <v>172</v>
      </c>
      <c r="L5" s="38"/>
      <c r="N5" s="38"/>
      <c r="O5" s="38"/>
    </row>
    <row r="6" customFormat="false" ht="12.75" hidden="false" customHeight="false" outlineLevel="0" collapsed="false">
      <c r="A6" s="38"/>
      <c r="L6" s="38"/>
      <c r="N6" s="38"/>
      <c r="O6" s="38"/>
    </row>
    <row r="7" customFormat="false" ht="12.75" hidden="false" customHeight="false" outlineLevel="0" collapsed="false">
      <c r="A7" s="1" t="s">
        <v>17</v>
      </c>
      <c r="B7" s="37"/>
      <c r="C7" s="37" t="s">
        <v>254</v>
      </c>
      <c r="E7" s="1" t="s">
        <v>319</v>
      </c>
      <c r="G7" s="37"/>
      <c r="L7" s="6" t="s">
        <v>9</v>
      </c>
      <c r="M7" s="6" t="s">
        <v>20</v>
      </c>
      <c r="N7" s="6" t="s">
        <v>108</v>
      </c>
      <c r="O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40" t="s">
        <v>328</v>
      </c>
      <c r="M8" s="41" t="s">
        <v>109</v>
      </c>
      <c r="N8" s="43" t="n">
        <v>18.4</v>
      </c>
      <c r="O8" s="14" t="s">
        <v>328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115</v>
      </c>
      <c r="F9" s="3"/>
      <c r="G9" s="3" t="s">
        <v>4</v>
      </c>
      <c r="H9" s="3"/>
      <c r="I9" s="3" t="s">
        <v>5</v>
      </c>
      <c r="J9" s="3"/>
      <c r="L9" s="45" t="s">
        <v>328</v>
      </c>
      <c r="M9" s="46" t="s">
        <v>113</v>
      </c>
      <c r="N9" s="48" t="n">
        <v>18.4</v>
      </c>
      <c r="O9" s="22" t="s">
        <v>328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45" t="s">
        <v>28</v>
      </c>
      <c r="M10" s="46" t="s">
        <v>175</v>
      </c>
      <c r="N10" s="48" t="n">
        <v>19.2</v>
      </c>
      <c r="O10" s="22" t="s">
        <v>28</v>
      </c>
    </row>
    <row r="11" customFormat="false" ht="12.75" hidden="false" customHeight="false" outlineLevel="0" collapsed="false">
      <c r="A11" s="7" t="n">
        <v>9</v>
      </c>
      <c r="B11" s="8" t="s">
        <v>118</v>
      </c>
      <c r="C11" s="70" t="n">
        <v>56.4</v>
      </c>
      <c r="D11" s="9" t="s">
        <v>30</v>
      </c>
      <c r="E11" s="71" t="n">
        <v>56</v>
      </c>
      <c r="F11" s="11" t="s">
        <v>30</v>
      </c>
      <c r="G11" s="157" t="n">
        <v>38.8</v>
      </c>
      <c r="H11" s="9" t="s">
        <v>33</v>
      </c>
      <c r="I11" s="135" t="n">
        <v>151.2</v>
      </c>
      <c r="J11" s="14" t="s">
        <v>30</v>
      </c>
      <c r="L11" s="45" t="s">
        <v>29</v>
      </c>
      <c r="M11" s="46" t="s">
        <v>114</v>
      </c>
      <c r="N11" s="48" t="n">
        <v>19.2</v>
      </c>
      <c r="O11" s="22" t="s">
        <v>29</v>
      </c>
    </row>
    <row r="12" customFormat="false" ht="12.75" hidden="false" customHeight="false" outlineLevel="0" collapsed="false">
      <c r="A12" s="15" t="n">
        <v>4</v>
      </c>
      <c r="B12" s="16" t="s">
        <v>177</v>
      </c>
      <c r="C12" s="15" t="n">
        <v>67.4</v>
      </c>
      <c r="D12" s="17" t="s">
        <v>329</v>
      </c>
      <c r="E12" s="23" t="n">
        <v>61.8</v>
      </c>
      <c r="F12" s="24" t="s">
        <v>28</v>
      </c>
      <c r="G12" s="158" t="n">
        <v>35</v>
      </c>
      <c r="H12" s="17" t="s">
        <v>30</v>
      </c>
      <c r="I12" s="74" t="n">
        <v>164.2</v>
      </c>
      <c r="J12" s="22" t="s">
        <v>33</v>
      </c>
      <c r="L12" s="45" t="s">
        <v>44</v>
      </c>
      <c r="M12" s="46" t="s">
        <v>330</v>
      </c>
      <c r="N12" s="48" t="n">
        <v>19.4</v>
      </c>
      <c r="O12" s="22" t="s">
        <v>44</v>
      </c>
    </row>
    <row r="13" customFormat="false" ht="12.75" hidden="false" customHeight="false" outlineLevel="0" collapsed="false">
      <c r="A13" s="15" t="n">
        <v>6</v>
      </c>
      <c r="B13" s="16" t="s">
        <v>256</v>
      </c>
      <c r="C13" s="15" t="n">
        <v>61.4</v>
      </c>
      <c r="D13" s="17" t="s">
        <v>33</v>
      </c>
      <c r="E13" s="23" t="n">
        <v>60.2</v>
      </c>
      <c r="F13" s="24" t="s">
        <v>33</v>
      </c>
      <c r="G13" s="20" t="n">
        <v>45.8</v>
      </c>
      <c r="H13" s="17" t="s">
        <v>331</v>
      </c>
      <c r="I13" s="74" t="n">
        <v>167.4</v>
      </c>
      <c r="J13" s="22" t="s">
        <v>28</v>
      </c>
      <c r="L13" s="45" t="s">
        <v>123</v>
      </c>
      <c r="M13" s="46" t="s">
        <v>116</v>
      </c>
      <c r="N13" s="53" t="n">
        <v>20</v>
      </c>
      <c r="O13" s="22" t="s">
        <v>123</v>
      </c>
    </row>
    <row r="14" customFormat="false" ht="12.75" hidden="false" customHeight="false" outlineLevel="0" collapsed="false">
      <c r="A14" s="15" t="n">
        <v>14</v>
      </c>
      <c r="B14" s="16" t="s">
        <v>39</v>
      </c>
      <c r="C14" s="25" t="n">
        <v>69.4</v>
      </c>
      <c r="D14" s="17" t="s">
        <v>51</v>
      </c>
      <c r="E14" s="23" t="n">
        <v>66.2</v>
      </c>
      <c r="F14" s="24" t="s">
        <v>36</v>
      </c>
      <c r="G14" s="20" t="n">
        <v>44.6</v>
      </c>
      <c r="H14" s="17" t="s">
        <v>28</v>
      </c>
      <c r="I14" s="74" t="n">
        <f aca="false">C14+E14+G14</f>
        <v>180.2</v>
      </c>
      <c r="J14" s="22" t="s">
        <v>29</v>
      </c>
      <c r="L14" s="45" t="s">
        <v>123</v>
      </c>
      <c r="M14" s="46" t="s">
        <v>332</v>
      </c>
      <c r="N14" s="53" t="n">
        <v>20</v>
      </c>
      <c r="O14" s="22" t="s">
        <v>123</v>
      </c>
    </row>
    <row r="15" customFormat="false" ht="12.75" hidden="false" customHeight="false" outlineLevel="0" collapsed="false">
      <c r="A15" s="15" t="n">
        <v>15</v>
      </c>
      <c r="B15" s="16" t="s">
        <v>122</v>
      </c>
      <c r="C15" s="25" t="n">
        <v>66.2</v>
      </c>
      <c r="D15" s="17" t="s">
        <v>28</v>
      </c>
      <c r="E15" s="18" t="n">
        <v>67</v>
      </c>
      <c r="F15" s="19" t="s">
        <v>40</v>
      </c>
      <c r="G15" s="20" t="n">
        <v>49.2</v>
      </c>
      <c r="H15" s="17" t="s">
        <v>123</v>
      </c>
      <c r="I15" s="74" t="n">
        <f aca="false">C15+E15+G15</f>
        <v>182.4</v>
      </c>
      <c r="J15" s="22" t="s">
        <v>44</v>
      </c>
      <c r="L15" s="45" t="s">
        <v>47</v>
      </c>
      <c r="M15" s="46" t="s">
        <v>333</v>
      </c>
      <c r="N15" s="53" t="n">
        <v>20.2</v>
      </c>
      <c r="O15" s="22" t="s">
        <v>47</v>
      </c>
    </row>
    <row r="16" customFormat="false" ht="12.75" hidden="false" customHeight="false" outlineLevel="0" collapsed="false">
      <c r="A16" s="15" t="n">
        <v>10</v>
      </c>
      <c r="B16" s="16" t="s">
        <v>27</v>
      </c>
      <c r="C16" s="15" t="n">
        <v>69.2</v>
      </c>
      <c r="D16" s="17" t="s">
        <v>57</v>
      </c>
      <c r="E16" s="23" t="n">
        <v>62.4</v>
      </c>
      <c r="F16" s="24" t="s">
        <v>29</v>
      </c>
      <c r="G16" s="20" t="n">
        <v>51.8</v>
      </c>
      <c r="H16" s="17" t="s">
        <v>54</v>
      </c>
      <c r="I16" s="74" t="n">
        <v>183.4</v>
      </c>
      <c r="J16" s="22" t="s">
        <v>36</v>
      </c>
      <c r="L16" s="45" t="s">
        <v>54</v>
      </c>
      <c r="M16" s="46" t="s">
        <v>334</v>
      </c>
      <c r="N16" s="48" t="n">
        <v>20.4</v>
      </c>
      <c r="O16" s="22" t="s">
        <v>54</v>
      </c>
    </row>
    <row r="17" customFormat="false" ht="12.75" hidden="false" customHeight="false" outlineLevel="0" collapsed="false">
      <c r="A17" s="15" t="n">
        <v>8</v>
      </c>
      <c r="B17" s="16" t="s">
        <v>126</v>
      </c>
      <c r="C17" s="25" t="n">
        <v>68.8</v>
      </c>
      <c r="D17" s="17" t="s">
        <v>335</v>
      </c>
      <c r="E17" s="18" t="n">
        <v>71</v>
      </c>
      <c r="F17" s="24" t="s">
        <v>54</v>
      </c>
      <c r="G17" s="20" t="n">
        <v>45.8</v>
      </c>
      <c r="H17" s="17" t="s">
        <v>331</v>
      </c>
      <c r="I17" s="74" t="n">
        <f aca="false">C17+E17+G17</f>
        <v>185.6</v>
      </c>
      <c r="J17" s="22" t="s">
        <v>40</v>
      </c>
      <c r="L17" s="56" t="s">
        <v>57</v>
      </c>
      <c r="M17" s="57" t="s">
        <v>25</v>
      </c>
      <c r="N17" s="77" t="n">
        <v>20.6</v>
      </c>
      <c r="O17" s="36" t="s">
        <v>57</v>
      </c>
    </row>
    <row r="18" customFormat="false" ht="12.75" hidden="false" customHeight="false" outlineLevel="0" collapsed="false">
      <c r="A18" s="15" t="n">
        <v>3</v>
      </c>
      <c r="B18" s="16" t="s">
        <v>42</v>
      </c>
      <c r="C18" s="15" t="n">
        <v>67.4</v>
      </c>
      <c r="D18" s="17" t="s">
        <v>329</v>
      </c>
      <c r="E18" s="23" t="n">
        <v>65.8</v>
      </c>
      <c r="F18" s="24" t="s">
        <v>44</v>
      </c>
      <c r="G18" s="20" t="n">
        <v>54.4</v>
      </c>
      <c r="H18" s="17" t="s">
        <v>57</v>
      </c>
      <c r="I18" s="74" t="n">
        <v>187.6</v>
      </c>
      <c r="J18" s="22" t="s">
        <v>47</v>
      </c>
      <c r="L18" s="55"/>
      <c r="M18" s="4"/>
      <c r="N18" s="39"/>
      <c r="O18" s="55"/>
    </row>
    <row r="19" customFormat="false" ht="12.75" hidden="false" customHeight="false" outlineLevel="0" collapsed="false">
      <c r="A19" s="15" t="n">
        <v>7</v>
      </c>
      <c r="B19" s="16" t="s">
        <v>336</v>
      </c>
      <c r="C19" s="25" t="n">
        <v>68.8</v>
      </c>
      <c r="D19" s="17" t="s">
        <v>335</v>
      </c>
      <c r="E19" s="18" t="n">
        <v>74.4</v>
      </c>
      <c r="F19" s="19" t="s">
        <v>63</v>
      </c>
      <c r="G19" s="20" t="n">
        <v>49.2</v>
      </c>
      <c r="H19" s="17" t="s">
        <v>123</v>
      </c>
      <c r="I19" s="74" t="n">
        <f aca="false">C19+E19+G19</f>
        <v>192.4</v>
      </c>
      <c r="J19" s="22" t="s">
        <v>54</v>
      </c>
      <c r="L19" s="6" t="s">
        <v>9</v>
      </c>
      <c r="M19" s="6" t="s">
        <v>20</v>
      </c>
      <c r="N19" s="6" t="s">
        <v>108</v>
      </c>
      <c r="O19" s="6" t="s">
        <v>9</v>
      </c>
    </row>
    <row r="20" customFormat="false" ht="12.75" hidden="false" customHeight="false" outlineLevel="0" collapsed="false">
      <c r="A20" s="15" t="n">
        <v>5</v>
      </c>
      <c r="B20" s="16" t="s">
        <v>337</v>
      </c>
      <c r="C20" s="15" t="n">
        <v>69.8</v>
      </c>
      <c r="D20" s="17" t="s">
        <v>60</v>
      </c>
      <c r="E20" s="18" t="n">
        <v>72</v>
      </c>
      <c r="F20" s="24" t="s">
        <v>60</v>
      </c>
      <c r="G20" s="20" t="n">
        <v>50.6</v>
      </c>
      <c r="H20" s="17" t="s">
        <v>47</v>
      </c>
      <c r="I20" s="74" t="n">
        <v>192.4</v>
      </c>
      <c r="J20" s="22" t="s">
        <v>57</v>
      </c>
      <c r="L20" s="45" t="n">
        <v>1</v>
      </c>
      <c r="M20" s="46" t="s">
        <v>338</v>
      </c>
      <c r="N20" s="48" t="n">
        <v>24.2</v>
      </c>
      <c r="O20" s="49" t="s">
        <v>30</v>
      </c>
    </row>
    <row r="21" customFormat="false" ht="12.75" hidden="false" customHeight="false" outlineLevel="0" collapsed="false">
      <c r="A21" s="15" t="n">
        <v>12</v>
      </c>
      <c r="B21" s="16" t="s">
        <v>326</v>
      </c>
      <c r="C21" s="15" t="n">
        <v>74.4</v>
      </c>
      <c r="D21" s="17" t="s">
        <v>64</v>
      </c>
      <c r="E21" s="18" t="n">
        <v>81.6</v>
      </c>
      <c r="F21" s="133" t="s">
        <v>229</v>
      </c>
      <c r="G21" s="158" t="n">
        <v>62</v>
      </c>
      <c r="H21" s="17" t="s">
        <v>63</v>
      </c>
      <c r="I21" s="74" t="n">
        <v>218</v>
      </c>
      <c r="J21" s="22" t="s">
        <v>51</v>
      </c>
      <c r="L21" s="45" t="n">
        <v>2</v>
      </c>
      <c r="M21" s="46" t="s">
        <v>339</v>
      </c>
      <c r="N21" s="53" t="n">
        <v>24.4</v>
      </c>
      <c r="O21" s="49" t="s">
        <v>33</v>
      </c>
    </row>
    <row r="22" customFormat="false" ht="12.75" hidden="false" customHeight="false" outlineLevel="0" collapsed="false">
      <c r="A22" s="15" t="n">
        <v>11</v>
      </c>
      <c r="B22" s="16" t="s">
        <v>340</v>
      </c>
      <c r="C22" s="15" t="n">
        <v>86.2</v>
      </c>
      <c r="D22" s="17" t="s">
        <v>229</v>
      </c>
      <c r="E22" s="18" t="n">
        <v>74.6</v>
      </c>
      <c r="F22" s="19" t="s">
        <v>64</v>
      </c>
      <c r="G22" s="20" t="n">
        <v>58.6</v>
      </c>
      <c r="H22" s="17" t="s">
        <v>51</v>
      </c>
      <c r="I22" s="74" t="n">
        <v>219.4</v>
      </c>
      <c r="J22" s="22" t="s">
        <v>60</v>
      </c>
      <c r="L22" s="45" t="n">
        <v>3</v>
      </c>
      <c r="M22" s="46" t="s">
        <v>341</v>
      </c>
      <c r="N22" s="53" t="n">
        <v>24</v>
      </c>
      <c r="O22" s="49" t="s">
        <v>28</v>
      </c>
    </row>
    <row r="23" customFormat="false" ht="12.75" hidden="false" customHeight="false" outlineLevel="0" collapsed="false">
      <c r="A23" s="15" t="n">
        <v>13</v>
      </c>
      <c r="B23" s="16" t="s">
        <v>56</v>
      </c>
      <c r="C23" s="15" t="n">
        <v>67.6</v>
      </c>
      <c r="D23" s="17" t="s">
        <v>40</v>
      </c>
      <c r="E23" s="18" t="n">
        <v>71.8</v>
      </c>
      <c r="F23" s="24" t="s">
        <v>51</v>
      </c>
      <c r="G23" s="20" t="n">
        <v>85.2</v>
      </c>
      <c r="H23" s="17" t="s">
        <v>64</v>
      </c>
      <c r="I23" s="74" t="n">
        <v>224.6</v>
      </c>
      <c r="J23" s="22" t="s">
        <v>63</v>
      </c>
      <c r="L23" s="45" t="s">
        <v>342</v>
      </c>
      <c r="M23" s="46" t="s">
        <v>341</v>
      </c>
      <c r="N23" s="53" t="n">
        <v>25.8</v>
      </c>
      <c r="O23" s="49" t="s">
        <v>331</v>
      </c>
    </row>
    <row r="24" customFormat="false" ht="12.75" hidden="false" customHeight="false" outlineLevel="0" collapsed="false">
      <c r="A24" s="15" t="n">
        <v>1</v>
      </c>
      <c r="B24" s="16" t="s">
        <v>187</v>
      </c>
      <c r="C24" s="25" t="n">
        <v>92.8</v>
      </c>
      <c r="D24" s="26" t="s">
        <v>232</v>
      </c>
      <c r="E24" s="18" t="n">
        <v>99</v>
      </c>
      <c r="F24" s="24" t="s">
        <v>232</v>
      </c>
      <c r="G24" s="20" t="n">
        <v>61.2</v>
      </c>
      <c r="H24" s="17" t="s">
        <v>60</v>
      </c>
      <c r="I24" s="74" t="n">
        <f aca="false">C24+E24+G24</f>
        <v>253</v>
      </c>
      <c r="J24" s="22" t="s">
        <v>64</v>
      </c>
      <c r="L24" s="45" t="s">
        <v>342</v>
      </c>
      <c r="M24" s="46" t="s">
        <v>343</v>
      </c>
      <c r="N24" s="53" t="n">
        <v>25.8</v>
      </c>
      <c r="O24" s="49" t="s">
        <v>331</v>
      </c>
    </row>
    <row r="25" s="4" customFormat="true" ht="12.75" hidden="false" customHeight="false" outlineLevel="0" collapsed="false">
      <c r="A25" s="15" t="n">
        <v>16</v>
      </c>
      <c r="B25" s="16" t="s">
        <v>325</v>
      </c>
      <c r="C25" s="15" t="n">
        <v>70.2</v>
      </c>
      <c r="D25" s="17" t="s">
        <v>63</v>
      </c>
      <c r="E25" s="18" t="n">
        <v>71.6</v>
      </c>
      <c r="F25" s="19" t="s">
        <v>57</v>
      </c>
      <c r="G25" s="158" t="n">
        <v>114.8</v>
      </c>
      <c r="H25" s="17" t="s">
        <v>229</v>
      </c>
      <c r="I25" s="51" t="n">
        <v>256.6</v>
      </c>
      <c r="J25" s="22" t="s">
        <v>229</v>
      </c>
      <c r="L25" s="45" t="n">
        <v>6</v>
      </c>
      <c r="M25" s="46" t="s">
        <v>344</v>
      </c>
      <c r="N25" s="53" t="n">
        <v>26.4</v>
      </c>
      <c r="O25" s="49" t="s">
        <v>36</v>
      </c>
    </row>
    <row r="26" s="4" customFormat="true" ht="12.75" hidden="false" customHeight="false" outlineLevel="0" collapsed="false">
      <c r="A26" s="29" t="n">
        <v>2</v>
      </c>
      <c r="B26" s="30" t="s">
        <v>50</v>
      </c>
      <c r="C26" s="124" t="n">
        <v>66.8</v>
      </c>
      <c r="D26" s="31" t="s">
        <v>29</v>
      </c>
      <c r="E26" s="143" t="n">
        <v>67.6</v>
      </c>
      <c r="F26" s="33" t="s">
        <v>47</v>
      </c>
      <c r="G26" s="34" t="s">
        <v>38</v>
      </c>
      <c r="H26" s="31" t="s">
        <v>232</v>
      </c>
      <c r="I26" s="139" t="s">
        <v>38</v>
      </c>
      <c r="J26" s="36" t="s">
        <v>232</v>
      </c>
      <c r="L26" s="45" t="n">
        <v>7</v>
      </c>
      <c r="M26" s="46" t="s">
        <v>157</v>
      </c>
      <c r="N26" s="53" t="n">
        <v>27</v>
      </c>
      <c r="O26" s="49" t="s">
        <v>40</v>
      </c>
    </row>
    <row r="27" s="4" customFormat="true" ht="12.75" hidden="false" customHeight="false" outlineLevel="0" collapsed="false">
      <c r="A27" s="39"/>
      <c r="C27" s="39"/>
      <c r="D27" s="39"/>
      <c r="E27" s="39"/>
      <c r="F27" s="39"/>
      <c r="H27" s="55"/>
      <c r="L27" s="45" t="n">
        <v>8</v>
      </c>
      <c r="M27" s="46" t="s">
        <v>345</v>
      </c>
      <c r="N27" s="53" t="n">
        <v>27.6</v>
      </c>
      <c r="O27" s="49" t="s">
        <v>47</v>
      </c>
    </row>
    <row r="28" s="4" customFormat="true" ht="12.75" hidden="false" customHeight="false" outlineLevel="0" collapsed="false">
      <c r="A28" s="2" t="s">
        <v>0</v>
      </c>
      <c r="B28" s="2" t="s">
        <v>1</v>
      </c>
      <c r="C28" s="3" t="s">
        <v>2</v>
      </c>
      <c r="D28" s="3"/>
      <c r="E28" s="3" t="s">
        <v>115</v>
      </c>
      <c r="F28" s="3"/>
      <c r="G28" s="3" t="s">
        <v>4</v>
      </c>
      <c r="H28" s="3"/>
      <c r="I28" s="3" t="s">
        <v>5</v>
      </c>
      <c r="J28" s="3"/>
      <c r="L28" s="45" t="n">
        <v>9</v>
      </c>
      <c r="M28" s="46" t="s">
        <v>346</v>
      </c>
      <c r="N28" s="53" t="n">
        <v>28</v>
      </c>
      <c r="O28" s="49" t="s">
        <v>54</v>
      </c>
    </row>
    <row r="29" s="4" customFormat="true" ht="12.75" hidden="false" customHeight="false" outlineLevel="0" collapsed="false">
      <c r="A29" s="5" t="s">
        <v>6</v>
      </c>
      <c r="B29" s="5" t="s">
        <v>139</v>
      </c>
      <c r="C29" s="6" t="s">
        <v>8</v>
      </c>
      <c r="D29" s="6" t="s">
        <v>9</v>
      </c>
      <c r="E29" s="6" t="s">
        <v>8</v>
      </c>
      <c r="F29" s="6" t="s">
        <v>9</v>
      </c>
      <c r="G29" s="6" t="s">
        <v>8</v>
      </c>
      <c r="H29" s="6" t="s">
        <v>9</v>
      </c>
      <c r="I29" s="6" t="s">
        <v>8</v>
      </c>
      <c r="J29" s="6" t="s">
        <v>9</v>
      </c>
      <c r="L29" s="45" t="n">
        <v>10</v>
      </c>
      <c r="M29" s="46" t="s">
        <v>347</v>
      </c>
      <c r="N29" s="53" t="n">
        <v>28.4</v>
      </c>
      <c r="O29" s="49" t="s">
        <v>57</v>
      </c>
    </row>
    <row r="30" s="4" customFormat="true" ht="12.75" hidden="false" customHeight="false" outlineLevel="0" collapsed="false">
      <c r="A30" s="7" t="n">
        <v>22</v>
      </c>
      <c r="B30" s="8" t="s">
        <v>56</v>
      </c>
      <c r="C30" s="70" t="n">
        <v>70</v>
      </c>
      <c r="D30" s="9" t="s">
        <v>30</v>
      </c>
      <c r="E30" s="70" t="n">
        <v>75.4</v>
      </c>
      <c r="F30" s="9" t="s">
        <v>30</v>
      </c>
      <c r="G30" s="10" t="n">
        <v>42.4</v>
      </c>
      <c r="H30" s="123" t="s">
        <v>30</v>
      </c>
      <c r="I30" s="43" t="n">
        <v>182.9</v>
      </c>
      <c r="J30" s="50" t="s">
        <v>30</v>
      </c>
      <c r="L30" s="45" t="n">
        <v>11</v>
      </c>
      <c r="M30" s="46" t="s">
        <v>348</v>
      </c>
      <c r="N30" s="53" t="n">
        <v>31.6</v>
      </c>
      <c r="O30" s="49" t="s">
        <v>51</v>
      </c>
    </row>
    <row r="31" customFormat="false" ht="12.75" hidden="false" customHeight="false" outlineLevel="0" collapsed="false">
      <c r="A31" s="15" t="n">
        <v>23</v>
      </c>
      <c r="B31" s="16" t="s">
        <v>122</v>
      </c>
      <c r="C31" s="15" t="n">
        <v>72.2</v>
      </c>
      <c r="D31" s="17" t="s">
        <v>33</v>
      </c>
      <c r="E31" s="25" t="n">
        <v>77</v>
      </c>
      <c r="F31" s="17" t="s">
        <v>33</v>
      </c>
      <c r="G31" s="18" t="n">
        <v>46</v>
      </c>
      <c r="H31" s="156" t="s">
        <v>33</v>
      </c>
      <c r="I31" s="48" t="n">
        <v>185.3</v>
      </c>
      <c r="J31" s="51" t="s">
        <v>33</v>
      </c>
      <c r="L31" s="56" t="n">
        <v>12</v>
      </c>
      <c r="M31" s="57" t="s">
        <v>349</v>
      </c>
      <c r="N31" s="59" t="n">
        <v>33.8</v>
      </c>
      <c r="O31" s="60" t="s">
        <v>60</v>
      </c>
    </row>
    <row r="32" customFormat="false" ht="12.75" hidden="false" customHeight="false" outlineLevel="0" collapsed="false">
      <c r="A32" s="29" t="n">
        <v>21</v>
      </c>
      <c r="B32" s="30" t="s">
        <v>186</v>
      </c>
      <c r="C32" s="29" t="n">
        <v>76.4</v>
      </c>
      <c r="D32" s="31" t="s">
        <v>28</v>
      </c>
      <c r="E32" s="124" t="n">
        <v>84</v>
      </c>
      <c r="F32" s="31" t="s">
        <v>28</v>
      </c>
      <c r="G32" s="32" t="s">
        <v>38</v>
      </c>
      <c r="H32" s="126" t="s">
        <v>28</v>
      </c>
      <c r="I32" s="77" t="s">
        <v>38</v>
      </c>
      <c r="J32" s="79" t="s">
        <v>28</v>
      </c>
    </row>
    <row r="33" customFormat="false" ht="12.75" hidden="false" customHeight="false" outlineLevel="0" collapsed="false">
      <c r="A33" s="39"/>
      <c r="B33" s="4"/>
      <c r="C33" s="39"/>
      <c r="D33" s="39"/>
      <c r="E33" s="39"/>
      <c r="F33" s="39"/>
      <c r="G33" s="39"/>
      <c r="H33" s="39"/>
      <c r="I33" s="4"/>
      <c r="J33" s="4"/>
    </row>
    <row r="34" customFormat="false" ht="12.75" hidden="false" customHeight="false" outlineLevel="0" collapsed="false">
      <c r="A34" s="37" t="s">
        <v>10</v>
      </c>
      <c r="C34" s="37" t="s">
        <v>350</v>
      </c>
      <c r="D34" s="37"/>
      <c r="E34" s="12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 t="s">
        <v>12</v>
      </c>
      <c r="C36" s="1" t="s">
        <v>192</v>
      </c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 t="s">
        <v>15</v>
      </c>
      <c r="C38" s="1" t="s">
        <v>172</v>
      </c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1" t="s">
        <v>17</v>
      </c>
      <c r="B40" s="37"/>
      <c r="C40" s="37" t="s">
        <v>194</v>
      </c>
      <c r="E40" s="1" t="s">
        <v>268</v>
      </c>
      <c r="G40" s="37"/>
    </row>
    <row r="41" customFormat="false" ht="12.75" hidden="false" customHeight="false" outlineLevel="0" collapsed="false">
      <c r="A41" s="39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2" t="s">
        <v>0</v>
      </c>
      <c r="B42" s="2" t="s">
        <v>1</v>
      </c>
      <c r="C42" s="3" t="s">
        <v>2</v>
      </c>
      <c r="D42" s="3"/>
      <c r="E42" s="3" t="s">
        <v>196</v>
      </c>
      <c r="F42" s="3"/>
      <c r="G42" s="3" t="s">
        <v>4</v>
      </c>
      <c r="H42" s="3"/>
      <c r="I42" s="3" t="s">
        <v>5</v>
      </c>
      <c r="J42" s="3"/>
    </row>
    <row r="43" customFormat="false" ht="12.75" hidden="false" customHeight="false" outlineLevel="0" collapsed="false">
      <c r="A43" s="5" t="s">
        <v>6</v>
      </c>
      <c r="B43" s="5" t="s">
        <v>7</v>
      </c>
      <c r="C43" s="6" t="s">
        <v>8</v>
      </c>
      <c r="D43" s="6" t="s">
        <v>9</v>
      </c>
      <c r="E43" s="6" t="s">
        <v>8</v>
      </c>
      <c r="F43" s="6" t="s">
        <v>9</v>
      </c>
      <c r="G43" s="6" t="s">
        <v>8</v>
      </c>
      <c r="H43" s="6" t="s">
        <v>9</v>
      </c>
      <c r="I43" s="6" t="s">
        <v>8</v>
      </c>
      <c r="J43" s="6" t="s">
        <v>9</v>
      </c>
    </row>
    <row r="44" customFormat="false" ht="12.75" hidden="false" customHeight="false" outlineLevel="0" collapsed="false">
      <c r="A44" s="7" t="n">
        <v>1</v>
      </c>
      <c r="B44" s="8" t="s">
        <v>351</v>
      </c>
      <c r="C44" s="144" t="n">
        <v>56.82</v>
      </c>
      <c r="D44" s="9" t="s">
        <v>33</v>
      </c>
      <c r="E44" s="145" t="n">
        <v>110.34</v>
      </c>
      <c r="F44" s="130" t="s">
        <v>33</v>
      </c>
      <c r="G44" s="144" t="n">
        <v>30.29</v>
      </c>
      <c r="H44" s="9" t="s">
        <v>30</v>
      </c>
      <c r="I44" s="146" t="n">
        <v>197.45</v>
      </c>
      <c r="J44" s="14" t="s">
        <v>30</v>
      </c>
    </row>
    <row r="45" customFormat="false" ht="12.75" hidden="false" customHeight="false" outlineLevel="0" collapsed="false">
      <c r="A45" s="15" t="n">
        <v>5</v>
      </c>
      <c r="B45" s="16" t="s">
        <v>352</v>
      </c>
      <c r="C45" s="132" t="n">
        <v>55.43</v>
      </c>
      <c r="D45" s="17" t="s">
        <v>30</v>
      </c>
      <c r="E45" s="147" t="n">
        <v>108.88</v>
      </c>
      <c r="F45" s="24" t="s">
        <v>30</v>
      </c>
      <c r="G45" s="132" t="n">
        <v>36</v>
      </c>
      <c r="H45" s="17" t="s">
        <v>28</v>
      </c>
      <c r="I45" s="148" t="n">
        <v>200.31</v>
      </c>
      <c r="J45" s="22" t="s">
        <v>33</v>
      </c>
    </row>
    <row r="46" customFormat="false" ht="12.75" hidden="false" customHeight="false" outlineLevel="0" collapsed="false">
      <c r="A46" s="15" t="n">
        <v>7</v>
      </c>
      <c r="B46" s="16" t="s">
        <v>278</v>
      </c>
      <c r="C46" s="132" t="n">
        <v>59.46</v>
      </c>
      <c r="D46" s="17" t="s">
        <v>44</v>
      </c>
      <c r="E46" s="147" t="n">
        <v>115.51</v>
      </c>
      <c r="F46" s="24" t="s">
        <v>28</v>
      </c>
      <c r="G46" s="132" t="n">
        <v>32.87</v>
      </c>
      <c r="H46" s="17" t="s">
        <v>33</v>
      </c>
      <c r="I46" s="148" t="n">
        <v>207.87</v>
      </c>
      <c r="J46" s="22" t="s">
        <v>28</v>
      </c>
    </row>
    <row r="47" customFormat="false" ht="12.75" hidden="false" customHeight="false" outlineLevel="0" collapsed="false">
      <c r="A47" s="15" t="n">
        <v>6</v>
      </c>
      <c r="B47" s="16" t="s">
        <v>276</v>
      </c>
      <c r="C47" s="132" t="n">
        <v>59.11</v>
      </c>
      <c r="D47" s="17" t="s">
        <v>29</v>
      </c>
      <c r="E47" s="147" t="n">
        <v>118.16</v>
      </c>
      <c r="F47" s="24" t="s">
        <v>29</v>
      </c>
      <c r="G47" s="132" t="n">
        <v>36.4</v>
      </c>
      <c r="H47" s="17" t="s">
        <v>44</v>
      </c>
      <c r="I47" s="148" t="n">
        <v>213.67</v>
      </c>
      <c r="J47" s="22" t="s">
        <v>29</v>
      </c>
    </row>
    <row r="48" customFormat="false" ht="12.75" hidden="false" customHeight="false" outlineLevel="0" collapsed="false">
      <c r="A48" s="15" t="n">
        <v>3</v>
      </c>
      <c r="B48" s="16" t="s">
        <v>353</v>
      </c>
      <c r="C48" s="132" t="n">
        <v>60.92</v>
      </c>
      <c r="D48" s="17" t="s">
        <v>40</v>
      </c>
      <c r="E48" s="147" t="n">
        <v>124.9</v>
      </c>
      <c r="F48" s="19" t="s">
        <v>40</v>
      </c>
      <c r="G48" s="132" t="n">
        <v>36.19</v>
      </c>
      <c r="H48" s="17" t="s">
        <v>29</v>
      </c>
      <c r="I48" s="148" t="n">
        <v>222.01</v>
      </c>
      <c r="J48" s="22" t="s">
        <v>44</v>
      </c>
    </row>
    <row r="49" customFormat="false" ht="12.75" hidden="false" customHeight="false" outlineLevel="0" collapsed="false">
      <c r="A49" s="15" t="n">
        <v>9</v>
      </c>
      <c r="B49" s="16" t="s">
        <v>354</v>
      </c>
      <c r="C49" s="132" t="n">
        <v>58.59</v>
      </c>
      <c r="D49" s="17" t="s">
        <v>28</v>
      </c>
      <c r="E49" s="147" t="n">
        <v>118.78</v>
      </c>
      <c r="F49" s="24" t="s">
        <v>44</v>
      </c>
      <c r="G49" s="132" t="n">
        <v>54.42</v>
      </c>
      <c r="H49" s="17" t="s">
        <v>54</v>
      </c>
      <c r="I49" s="148" t="n">
        <v>231.79</v>
      </c>
      <c r="J49" s="22" t="s">
        <v>36</v>
      </c>
    </row>
    <row r="50" customFormat="false" ht="12.75" hidden="false" customHeight="false" outlineLevel="0" collapsed="false">
      <c r="A50" s="15" t="n">
        <v>8</v>
      </c>
      <c r="B50" s="16" t="s">
        <v>295</v>
      </c>
      <c r="C50" s="132" t="n">
        <v>62.7</v>
      </c>
      <c r="D50" s="17" t="s">
        <v>47</v>
      </c>
      <c r="E50" s="147" t="n">
        <v>127.31</v>
      </c>
      <c r="F50" s="19" t="s">
        <v>54</v>
      </c>
      <c r="G50" s="132" t="n">
        <v>42.36</v>
      </c>
      <c r="H50" s="17" t="s">
        <v>36</v>
      </c>
      <c r="I50" s="148" t="n">
        <v>232.37</v>
      </c>
      <c r="J50" s="22" t="s">
        <v>40</v>
      </c>
    </row>
    <row r="51" customFormat="false" ht="12.75" hidden="false" customHeight="false" outlineLevel="0" collapsed="false">
      <c r="A51" s="15" t="n">
        <v>4</v>
      </c>
      <c r="B51" s="16" t="s">
        <v>355</v>
      </c>
      <c r="C51" s="132" t="n">
        <v>68</v>
      </c>
      <c r="D51" s="17" t="s">
        <v>57</v>
      </c>
      <c r="E51" s="147" t="n">
        <v>123.93</v>
      </c>
      <c r="F51" s="24" t="s">
        <v>36</v>
      </c>
      <c r="G51" s="132" t="n">
        <v>48.68</v>
      </c>
      <c r="H51" s="17" t="s">
        <v>40</v>
      </c>
      <c r="I51" s="148" t="n">
        <v>240.61</v>
      </c>
      <c r="J51" s="22" t="s">
        <v>47</v>
      </c>
    </row>
    <row r="52" customFormat="false" ht="12.75" hidden="false" customHeight="false" outlineLevel="0" collapsed="false">
      <c r="A52" s="15" t="n">
        <v>2</v>
      </c>
      <c r="B52" s="16" t="s">
        <v>356</v>
      </c>
      <c r="C52" s="132" t="n">
        <v>66.23</v>
      </c>
      <c r="D52" s="17" t="s">
        <v>54</v>
      </c>
      <c r="E52" s="147" t="n">
        <v>131.59</v>
      </c>
      <c r="F52" s="24" t="s">
        <v>57</v>
      </c>
      <c r="G52" s="132" t="n">
        <v>54.16</v>
      </c>
      <c r="H52" s="17" t="s">
        <v>47</v>
      </c>
      <c r="I52" s="148" t="n">
        <v>251.98</v>
      </c>
      <c r="J52" s="22" t="s">
        <v>54</v>
      </c>
    </row>
    <row r="53" customFormat="false" ht="12.75" hidden="false" customHeight="false" outlineLevel="0" collapsed="false">
      <c r="A53" s="15" t="n">
        <v>10</v>
      </c>
      <c r="B53" s="16" t="s">
        <v>357</v>
      </c>
      <c r="C53" s="132" t="n">
        <v>60.74</v>
      </c>
      <c r="D53" s="17" t="s">
        <v>36</v>
      </c>
      <c r="E53" s="147" t="n">
        <v>125.69</v>
      </c>
      <c r="F53" s="133" t="s">
        <v>47</v>
      </c>
      <c r="G53" s="132" t="n">
        <v>67.41</v>
      </c>
      <c r="H53" s="17" t="s">
        <v>57</v>
      </c>
      <c r="I53" s="148" t="n">
        <v>253.84</v>
      </c>
      <c r="J53" s="22" t="s">
        <v>57</v>
      </c>
    </row>
    <row r="54" customFormat="false" ht="12.75" hidden="false" customHeight="false" outlineLevel="0" collapsed="false">
      <c r="A54" s="29" t="n">
        <v>11</v>
      </c>
      <c r="B54" s="30" t="s">
        <v>358</v>
      </c>
      <c r="C54" s="149" t="n">
        <v>71.79</v>
      </c>
      <c r="D54" s="31" t="s">
        <v>51</v>
      </c>
      <c r="E54" s="150" t="n">
        <v>134.1</v>
      </c>
      <c r="F54" s="33" t="s">
        <v>51</v>
      </c>
      <c r="G54" s="149" t="s">
        <v>38</v>
      </c>
      <c r="H54" s="31" t="s">
        <v>51</v>
      </c>
      <c r="I54" s="150" t="s">
        <v>38</v>
      </c>
      <c r="J54" s="36" t="s">
        <v>51</v>
      </c>
    </row>
    <row r="55" customFormat="false" ht="12.75" hidden="false" customHeight="false" outlineLevel="0" collapsed="false">
      <c r="A55" s="39"/>
      <c r="B55" s="4"/>
      <c r="C55" s="39"/>
      <c r="D55" s="39"/>
      <c r="E55" s="39"/>
      <c r="F55" s="39"/>
      <c r="G55" s="4"/>
      <c r="H55" s="55"/>
      <c r="I55" s="4"/>
      <c r="J55" s="4"/>
    </row>
    <row r="56" customFormat="false" ht="12.75" hidden="false" customHeight="false" outlineLevel="0" collapsed="false">
      <c r="A56" s="2" t="s">
        <v>0</v>
      </c>
      <c r="B56" s="2" t="s">
        <v>1</v>
      </c>
      <c r="C56" s="3" t="s">
        <v>2</v>
      </c>
      <c r="D56" s="3"/>
      <c r="E56" s="3" t="s">
        <v>196</v>
      </c>
      <c r="F56" s="3"/>
      <c r="G56" s="3" t="s">
        <v>4</v>
      </c>
      <c r="H56" s="3"/>
      <c r="I56" s="3" t="s">
        <v>5</v>
      </c>
      <c r="J56" s="3"/>
    </row>
    <row r="57" customFormat="false" ht="12.75" hidden="false" customHeight="false" outlineLevel="0" collapsed="false">
      <c r="A57" s="5" t="s">
        <v>6</v>
      </c>
      <c r="B57" s="5" t="s">
        <v>139</v>
      </c>
      <c r="C57" s="6" t="s">
        <v>8</v>
      </c>
      <c r="D57" s="6" t="s">
        <v>9</v>
      </c>
      <c r="E57" s="6" t="s">
        <v>8</v>
      </c>
      <c r="F57" s="6" t="s">
        <v>9</v>
      </c>
      <c r="G57" s="6" t="s">
        <v>8</v>
      </c>
      <c r="H57" s="6" t="s">
        <v>9</v>
      </c>
      <c r="I57" s="6" t="s">
        <v>8</v>
      </c>
      <c r="J57" s="6" t="s">
        <v>9</v>
      </c>
    </row>
    <row r="58" customFormat="false" ht="12.75" hidden="false" customHeight="false" outlineLevel="0" collapsed="false">
      <c r="A58" s="7" t="n">
        <v>25</v>
      </c>
      <c r="B58" s="8" t="s">
        <v>351</v>
      </c>
      <c r="C58" s="144" t="n">
        <v>60.87</v>
      </c>
      <c r="D58" s="9" t="s">
        <v>30</v>
      </c>
      <c r="E58" s="145" t="n">
        <v>124.92</v>
      </c>
      <c r="F58" s="11" t="s">
        <v>33</v>
      </c>
      <c r="G58" s="144" t="n">
        <v>31.58</v>
      </c>
      <c r="H58" s="9" t="s">
        <v>30</v>
      </c>
      <c r="I58" s="146" t="n">
        <v>217.37</v>
      </c>
      <c r="J58" s="14" t="s">
        <v>30</v>
      </c>
    </row>
    <row r="59" customFormat="false" ht="12.75" hidden="false" customHeight="false" outlineLevel="0" collapsed="false">
      <c r="A59" s="15" t="n">
        <v>22</v>
      </c>
      <c r="B59" s="16" t="s">
        <v>278</v>
      </c>
      <c r="C59" s="132" t="n">
        <v>63.78</v>
      </c>
      <c r="D59" s="17" t="s">
        <v>33</v>
      </c>
      <c r="E59" s="147" t="n">
        <v>124.23</v>
      </c>
      <c r="F59" s="24" t="s">
        <v>30</v>
      </c>
      <c r="G59" s="132" t="n">
        <v>33.1</v>
      </c>
      <c r="H59" s="17" t="s">
        <v>33</v>
      </c>
      <c r="I59" s="148" t="n">
        <v>221.11</v>
      </c>
      <c r="J59" s="22" t="s">
        <v>33</v>
      </c>
    </row>
    <row r="60" customFormat="false" ht="12.75" hidden="false" customHeight="false" outlineLevel="0" collapsed="false">
      <c r="A60" s="15" t="n">
        <v>28</v>
      </c>
      <c r="B60" s="16" t="s">
        <v>359</v>
      </c>
      <c r="C60" s="132" t="n">
        <v>67.86</v>
      </c>
      <c r="D60" s="17" t="s">
        <v>29</v>
      </c>
      <c r="E60" s="147" t="n">
        <v>140</v>
      </c>
      <c r="F60" s="24" t="s">
        <v>44</v>
      </c>
      <c r="G60" s="132" t="n">
        <v>38.95</v>
      </c>
      <c r="H60" s="17" t="s">
        <v>28</v>
      </c>
      <c r="I60" s="148" t="n">
        <v>246.81</v>
      </c>
      <c r="J60" s="22" t="s">
        <v>28</v>
      </c>
    </row>
    <row r="61" customFormat="false" ht="12.75" hidden="false" customHeight="false" outlineLevel="0" collapsed="false">
      <c r="A61" s="15" t="n">
        <v>21</v>
      </c>
      <c r="B61" s="16" t="s">
        <v>360</v>
      </c>
      <c r="C61" s="132" t="n">
        <v>67.84</v>
      </c>
      <c r="D61" s="17" t="s">
        <v>28</v>
      </c>
      <c r="E61" s="147" t="n">
        <v>138.4</v>
      </c>
      <c r="F61" s="24" t="s">
        <v>28</v>
      </c>
      <c r="G61" s="132" t="n">
        <v>42.12</v>
      </c>
      <c r="H61" s="17" t="s">
        <v>29</v>
      </c>
      <c r="I61" s="148" t="n">
        <v>248.36</v>
      </c>
      <c r="J61" s="22" t="s">
        <v>29</v>
      </c>
    </row>
    <row r="62" customFormat="false" ht="12.75" hidden="false" customHeight="false" outlineLevel="0" collapsed="false">
      <c r="A62" s="15" t="n">
        <v>23</v>
      </c>
      <c r="B62" s="16" t="s">
        <v>358</v>
      </c>
      <c r="C62" s="132" t="n">
        <v>69.22</v>
      </c>
      <c r="D62" s="17" t="s">
        <v>44</v>
      </c>
      <c r="E62" s="147" t="n">
        <v>143.1</v>
      </c>
      <c r="F62" s="24" t="s">
        <v>40</v>
      </c>
      <c r="G62" s="132" t="n">
        <v>42.61</v>
      </c>
      <c r="H62" s="17" t="s">
        <v>44</v>
      </c>
      <c r="I62" s="148" t="n">
        <v>254.93</v>
      </c>
      <c r="J62" s="22" t="s">
        <v>44</v>
      </c>
    </row>
    <row r="63" customFormat="false" ht="12.75" hidden="false" customHeight="false" outlineLevel="0" collapsed="false">
      <c r="A63" s="15" t="n">
        <v>27</v>
      </c>
      <c r="B63" s="16" t="s">
        <v>208</v>
      </c>
      <c r="C63" s="132" t="n">
        <v>72.88</v>
      </c>
      <c r="D63" s="17" t="s">
        <v>47</v>
      </c>
      <c r="E63" s="147" t="n">
        <v>141.38</v>
      </c>
      <c r="F63" s="24" t="s">
        <v>36</v>
      </c>
      <c r="G63" s="132" t="n">
        <v>43.43</v>
      </c>
      <c r="H63" s="17" t="s">
        <v>36</v>
      </c>
      <c r="I63" s="148" t="n">
        <v>257.69</v>
      </c>
      <c r="J63" s="22" t="s">
        <v>36</v>
      </c>
    </row>
    <row r="64" customFormat="false" ht="12.75" hidden="false" customHeight="false" outlineLevel="0" collapsed="false">
      <c r="A64" s="15" t="n">
        <v>29</v>
      </c>
      <c r="B64" s="16" t="s">
        <v>355</v>
      </c>
      <c r="C64" s="132" t="n">
        <v>71.1</v>
      </c>
      <c r="D64" s="17" t="s">
        <v>36</v>
      </c>
      <c r="E64" s="147" t="n">
        <v>145.05</v>
      </c>
      <c r="F64" s="19" t="s">
        <v>47</v>
      </c>
      <c r="G64" s="132" t="n">
        <v>46.12</v>
      </c>
      <c r="H64" s="17" t="s">
        <v>40</v>
      </c>
      <c r="I64" s="148" t="n">
        <v>262.27</v>
      </c>
      <c r="J64" s="22" t="s">
        <v>40</v>
      </c>
    </row>
    <row r="65" customFormat="false" ht="12.75" hidden="false" customHeight="false" outlineLevel="0" collapsed="false">
      <c r="A65" s="15" t="n">
        <v>26</v>
      </c>
      <c r="B65" s="16" t="s">
        <v>361</v>
      </c>
      <c r="C65" s="132" t="n">
        <v>71.17</v>
      </c>
      <c r="D65" s="17" t="s">
        <v>40</v>
      </c>
      <c r="E65" s="147" t="n">
        <v>150.28</v>
      </c>
      <c r="F65" s="24" t="s">
        <v>54</v>
      </c>
      <c r="G65" s="132" t="n">
        <v>48.65</v>
      </c>
      <c r="H65" s="17" t="s">
        <v>47</v>
      </c>
      <c r="I65" s="148" t="n">
        <v>270.1</v>
      </c>
      <c r="J65" s="22" t="s">
        <v>47</v>
      </c>
    </row>
    <row r="66" customFormat="false" ht="12.75" hidden="false" customHeight="false" outlineLevel="0" collapsed="false">
      <c r="A66" s="15" t="n">
        <v>24</v>
      </c>
      <c r="B66" s="16" t="s">
        <v>353</v>
      </c>
      <c r="C66" s="132" t="n">
        <v>75.58</v>
      </c>
      <c r="D66" s="17" t="s">
        <v>57</v>
      </c>
      <c r="E66" s="147" t="n">
        <v>139.45</v>
      </c>
      <c r="F66" s="19" t="s">
        <v>29</v>
      </c>
      <c r="G66" s="132" t="n">
        <v>61.29</v>
      </c>
      <c r="H66" s="17" t="s">
        <v>54</v>
      </c>
      <c r="I66" s="148" t="n">
        <v>276.32</v>
      </c>
      <c r="J66" s="22" t="s">
        <v>54</v>
      </c>
    </row>
    <row r="67" customFormat="false" ht="12.75" hidden="false" customHeight="false" outlineLevel="0" collapsed="false">
      <c r="A67" s="29" t="n">
        <v>30</v>
      </c>
      <c r="B67" s="30" t="s">
        <v>362</v>
      </c>
      <c r="C67" s="149" t="n">
        <v>73.62</v>
      </c>
      <c r="D67" s="31" t="s">
        <v>54</v>
      </c>
      <c r="E67" s="150" t="n">
        <v>156.47</v>
      </c>
      <c r="F67" s="152" t="s">
        <v>57</v>
      </c>
      <c r="G67" s="149" t="n">
        <v>74.86</v>
      </c>
      <c r="H67" s="31" t="s">
        <v>57</v>
      </c>
      <c r="I67" s="150" t="n">
        <v>304.95</v>
      </c>
      <c r="J67" s="36" t="s">
        <v>57</v>
      </c>
    </row>
  </sheetData>
  <mergeCells count="16">
    <mergeCell ref="C9:D9"/>
    <mergeCell ref="E9:F9"/>
    <mergeCell ref="G9:H9"/>
    <mergeCell ref="I9:J9"/>
    <mergeCell ref="C28:D28"/>
    <mergeCell ref="E28:F28"/>
    <mergeCell ref="G28:H28"/>
    <mergeCell ref="I28:J28"/>
    <mergeCell ref="C42:D42"/>
    <mergeCell ref="E42:F42"/>
    <mergeCell ref="G42:H42"/>
    <mergeCell ref="I42:J42"/>
    <mergeCell ref="C56:D56"/>
    <mergeCell ref="E56:F56"/>
    <mergeCell ref="G56:H56"/>
    <mergeCell ref="I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3.7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7" t="s">
        <v>10</v>
      </c>
      <c r="C1" s="37" t="s">
        <v>363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03</v>
      </c>
      <c r="N4" s="38"/>
      <c r="O4" s="38"/>
    </row>
    <row r="5" customFormat="false" ht="12.75" hidden="false" customHeight="false" outlineLevel="0" collapsed="false">
      <c r="A5" s="37" t="s">
        <v>15</v>
      </c>
      <c r="C5" s="1" t="s">
        <v>172</v>
      </c>
      <c r="L5" s="38"/>
      <c r="N5" s="38"/>
      <c r="O5" s="38"/>
    </row>
    <row r="6" customFormat="false" ht="12.75" hidden="false" customHeight="false" outlineLevel="0" collapsed="false">
      <c r="A6" s="38"/>
      <c r="L6" s="38"/>
      <c r="N6" s="38"/>
      <c r="O6" s="38"/>
    </row>
    <row r="7" customFormat="false" ht="12.75" hidden="false" customHeight="false" outlineLevel="0" collapsed="false">
      <c r="A7" s="1" t="s">
        <v>17</v>
      </c>
      <c r="B7" s="37"/>
      <c r="C7" s="37" t="s">
        <v>254</v>
      </c>
      <c r="E7" s="1" t="s">
        <v>364</v>
      </c>
      <c r="G7" s="37"/>
      <c r="L7" s="6" t="s">
        <v>9</v>
      </c>
      <c r="M7" s="6" t="s">
        <v>20</v>
      </c>
      <c r="N7" s="6" t="s">
        <v>108</v>
      </c>
      <c r="O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40" t="n">
        <v>1</v>
      </c>
      <c r="M8" s="41" t="s">
        <v>109</v>
      </c>
      <c r="N8" s="43" t="n">
        <v>18.8</v>
      </c>
      <c r="O8" s="44" t="n">
        <v>1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115</v>
      </c>
      <c r="F9" s="3"/>
      <c r="G9" s="3" t="s">
        <v>4</v>
      </c>
      <c r="H9" s="3"/>
      <c r="I9" s="3" t="s">
        <v>5</v>
      </c>
      <c r="J9" s="3"/>
      <c r="L9" s="45" t="n">
        <v>2</v>
      </c>
      <c r="M9" s="46" t="s">
        <v>330</v>
      </c>
      <c r="N9" s="48" t="n">
        <v>19.2</v>
      </c>
      <c r="O9" s="49" t="n">
        <v>2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45" t="s">
        <v>365</v>
      </c>
      <c r="M10" s="46" t="s">
        <v>114</v>
      </c>
      <c r="N10" s="48" t="n">
        <v>19.6</v>
      </c>
      <c r="O10" s="49" t="n">
        <v>3</v>
      </c>
    </row>
    <row r="11" customFormat="false" ht="12.75" hidden="false" customHeight="false" outlineLevel="0" collapsed="false">
      <c r="A11" s="7" t="n">
        <v>14</v>
      </c>
      <c r="B11" s="8" t="s">
        <v>118</v>
      </c>
      <c r="C11" s="70" t="n">
        <v>58</v>
      </c>
      <c r="D11" s="9" t="s">
        <v>30</v>
      </c>
      <c r="E11" s="10" t="n">
        <v>57.6</v>
      </c>
      <c r="F11" s="11" t="s">
        <v>30</v>
      </c>
      <c r="G11" s="12" t="n">
        <v>34.3</v>
      </c>
      <c r="H11" s="9" t="s">
        <v>28</v>
      </c>
      <c r="I11" s="135" t="n">
        <f aca="false">C11+E11+G11</f>
        <v>149.9</v>
      </c>
      <c r="J11" s="14" t="s">
        <v>30</v>
      </c>
      <c r="L11" s="45" t="s">
        <v>365</v>
      </c>
      <c r="M11" s="46" t="s">
        <v>175</v>
      </c>
      <c r="N11" s="48" t="n">
        <v>19.6</v>
      </c>
      <c r="O11" s="49" t="n">
        <v>4</v>
      </c>
    </row>
    <row r="12" customFormat="false" ht="12.75" hidden="false" customHeight="false" outlineLevel="0" collapsed="false">
      <c r="A12" s="15" t="n">
        <v>4</v>
      </c>
      <c r="B12" s="16" t="s">
        <v>27</v>
      </c>
      <c r="C12" s="15" t="n">
        <v>61.2</v>
      </c>
      <c r="D12" s="17" t="s">
        <v>33</v>
      </c>
      <c r="E12" s="23" t="n">
        <v>67.2</v>
      </c>
      <c r="F12" s="24" t="s">
        <v>28</v>
      </c>
      <c r="G12" s="20" t="n">
        <v>28.6</v>
      </c>
      <c r="H12" s="17" t="s">
        <v>30</v>
      </c>
      <c r="I12" s="74" t="n">
        <f aca="false">C12+E12+G12</f>
        <v>157</v>
      </c>
      <c r="J12" s="22" t="s">
        <v>33</v>
      </c>
      <c r="L12" s="45" t="n">
        <v>5</v>
      </c>
      <c r="M12" s="46" t="s">
        <v>366</v>
      </c>
      <c r="N12" s="48" t="n">
        <v>19.8</v>
      </c>
      <c r="O12" s="49" t="n">
        <v>5</v>
      </c>
    </row>
    <row r="13" customFormat="false" ht="12.75" hidden="false" customHeight="false" outlineLevel="0" collapsed="false">
      <c r="A13" s="15" t="n">
        <v>12</v>
      </c>
      <c r="B13" s="16" t="s">
        <v>367</v>
      </c>
      <c r="C13" s="15" t="n">
        <v>65.2</v>
      </c>
      <c r="D13" s="17" t="s">
        <v>44</v>
      </c>
      <c r="E13" s="18" t="n">
        <v>68</v>
      </c>
      <c r="F13" s="133" t="s">
        <v>44</v>
      </c>
      <c r="G13" s="20" t="n">
        <v>29.9</v>
      </c>
      <c r="H13" s="17" t="s">
        <v>33</v>
      </c>
      <c r="I13" s="74" t="n">
        <v>163.1</v>
      </c>
      <c r="J13" s="22" t="s">
        <v>28</v>
      </c>
      <c r="L13" s="45" t="n">
        <v>6</v>
      </c>
      <c r="M13" s="46" t="s">
        <v>257</v>
      </c>
      <c r="N13" s="48" t="n">
        <v>20.2</v>
      </c>
      <c r="O13" s="49" t="n">
        <v>6</v>
      </c>
    </row>
    <row r="14" customFormat="false" ht="12.75" hidden="false" customHeight="false" outlineLevel="0" collapsed="false">
      <c r="A14" s="15" t="n">
        <v>9</v>
      </c>
      <c r="B14" s="16" t="s">
        <v>50</v>
      </c>
      <c r="C14" s="25" t="n">
        <v>64</v>
      </c>
      <c r="D14" s="17" t="s">
        <v>29</v>
      </c>
      <c r="E14" s="23" t="n">
        <v>67.6</v>
      </c>
      <c r="F14" s="24" t="s">
        <v>29</v>
      </c>
      <c r="G14" s="158" t="n">
        <v>38.9</v>
      </c>
      <c r="H14" s="17" t="s">
        <v>40</v>
      </c>
      <c r="I14" s="74" t="n">
        <v>170.5</v>
      </c>
      <c r="J14" s="22" t="s">
        <v>29</v>
      </c>
      <c r="L14" s="45" t="n">
        <v>7</v>
      </c>
      <c r="M14" s="46" t="s">
        <v>332</v>
      </c>
      <c r="N14" s="48" t="n">
        <v>20.8</v>
      </c>
      <c r="O14" s="49" t="n">
        <v>7</v>
      </c>
    </row>
    <row r="15" customFormat="false" ht="12.75" hidden="false" customHeight="false" outlineLevel="0" collapsed="false">
      <c r="A15" s="15" t="n">
        <v>16</v>
      </c>
      <c r="B15" s="16" t="s">
        <v>337</v>
      </c>
      <c r="C15" s="15" t="n">
        <v>66.8</v>
      </c>
      <c r="D15" s="17" t="s">
        <v>48</v>
      </c>
      <c r="E15" s="18" t="n">
        <v>71.8</v>
      </c>
      <c r="F15" s="19" t="s">
        <v>36</v>
      </c>
      <c r="G15" s="158" t="n">
        <v>35</v>
      </c>
      <c r="H15" s="17" t="s">
        <v>29</v>
      </c>
      <c r="I15" s="51" t="n">
        <v>173.6</v>
      </c>
      <c r="J15" s="22" t="s">
        <v>44</v>
      </c>
      <c r="L15" s="45" t="n">
        <v>8</v>
      </c>
      <c r="M15" s="46" t="s">
        <v>368</v>
      </c>
      <c r="N15" s="53" t="n">
        <v>21</v>
      </c>
      <c r="O15" s="49" t="n">
        <v>8</v>
      </c>
    </row>
    <row r="16" customFormat="false" ht="12.75" hidden="false" customHeight="false" outlineLevel="0" collapsed="false">
      <c r="A16" s="15" t="n">
        <v>15</v>
      </c>
      <c r="B16" s="16" t="s">
        <v>256</v>
      </c>
      <c r="C16" s="25" t="n">
        <v>63</v>
      </c>
      <c r="D16" s="17" t="s">
        <v>28</v>
      </c>
      <c r="E16" s="18" t="n">
        <v>60.6</v>
      </c>
      <c r="F16" s="19" t="s">
        <v>33</v>
      </c>
      <c r="G16" s="20" t="n">
        <v>58.5</v>
      </c>
      <c r="H16" s="17" t="s">
        <v>64</v>
      </c>
      <c r="I16" s="74" t="n">
        <f aca="false">C16+E16+G16</f>
        <v>182.1</v>
      </c>
      <c r="J16" s="22" t="s">
        <v>36</v>
      </c>
      <c r="L16" s="45" t="n">
        <v>9</v>
      </c>
      <c r="M16" s="46" t="s">
        <v>255</v>
      </c>
      <c r="N16" s="48" t="n">
        <v>21.2</v>
      </c>
      <c r="O16" s="49" t="n">
        <v>9</v>
      </c>
    </row>
    <row r="17" customFormat="false" ht="12.75" hidden="false" customHeight="false" outlineLevel="0" collapsed="false">
      <c r="A17" s="15" t="n">
        <v>8</v>
      </c>
      <c r="B17" s="16" t="s">
        <v>56</v>
      </c>
      <c r="C17" s="25" t="n">
        <v>66.8</v>
      </c>
      <c r="D17" s="17" t="s">
        <v>48</v>
      </c>
      <c r="E17" s="23" t="n">
        <v>75.6</v>
      </c>
      <c r="F17" s="24" t="s">
        <v>54</v>
      </c>
      <c r="G17" s="20" t="n">
        <v>43.9</v>
      </c>
      <c r="H17" s="17" t="s">
        <v>54</v>
      </c>
      <c r="I17" s="74" t="n">
        <f aca="false">C17+E17+G17</f>
        <v>186.3</v>
      </c>
      <c r="J17" s="22" t="s">
        <v>40</v>
      </c>
      <c r="L17" s="45" t="n">
        <v>10</v>
      </c>
      <c r="M17" s="46" t="s">
        <v>369</v>
      </c>
      <c r="N17" s="48" t="n">
        <v>21.2</v>
      </c>
      <c r="O17" s="49" t="n">
        <v>10</v>
      </c>
    </row>
    <row r="18" customFormat="false" ht="12.75" hidden="false" customHeight="false" outlineLevel="0" collapsed="false">
      <c r="A18" s="15" t="n">
        <v>7</v>
      </c>
      <c r="B18" s="16" t="s">
        <v>122</v>
      </c>
      <c r="C18" s="15" t="n">
        <v>71.2</v>
      </c>
      <c r="D18" s="17" t="s">
        <v>51</v>
      </c>
      <c r="E18" s="18" t="n">
        <v>76</v>
      </c>
      <c r="F18" s="19" t="s">
        <v>57</v>
      </c>
      <c r="G18" s="20" t="n">
        <v>43.6</v>
      </c>
      <c r="H18" s="17" t="s">
        <v>47</v>
      </c>
      <c r="I18" s="74" t="n">
        <f aca="false">C18+E18+G18</f>
        <v>190.8</v>
      </c>
      <c r="J18" s="22" t="s">
        <v>47</v>
      </c>
      <c r="L18" s="56" t="n">
        <v>11</v>
      </c>
      <c r="M18" s="57" t="s">
        <v>370</v>
      </c>
      <c r="N18" s="77" t="n">
        <v>21.8</v>
      </c>
      <c r="O18" s="60" t="n">
        <v>11</v>
      </c>
    </row>
    <row r="19" customFormat="false" ht="12.75" hidden="false" customHeight="false" outlineLevel="0" collapsed="false">
      <c r="A19" s="15" t="n">
        <v>6</v>
      </c>
      <c r="B19" s="16" t="s">
        <v>187</v>
      </c>
      <c r="C19" s="15" t="n">
        <v>76.8</v>
      </c>
      <c r="D19" s="17" t="s">
        <v>60</v>
      </c>
      <c r="E19" s="23" t="n">
        <v>80.2</v>
      </c>
      <c r="F19" s="24" t="s">
        <v>60</v>
      </c>
      <c r="G19" s="20" t="n">
        <v>38.5</v>
      </c>
      <c r="H19" s="17" t="s">
        <v>36</v>
      </c>
      <c r="I19" s="74" t="n">
        <f aca="false">C19+E19+G19</f>
        <v>195.5</v>
      </c>
      <c r="J19" s="22" t="s">
        <v>54</v>
      </c>
      <c r="L19" s="55"/>
      <c r="M19" s="4"/>
      <c r="N19" s="39"/>
      <c r="O19" s="55"/>
    </row>
    <row r="20" customFormat="false" ht="12.75" hidden="false" customHeight="false" outlineLevel="0" collapsed="false">
      <c r="A20" s="15" t="n">
        <v>2</v>
      </c>
      <c r="B20" s="16" t="s">
        <v>263</v>
      </c>
      <c r="C20" s="25" t="n">
        <v>68</v>
      </c>
      <c r="D20" s="17" t="s">
        <v>57</v>
      </c>
      <c r="E20" s="18" t="n">
        <v>75.4</v>
      </c>
      <c r="F20" s="24" t="s">
        <v>47</v>
      </c>
      <c r="G20" s="20" t="n">
        <v>53.2</v>
      </c>
      <c r="H20" s="17" t="s">
        <v>60</v>
      </c>
      <c r="I20" s="74" t="n">
        <f aca="false">C20+E20+G20</f>
        <v>196.6</v>
      </c>
      <c r="J20" s="22" t="s">
        <v>57</v>
      </c>
      <c r="L20" s="6" t="s">
        <v>9</v>
      </c>
      <c r="M20" s="6" t="s">
        <v>20</v>
      </c>
      <c r="N20" s="6" t="s">
        <v>108</v>
      </c>
      <c r="O20" s="6" t="s">
        <v>9</v>
      </c>
    </row>
    <row r="21" customFormat="false" ht="12.75" hidden="false" customHeight="false" outlineLevel="0" collapsed="false">
      <c r="A21" s="15" t="n">
        <v>11</v>
      </c>
      <c r="B21" s="16" t="s">
        <v>340</v>
      </c>
      <c r="C21" s="15" t="n">
        <v>83.4</v>
      </c>
      <c r="D21" s="17" t="s">
        <v>63</v>
      </c>
      <c r="E21" s="18" t="n">
        <v>79.4</v>
      </c>
      <c r="F21" s="19" t="s">
        <v>51</v>
      </c>
      <c r="G21" s="20" t="n">
        <v>45.8</v>
      </c>
      <c r="H21" s="17" t="s">
        <v>57</v>
      </c>
      <c r="I21" s="74" t="n">
        <v>208.6</v>
      </c>
      <c r="J21" s="22" t="s">
        <v>51</v>
      </c>
      <c r="L21" s="45" t="n">
        <v>1</v>
      </c>
      <c r="M21" s="46" t="s">
        <v>371</v>
      </c>
      <c r="N21" s="48" t="n">
        <v>22.2</v>
      </c>
      <c r="O21" s="49" t="s">
        <v>30</v>
      </c>
    </row>
    <row r="22" customFormat="false" ht="12.75" hidden="false" customHeight="false" outlineLevel="0" collapsed="false">
      <c r="A22" s="15" t="n">
        <v>1</v>
      </c>
      <c r="B22" s="16" t="s">
        <v>372</v>
      </c>
      <c r="C22" s="25" t="n">
        <v>91</v>
      </c>
      <c r="D22" s="26" t="s">
        <v>64</v>
      </c>
      <c r="E22" s="18" t="n">
        <v>87.6</v>
      </c>
      <c r="F22" s="24" t="s">
        <v>63</v>
      </c>
      <c r="G22" s="20" t="n">
        <v>47.7</v>
      </c>
      <c r="H22" s="17" t="s">
        <v>51</v>
      </c>
      <c r="I22" s="74" t="n">
        <f aca="false">C22+E22+G22</f>
        <v>226.3</v>
      </c>
      <c r="J22" s="22" t="s">
        <v>60</v>
      </c>
      <c r="L22" s="45" t="n">
        <v>2</v>
      </c>
      <c r="M22" s="46" t="s">
        <v>339</v>
      </c>
      <c r="N22" s="53" t="n">
        <v>24</v>
      </c>
      <c r="O22" s="49" t="s">
        <v>33</v>
      </c>
    </row>
    <row r="23" customFormat="false" ht="12.75" hidden="false" customHeight="false" outlineLevel="0" collapsed="false">
      <c r="A23" s="15" t="n">
        <v>3</v>
      </c>
      <c r="B23" s="16" t="s">
        <v>373</v>
      </c>
      <c r="C23" s="15" t="s">
        <v>38</v>
      </c>
      <c r="D23" s="17" t="s">
        <v>229</v>
      </c>
      <c r="E23" s="23" t="n">
        <v>90.6</v>
      </c>
      <c r="F23" s="24" t="s">
        <v>229</v>
      </c>
      <c r="G23" s="20" t="n">
        <v>111.2</v>
      </c>
      <c r="H23" s="17" t="s">
        <v>229</v>
      </c>
      <c r="I23" s="74" t="s">
        <v>38</v>
      </c>
      <c r="J23" s="22" t="s">
        <v>63</v>
      </c>
      <c r="L23" s="45" t="n">
        <v>3</v>
      </c>
      <c r="M23" s="46" t="s">
        <v>341</v>
      </c>
      <c r="N23" s="53" t="n">
        <v>24</v>
      </c>
      <c r="O23" s="49" t="s">
        <v>28</v>
      </c>
    </row>
    <row r="24" customFormat="false" ht="12.75" hidden="false" customHeight="false" outlineLevel="0" collapsed="false">
      <c r="A24" s="15" t="n">
        <v>5</v>
      </c>
      <c r="B24" s="16" t="s">
        <v>336</v>
      </c>
      <c r="C24" s="15" t="n">
        <v>66.4</v>
      </c>
      <c r="D24" s="17" t="s">
        <v>40</v>
      </c>
      <c r="E24" s="23" t="s">
        <v>38</v>
      </c>
      <c r="F24" s="24" t="s">
        <v>232</v>
      </c>
      <c r="G24" s="20" t="n">
        <v>35.1</v>
      </c>
      <c r="H24" s="17" t="s">
        <v>44</v>
      </c>
      <c r="I24" s="74" t="s">
        <v>38</v>
      </c>
      <c r="J24" s="22" t="s">
        <v>63</v>
      </c>
      <c r="L24" s="45" t="n">
        <v>4</v>
      </c>
      <c r="M24" s="46" t="s">
        <v>344</v>
      </c>
      <c r="N24" s="53" t="n">
        <v>24.8</v>
      </c>
      <c r="O24" s="49" t="s">
        <v>29</v>
      </c>
    </row>
    <row r="25" s="4" customFormat="true" ht="12.75" hidden="false" customHeight="false" outlineLevel="0" collapsed="false">
      <c r="A25" s="15" t="n">
        <v>10</v>
      </c>
      <c r="B25" s="16" t="s">
        <v>135</v>
      </c>
      <c r="C25" s="15" t="s">
        <v>38</v>
      </c>
      <c r="D25" s="17" t="s">
        <v>229</v>
      </c>
      <c r="E25" s="23" t="n">
        <v>89.2</v>
      </c>
      <c r="F25" s="24" t="s">
        <v>64</v>
      </c>
      <c r="G25" s="20" t="n">
        <v>54.2</v>
      </c>
      <c r="H25" s="17" t="s">
        <v>63</v>
      </c>
      <c r="I25" s="74" t="s">
        <v>38</v>
      </c>
      <c r="J25" s="22" t="s">
        <v>63</v>
      </c>
      <c r="L25" s="56" t="n">
        <v>5</v>
      </c>
      <c r="M25" s="57" t="s">
        <v>374</v>
      </c>
      <c r="N25" s="59" t="n">
        <v>24.8</v>
      </c>
      <c r="O25" s="60" t="s">
        <v>44</v>
      </c>
    </row>
    <row r="26" s="4" customFormat="true" ht="12.75" hidden="false" customHeight="false" outlineLevel="0" collapsed="false">
      <c r="A26" s="29" t="n">
        <v>13</v>
      </c>
      <c r="B26" s="30" t="s">
        <v>126</v>
      </c>
      <c r="C26" s="29" t="n">
        <v>65.8</v>
      </c>
      <c r="D26" s="31" t="s">
        <v>36</v>
      </c>
      <c r="E26" s="143" t="n">
        <v>73</v>
      </c>
      <c r="F26" s="33" t="s">
        <v>40</v>
      </c>
      <c r="G26" s="34" t="s">
        <v>38</v>
      </c>
      <c r="H26" s="31" t="s">
        <v>232</v>
      </c>
      <c r="I26" s="139" t="s">
        <v>38</v>
      </c>
      <c r="J26" s="36" t="s">
        <v>63</v>
      </c>
      <c r="L26" s="1"/>
      <c r="M26" s="1"/>
      <c r="N26" s="1"/>
      <c r="O26" s="1"/>
    </row>
    <row r="27" s="4" customFormat="true" ht="12.75" hidden="false" customHeight="false" outlineLevel="0" collapsed="false">
      <c r="A27" s="39"/>
      <c r="C27" s="39"/>
      <c r="D27" s="39"/>
      <c r="E27" s="39"/>
      <c r="F27" s="39"/>
      <c r="H27" s="55"/>
      <c r="L27" s="1"/>
      <c r="M27" s="1"/>
      <c r="N27" s="1"/>
      <c r="O27" s="1"/>
    </row>
    <row r="28" s="4" customFormat="true" ht="12.75" hidden="false" customHeight="false" outlineLevel="0" collapsed="false">
      <c r="A28" s="2" t="s">
        <v>0</v>
      </c>
      <c r="B28" s="2" t="s">
        <v>1</v>
      </c>
      <c r="C28" s="3" t="s">
        <v>2</v>
      </c>
      <c r="D28" s="3"/>
      <c r="E28" s="3" t="s">
        <v>115</v>
      </c>
      <c r="F28" s="3"/>
      <c r="G28" s="3" t="s">
        <v>4</v>
      </c>
      <c r="H28" s="3"/>
      <c r="I28" s="3" t="s">
        <v>5</v>
      </c>
      <c r="J28" s="3"/>
      <c r="L28" s="1"/>
      <c r="M28" s="1"/>
      <c r="N28" s="1"/>
      <c r="O28" s="1"/>
    </row>
    <row r="29" s="4" customFormat="true" ht="12.75" hidden="false" customHeight="false" outlineLevel="0" collapsed="false">
      <c r="A29" s="5" t="s">
        <v>6</v>
      </c>
      <c r="B29" s="5" t="s">
        <v>139</v>
      </c>
      <c r="C29" s="6" t="s">
        <v>8</v>
      </c>
      <c r="D29" s="6" t="s">
        <v>9</v>
      </c>
      <c r="E29" s="6" t="s">
        <v>8</v>
      </c>
      <c r="F29" s="6" t="s">
        <v>9</v>
      </c>
      <c r="G29" s="6" t="s">
        <v>8</v>
      </c>
      <c r="H29" s="6" t="s">
        <v>9</v>
      </c>
      <c r="I29" s="6" t="s">
        <v>8</v>
      </c>
      <c r="J29" s="6" t="s">
        <v>9</v>
      </c>
      <c r="L29" s="1"/>
      <c r="M29" s="1"/>
      <c r="N29" s="1"/>
      <c r="O29" s="1"/>
    </row>
    <row r="30" s="4" customFormat="true" ht="12.75" hidden="false" customHeight="false" outlineLevel="0" collapsed="false">
      <c r="A30" s="7" t="n">
        <v>33</v>
      </c>
      <c r="B30" s="8" t="s">
        <v>56</v>
      </c>
      <c r="C30" s="7" t="n">
        <v>70.2</v>
      </c>
      <c r="D30" s="9" t="s">
        <v>30</v>
      </c>
      <c r="E30" s="7" t="n">
        <v>72.8</v>
      </c>
      <c r="F30" s="9" t="s">
        <v>33</v>
      </c>
      <c r="G30" s="10" t="n">
        <v>39.9</v>
      </c>
      <c r="H30" s="123" t="s">
        <v>375</v>
      </c>
      <c r="I30" s="43" t="n">
        <v>182.9</v>
      </c>
      <c r="J30" s="50" t="s">
        <v>30</v>
      </c>
      <c r="L30" s="1"/>
      <c r="M30" s="1"/>
      <c r="N30" s="1"/>
      <c r="O30" s="1"/>
    </row>
    <row r="31" customFormat="false" ht="12.75" hidden="false" customHeight="false" outlineLevel="0" collapsed="false">
      <c r="A31" s="15" t="n">
        <v>34</v>
      </c>
      <c r="B31" s="16" t="s">
        <v>376</v>
      </c>
      <c r="C31" s="15" t="n">
        <v>78.2</v>
      </c>
      <c r="D31" s="17" t="s">
        <v>28</v>
      </c>
      <c r="E31" s="15" t="n">
        <v>72.2</v>
      </c>
      <c r="F31" s="17" t="s">
        <v>30</v>
      </c>
      <c r="G31" s="23" t="n">
        <v>34.9</v>
      </c>
      <c r="H31" s="156" t="s">
        <v>30</v>
      </c>
      <c r="I31" s="48" t="n">
        <v>185.3</v>
      </c>
      <c r="J31" s="51" t="s">
        <v>33</v>
      </c>
    </row>
    <row r="32" customFormat="false" ht="12.75" hidden="false" customHeight="false" outlineLevel="0" collapsed="false">
      <c r="A32" s="15" t="n">
        <v>32</v>
      </c>
      <c r="B32" s="16" t="s">
        <v>122</v>
      </c>
      <c r="C32" s="15" t="n">
        <v>73.4</v>
      </c>
      <c r="D32" s="17" t="s">
        <v>33</v>
      </c>
      <c r="E32" s="15" t="n">
        <v>77.2</v>
      </c>
      <c r="F32" s="17" t="s">
        <v>28</v>
      </c>
      <c r="G32" s="23" t="n">
        <v>39.9</v>
      </c>
      <c r="H32" s="156" t="s">
        <v>375</v>
      </c>
      <c r="I32" s="48" t="n">
        <v>190.5</v>
      </c>
      <c r="J32" s="51" t="s">
        <v>28</v>
      </c>
    </row>
    <row r="33" customFormat="false" ht="12.75" hidden="false" customHeight="false" outlineLevel="0" collapsed="false">
      <c r="A33" s="15" t="n">
        <v>35</v>
      </c>
      <c r="B33" s="16" t="s">
        <v>186</v>
      </c>
      <c r="C33" s="15" t="n">
        <v>82.2</v>
      </c>
      <c r="D33" s="17" t="s">
        <v>44</v>
      </c>
      <c r="E33" s="15" t="n">
        <v>86.8</v>
      </c>
      <c r="F33" s="17" t="s">
        <v>29</v>
      </c>
      <c r="G33" s="23" t="n">
        <v>43.3</v>
      </c>
      <c r="H33" s="156" t="s">
        <v>29</v>
      </c>
      <c r="I33" s="53" t="n">
        <v>212</v>
      </c>
      <c r="J33" s="51" t="s">
        <v>29</v>
      </c>
    </row>
    <row r="34" customFormat="false" ht="12.75" hidden="false" customHeight="false" outlineLevel="0" collapsed="false">
      <c r="A34" s="29" t="n">
        <v>31</v>
      </c>
      <c r="B34" s="30" t="s">
        <v>187</v>
      </c>
      <c r="C34" s="124" t="n">
        <v>82</v>
      </c>
      <c r="D34" s="31" t="s">
        <v>29</v>
      </c>
      <c r="E34" s="29" t="n">
        <v>101.8</v>
      </c>
      <c r="F34" s="31" t="s">
        <v>44</v>
      </c>
      <c r="G34" s="32" t="s">
        <v>38</v>
      </c>
      <c r="H34" s="126" t="s">
        <v>44</v>
      </c>
      <c r="I34" s="77" t="s">
        <v>38</v>
      </c>
      <c r="J34" s="79" t="s">
        <v>44</v>
      </c>
    </row>
    <row r="35" customFormat="false" ht="12.75" hidden="false" customHeight="false" outlineLevel="0" collapsed="false">
      <c r="A35" s="39"/>
      <c r="B35" s="4"/>
      <c r="C35" s="39"/>
      <c r="D35" s="39"/>
      <c r="E35" s="39"/>
      <c r="F35" s="39"/>
      <c r="G35" s="39"/>
      <c r="H35" s="39"/>
      <c r="I35" s="4"/>
      <c r="J35" s="4"/>
    </row>
  </sheetData>
  <mergeCells count="8">
    <mergeCell ref="C9:D9"/>
    <mergeCell ref="E9:F9"/>
    <mergeCell ref="G9:H9"/>
    <mergeCell ref="I9:J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33.7"/>
    <col collapsed="false" customWidth="true" hidden="false" outlineLevel="0" max="15" min="14" style="1" width="6.7"/>
    <col collapsed="false" customWidth="true" hidden="false" outlineLevel="0" max="16" min="16" style="1" width="9.7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7" t="s">
        <v>10</v>
      </c>
      <c r="C1" s="37" t="s">
        <v>377</v>
      </c>
      <c r="D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12</v>
      </c>
      <c r="C3" s="1" t="s">
        <v>13</v>
      </c>
    </row>
    <row r="4" customFormat="false" ht="12.75" hidden="false" customHeight="false" outlineLevel="0" collapsed="false">
      <c r="A4" s="37"/>
      <c r="L4" s="38"/>
      <c r="M4" s="37" t="s">
        <v>103</v>
      </c>
      <c r="N4" s="37"/>
      <c r="P4" s="38"/>
      <c r="Q4" s="38"/>
    </row>
    <row r="5" customFormat="false" ht="12.75" hidden="false" customHeight="false" outlineLevel="0" collapsed="false">
      <c r="A5" s="37" t="s">
        <v>15</v>
      </c>
      <c r="C5" s="1" t="s">
        <v>317</v>
      </c>
      <c r="L5" s="38"/>
      <c r="O5" s="38"/>
      <c r="P5" s="38"/>
      <c r="Q5" s="38"/>
    </row>
    <row r="6" customFormat="false" ht="12.75" hidden="false" customHeight="false" outlineLevel="0" collapsed="false">
      <c r="A6" s="38"/>
      <c r="L6" s="38"/>
      <c r="O6" s="38"/>
      <c r="P6" s="38"/>
      <c r="Q6" s="38"/>
    </row>
    <row r="7" customFormat="false" ht="12.75" hidden="false" customHeight="false" outlineLevel="0" collapsed="false">
      <c r="A7" s="1" t="s">
        <v>17</v>
      </c>
      <c r="B7" s="37"/>
      <c r="C7" s="37" t="s">
        <v>378</v>
      </c>
      <c r="E7" s="38" t="s">
        <v>319</v>
      </c>
      <c r="G7" s="37"/>
      <c r="L7" s="6" t="s">
        <v>9</v>
      </c>
      <c r="M7" s="6" t="s">
        <v>20</v>
      </c>
      <c r="N7" s="6"/>
      <c r="O7" s="6"/>
      <c r="P7" s="6" t="s">
        <v>108</v>
      </c>
      <c r="Q7" s="6" t="s">
        <v>9</v>
      </c>
    </row>
    <row r="8" customFormat="false" ht="12.75" hidden="false" customHeight="false" outlineLevel="0" collapsed="false">
      <c r="A8" s="39"/>
      <c r="B8" s="4"/>
      <c r="C8" s="4"/>
      <c r="D8" s="4"/>
      <c r="E8" s="4"/>
      <c r="F8" s="4"/>
      <c r="G8" s="4"/>
      <c r="L8" s="40" t="n">
        <v>1</v>
      </c>
      <c r="M8" s="41"/>
      <c r="N8" s="41"/>
      <c r="O8" s="42"/>
      <c r="P8" s="43"/>
      <c r="Q8" s="44" t="n">
        <v>1</v>
      </c>
    </row>
    <row r="9" s="4" customFormat="true" ht="12.75" hidden="false" customHeight="false" outlineLevel="0" collapsed="false">
      <c r="A9" s="2" t="s">
        <v>0</v>
      </c>
      <c r="B9" s="2" t="s">
        <v>1</v>
      </c>
      <c r="C9" s="3" t="s">
        <v>2</v>
      </c>
      <c r="D9" s="3"/>
      <c r="E9" s="3" t="s">
        <v>115</v>
      </c>
      <c r="F9" s="3"/>
      <c r="G9" s="3" t="s">
        <v>4</v>
      </c>
      <c r="H9" s="3"/>
      <c r="I9" s="3" t="s">
        <v>5</v>
      </c>
      <c r="J9" s="3"/>
      <c r="L9" s="45" t="n">
        <v>2</v>
      </c>
      <c r="M9" s="46"/>
      <c r="N9" s="46"/>
      <c r="O9" s="47"/>
      <c r="P9" s="48"/>
      <c r="Q9" s="49" t="n">
        <v>2</v>
      </c>
    </row>
    <row r="10" customFormat="false" ht="12.7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8</v>
      </c>
      <c r="F10" s="6" t="s">
        <v>9</v>
      </c>
      <c r="G10" s="6" t="s">
        <v>8</v>
      </c>
      <c r="H10" s="6" t="s">
        <v>9</v>
      </c>
      <c r="I10" s="6" t="s">
        <v>8</v>
      </c>
      <c r="J10" s="6" t="s">
        <v>9</v>
      </c>
      <c r="L10" s="45" t="s">
        <v>28</v>
      </c>
      <c r="M10" s="46"/>
      <c r="N10" s="46"/>
      <c r="O10" s="47"/>
      <c r="P10" s="48"/>
      <c r="Q10" s="49" t="n">
        <v>3</v>
      </c>
    </row>
    <row r="11" customFormat="false" ht="12.75" hidden="false" customHeight="false" outlineLevel="0" collapsed="false">
      <c r="A11" s="7" t="n">
        <v>9</v>
      </c>
      <c r="B11" s="8" t="s">
        <v>379</v>
      </c>
      <c r="C11" s="70" t="n">
        <v>66.2</v>
      </c>
      <c r="D11" s="9" t="s">
        <v>30</v>
      </c>
      <c r="E11" s="10" t="n">
        <v>59.8</v>
      </c>
      <c r="F11" s="11" t="s">
        <v>30</v>
      </c>
      <c r="G11" s="157" t="n">
        <v>42</v>
      </c>
      <c r="H11" s="9" t="s">
        <v>36</v>
      </c>
      <c r="I11" s="135" t="n">
        <v>168</v>
      </c>
      <c r="J11" s="14" t="s">
        <v>30</v>
      </c>
      <c r="L11" s="45" t="s">
        <v>29</v>
      </c>
      <c r="M11" s="46"/>
      <c r="N11" s="46"/>
      <c r="O11" s="47"/>
      <c r="P11" s="48"/>
      <c r="Q11" s="49" t="n">
        <v>4</v>
      </c>
    </row>
    <row r="12" customFormat="false" ht="12.75" hidden="false" customHeight="false" outlineLevel="0" collapsed="false">
      <c r="A12" s="15" t="n">
        <v>8</v>
      </c>
      <c r="B12" s="16" t="s">
        <v>380</v>
      </c>
      <c r="C12" s="25" t="n">
        <v>72.2</v>
      </c>
      <c r="D12" s="17" t="s">
        <v>28</v>
      </c>
      <c r="E12" s="23" t="n">
        <v>70.4</v>
      </c>
      <c r="F12" s="24" t="s">
        <v>28</v>
      </c>
      <c r="G12" s="20" t="n">
        <v>28.8</v>
      </c>
      <c r="H12" s="17" t="s">
        <v>30</v>
      </c>
      <c r="I12" s="74" t="n">
        <f aca="false">C12+E12+G12</f>
        <v>171.4</v>
      </c>
      <c r="J12" s="22" t="s">
        <v>33</v>
      </c>
      <c r="L12" s="45" t="n">
        <v>5</v>
      </c>
      <c r="M12" s="46"/>
      <c r="N12" s="46"/>
      <c r="O12" s="47"/>
      <c r="P12" s="48"/>
      <c r="Q12" s="49" t="n">
        <v>5</v>
      </c>
    </row>
    <row r="13" customFormat="false" ht="12.75" hidden="false" customHeight="false" outlineLevel="0" collapsed="false">
      <c r="A13" s="15" t="n">
        <v>6</v>
      </c>
      <c r="B13" s="16" t="s">
        <v>367</v>
      </c>
      <c r="C13" s="15" t="n">
        <v>72.4</v>
      </c>
      <c r="D13" s="17" t="s">
        <v>29</v>
      </c>
      <c r="E13" s="18" t="n">
        <v>69</v>
      </c>
      <c r="F13" s="24" t="s">
        <v>33</v>
      </c>
      <c r="G13" s="158" t="n">
        <v>31</v>
      </c>
      <c r="H13" s="17" t="s">
        <v>33</v>
      </c>
      <c r="I13" s="74" t="n">
        <f aca="false">C13+E13+G13</f>
        <v>172.4</v>
      </c>
      <c r="J13" s="22" t="s">
        <v>381</v>
      </c>
      <c r="L13" s="45" t="n">
        <v>6</v>
      </c>
      <c r="M13" s="46"/>
      <c r="N13" s="46"/>
      <c r="O13" s="47"/>
      <c r="P13" s="48"/>
      <c r="Q13" s="49" t="n">
        <v>6</v>
      </c>
    </row>
    <row r="14" customFormat="false" ht="12.75" hidden="false" customHeight="false" outlineLevel="0" collapsed="false">
      <c r="A14" s="15" t="n">
        <v>7</v>
      </c>
      <c r="B14" s="16" t="s">
        <v>256</v>
      </c>
      <c r="C14" s="25" t="n">
        <v>68</v>
      </c>
      <c r="D14" s="17" t="s">
        <v>33</v>
      </c>
      <c r="E14" s="18" t="n">
        <v>72.2</v>
      </c>
      <c r="F14" s="19" t="s">
        <v>44</v>
      </c>
      <c r="G14" s="20" t="n">
        <v>42.8</v>
      </c>
      <c r="H14" s="17" t="s">
        <v>40</v>
      </c>
      <c r="I14" s="74" t="n">
        <f aca="false">C14+E14+G14</f>
        <v>183</v>
      </c>
      <c r="J14" s="22" t="s">
        <v>28</v>
      </c>
      <c r="L14" s="45" t="n">
        <v>7</v>
      </c>
      <c r="M14" s="46"/>
      <c r="N14" s="46"/>
      <c r="O14" s="47"/>
      <c r="P14" s="48"/>
      <c r="Q14" s="49" t="n">
        <v>7</v>
      </c>
    </row>
    <row r="15" customFormat="false" ht="12.75" hidden="false" customHeight="false" outlineLevel="0" collapsed="false">
      <c r="A15" s="15" t="n">
        <v>3</v>
      </c>
      <c r="B15" s="16" t="s">
        <v>122</v>
      </c>
      <c r="C15" s="25" t="n">
        <v>76</v>
      </c>
      <c r="D15" s="17" t="s">
        <v>36</v>
      </c>
      <c r="E15" s="23" t="n">
        <v>71.8</v>
      </c>
      <c r="F15" s="24" t="s">
        <v>29</v>
      </c>
      <c r="G15" s="20" t="n">
        <v>39.9</v>
      </c>
      <c r="H15" s="17" t="s">
        <v>29</v>
      </c>
      <c r="I15" s="74" t="n">
        <v>187.7</v>
      </c>
      <c r="J15" s="22" t="s">
        <v>29</v>
      </c>
      <c r="L15" s="45" t="n">
        <v>8</v>
      </c>
      <c r="M15" s="46"/>
      <c r="N15" s="46"/>
      <c r="O15" s="47"/>
      <c r="P15" s="53"/>
      <c r="Q15" s="49" t="n">
        <v>8</v>
      </c>
    </row>
    <row r="16" customFormat="false" ht="12.75" hidden="false" customHeight="false" outlineLevel="0" collapsed="false">
      <c r="A16" s="15" t="n">
        <v>1</v>
      </c>
      <c r="B16" s="16" t="s">
        <v>321</v>
      </c>
      <c r="C16" s="25" t="n">
        <v>75.2</v>
      </c>
      <c r="D16" s="26" t="s">
        <v>44</v>
      </c>
      <c r="E16" s="18" t="n">
        <v>78.8</v>
      </c>
      <c r="F16" s="24" t="s">
        <v>40</v>
      </c>
      <c r="G16" s="158" t="n">
        <v>43</v>
      </c>
      <c r="H16" s="17" t="s">
        <v>47</v>
      </c>
      <c r="I16" s="74" t="n">
        <f aca="false">C16+E16+G16</f>
        <v>197</v>
      </c>
      <c r="J16" s="22" t="s">
        <v>44</v>
      </c>
      <c r="L16" s="45" t="n">
        <v>9</v>
      </c>
      <c r="M16" s="46"/>
      <c r="N16" s="46"/>
      <c r="O16" s="47"/>
      <c r="P16" s="48"/>
      <c r="Q16" s="49" t="n">
        <v>9</v>
      </c>
    </row>
    <row r="17" customFormat="false" ht="12.75" hidden="false" customHeight="false" outlineLevel="0" collapsed="false">
      <c r="A17" s="15" t="n">
        <v>10</v>
      </c>
      <c r="B17" s="16" t="s">
        <v>382</v>
      </c>
      <c r="C17" s="15" t="n">
        <v>78.8</v>
      </c>
      <c r="D17" s="17" t="s">
        <v>40</v>
      </c>
      <c r="E17" s="18" t="n">
        <v>89</v>
      </c>
      <c r="F17" s="24" t="s">
        <v>54</v>
      </c>
      <c r="G17" s="158" t="n">
        <v>34</v>
      </c>
      <c r="H17" s="17" t="s">
        <v>28</v>
      </c>
      <c r="I17" s="74" t="n">
        <v>201.8</v>
      </c>
      <c r="J17" s="22" t="s">
        <v>36</v>
      </c>
      <c r="L17" s="45" t="n">
        <v>10</v>
      </c>
      <c r="M17" s="46"/>
      <c r="N17" s="46"/>
      <c r="O17" s="47"/>
      <c r="P17" s="48"/>
      <c r="Q17" s="49" t="n">
        <v>10</v>
      </c>
    </row>
    <row r="18" customFormat="false" ht="12.75" hidden="false" customHeight="false" outlineLevel="0" collapsed="false">
      <c r="A18" s="15" t="n">
        <v>5</v>
      </c>
      <c r="B18" s="16" t="s">
        <v>129</v>
      </c>
      <c r="C18" s="15" t="n">
        <v>85.4</v>
      </c>
      <c r="D18" s="17" t="s">
        <v>57</v>
      </c>
      <c r="E18" s="23" t="n">
        <v>76.8</v>
      </c>
      <c r="F18" s="24" t="s">
        <v>36</v>
      </c>
      <c r="G18" s="20" t="n">
        <v>41.6</v>
      </c>
      <c r="H18" s="17" t="s">
        <v>44</v>
      </c>
      <c r="I18" s="74" t="n">
        <v>203.8</v>
      </c>
      <c r="J18" s="22" t="s">
        <v>40</v>
      </c>
      <c r="L18" s="56" t="n">
        <v>11</v>
      </c>
      <c r="M18" s="57"/>
      <c r="N18" s="57"/>
      <c r="O18" s="58"/>
      <c r="P18" s="77"/>
      <c r="Q18" s="60" t="n">
        <v>11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25" t="n">
        <v>82.2</v>
      </c>
      <c r="D19" s="17" t="s">
        <v>54</v>
      </c>
      <c r="E19" s="18" t="n">
        <v>83</v>
      </c>
      <c r="F19" s="24" t="s">
        <v>47</v>
      </c>
      <c r="G19" s="20" t="n">
        <v>45.4</v>
      </c>
      <c r="H19" s="17" t="s">
        <v>54</v>
      </c>
      <c r="I19" s="74" t="n">
        <f aca="false">C19+E19+G19</f>
        <v>210.6</v>
      </c>
      <c r="J19" s="22" t="s">
        <v>47</v>
      </c>
      <c r="L19" s="55"/>
      <c r="M19" s="4"/>
      <c r="N19" s="4"/>
      <c r="O19" s="39"/>
      <c r="P19" s="39"/>
      <c r="Q19" s="55"/>
    </row>
    <row r="20" customFormat="false" ht="12.75" hidden="false" customHeight="false" outlineLevel="0" collapsed="false">
      <c r="A20" s="29" t="n">
        <v>4</v>
      </c>
      <c r="B20" s="30" t="s">
        <v>135</v>
      </c>
      <c r="C20" s="29" t="n">
        <v>79.8</v>
      </c>
      <c r="D20" s="31" t="s">
        <v>47</v>
      </c>
      <c r="E20" s="32" t="s">
        <v>38</v>
      </c>
      <c r="F20" s="33" t="s">
        <v>57</v>
      </c>
      <c r="G20" s="34" t="n">
        <v>70.4</v>
      </c>
      <c r="H20" s="31" t="s">
        <v>57</v>
      </c>
      <c r="I20" s="139" t="s">
        <v>38</v>
      </c>
      <c r="J20" s="36" t="s">
        <v>54</v>
      </c>
      <c r="L20" s="6" t="s">
        <v>9</v>
      </c>
      <c r="M20" s="6" t="s">
        <v>20</v>
      </c>
      <c r="N20" s="6"/>
      <c r="O20" s="6"/>
      <c r="P20" s="6" t="s">
        <v>108</v>
      </c>
      <c r="Q20" s="6" t="s">
        <v>9</v>
      </c>
    </row>
    <row r="21" customFormat="false" ht="12.75" hidden="false" customHeight="false" outlineLevel="0" collapsed="false">
      <c r="A21" s="39"/>
      <c r="B21" s="4"/>
      <c r="C21" s="39"/>
      <c r="D21" s="39"/>
      <c r="E21" s="39"/>
      <c r="F21" s="39"/>
      <c r="G21" s="4"/>
      <c r="H21" s="55"/>
      <c r="I21" s="4"/>
      <c r="J21" s="4"/>
      <c r="L21" s="45" t="n">
        <v>1</v>
      </c>
      <c r="M21" s="46"/>
      <c r="N21" s="46"/>
      <c r="O21" s="47"/>
      <c r="P21" s="48"/>
      <c r="Q21" s="49" t="s">
        <v>30</v>
      </c>
    </row>
    <row r="22" customFormat="false" ht="12.75" hidden="false" customHeight="false" outlineLevel="0" collapsed="false">
      <c r="A22" s="2" t="s">
        <v>0</v>
      </c>
      <c r="B22" s="2" t="s">
        <v>1</v>
      </c>
      <c r="C22" s="3" t="s">
        <v>2</v>
      </c>
      <c r="D22" s="3"/>
      <c r="E22" s="3" t="s">
        <v>115</v>
      </c>
      <c r="F22" s="3"/>
      <c r="G22" s="3" t="s">
        <v>4</v>
      </c>
      <c r="H22" s="3"/>
      <c r="I22" s="3" t="s">
        <v>5</v>
      </c>
      <c r="J22" s="3"/>
      <c r="L22" s="45" t="n">
        <v>2</v>
      </c>
      <c r="M22" s="46"/>
      <c r="N22" s="46"/>
      <c r="O22" s="47"/>
      <c r="P22" s="53"/>
      <c r="Q22" s="49" t="s">
        <v>33</v>
      </c>
    </row>
    <row r="23" customFormat="false" ht="12.75" hidden="false" customHeight="false" outlineLevel="0" collapsed="false">
      <c r="A23" s="5" t="s">
        <v>6</v>
      </c>
      <c r="B23" s="5" t="s">
        <v>139</v>
      </c>
      <c r="C23" s="6" t="s">
        <v>8</v>
      </c>
      <c r="D23" s="6" t="s">
        <v>9</v>
      </c>
      <c r="E23" s="6" t="s">
        <v>8</v>
      </c>
      <c r="F23" s="6" t="s">
        <v>9</v>
      </c>
      <c r="G23" s="6" t="s">
        <v>8</v>
      </c>
      <c r="H23" s="6" t="s">
        <v>9</v>
      </c>
      <c r="I23" s="6" t="s">
        <v>8</v>
      </c>
      <c r="J23" s="6" t="s">
        <v>9</v>
      </c>
      <c r="L23" s="45" t="n">
        <v>3</v>
      </c>
      <c r="M23" s="46"/>
      <c r="N23" s="46"/>
      <c r="O23" s="47"/>
      <c r="P23" s="53"/>
      <c r="Q23" s="49" t="s">
        <v>28</v>
      </c>
    </row>
    <row r="24" customFormat="false" ht="12.75" hidden="false" customHeight="false" outlineLevel="0" collapsed="false">
      <c r="A24" s="7" t="n">
        <v>13</v>
      </c>
      <c r="B24" s="159" t="s">
        <v>380</v>
      </c>
      <c r="C24" s="7" t="n">
        <v>85.8</v>
      </c>
      <c r="D24" s="9" t="s">
        <v>30</v>
      </c>
      <c r="E24" s="7" t="n">
        <v>75.4</v>
      </c>
      <c r="F24" s="9" t="s">
        <v>33</v>
      </c>
      <c r="G24" s="70" t="n">
        <v>30</v>
      </c>
      <c r="H24" s="160" t="s">
        <v>30</v>
      </c>
      <c r="I24" s="43" t="n">
        <v>191.2</v>
      </c>
      <c r="J24" s="9" t="s">
        <v>30</v>
      </c>
      <c r="L24" s="45" t="n">
        <v>4</v>
      </c>
      <c r="M24" s="46"/>
      <c r="N24" s="46"/>
      <c r="O24" s="47"/>
      <c r="P24" s="53"/>
      <c r="Q24" s="49" t="s">
        <v>29</v>
      </c>
    </row>
    <row r="25" s="4" customFormat="true" ht="12.75" hidden="false" customHeight="false" outlineLevel="0" collapsed="false">
      <c r="A25" s="161" t="n">
        <v>12</v>
      </c>
      <c r="B25" s="162" t="s">
        <v>376</v>
      </c>
      <c r="C25" s="161" t="n">
        <v>87.6</v>
      </c>
      <c r="D25" s="163" t="s">
        <v>33</v>
      </c>
      <c r="E25" s="161" t="n">
        <v>72.6</v>
      </c>
      <c r="F25" s="163" t="s">
        <v>30</v>
      </c>
      <c r="G25" s="161" t="n">
        <v>33.4</v>
      </c>
      <c r="H25" s="164" t="s">
        <v>33</v>
      </c>
      <c r="I25" s="165" t="n">
        <v>193.6</v>
      </c>
      <c r="J25" s="163" t="s">
        <v>33</v>
      </c>
      <c r="L25" s="56" t="n">
        <v>5</v>
      </c>
      <c r="M25" s="57"/>
      <c r="N25" s="57"/>
      <c r="O25" s="58"/>
      <c r="P25" s="59"/>
      <c r="Q25" s="60" t="s">
        <v>44</v>
      </c>
    </row>
    <row r="26" s="4" customFormat="true" ht="12.75" hidden="false" customHeight="false" outlineLevel="0" collapsed="false">
      <c r="A26" s="29" t="n">
        <v>11</v>
      </c>
      <c r="B26" s="166" t="s">
        <v>256</v>
      </c>
      <c r="C26" s="29" t="n">
        <v>93.4</v>
      </c>
      <c r="D26" s="31" t="s">
        <v>28</v>
      </c>
      <c r="E26" s="124" t="n">
        <v>87</v>
      </c>
      <c r="F26" s="31" t="s">
        <v>28</v>
      </c>
      <c r="G26" s="29" t="n">
        <v>43.2</v>
      </c>
      <c r="H26" s="167" t="s">
        <v>28</v>
      </c>
      <c r="I26" s="77" t="n">
        <v>223.6</v>
      </c>
      <c r="J26" s="31" t="s">
        <v>28</v>
      </c>
      <c r="L26" s="1"/>
      <c r="M26" s="1"/>
      <c r="N26" s="1"/>
      <c r="O26" s="1"/>
      <c r="P26" s="1"/>
      <c r="Q26" s="1"/>
    </row>
    <row r="27" s="4" customFormat="true" ht="12.75" hidden="false" customHeight="false" outlineLevel="0" collapsed="false">
      <c r="A27" s="39"/>
      <c r="C27" s="39"/>
      <c r="D27" s="39"/>
      <c r="E27" s="39"/>
      <c r="F27" s="39"/>
      <c r="G27" s="39"/>
      <c r="H27" s="39"/>
      <c r="L27" s="1"/>
      <c r="M27" s="1"/>
      <c r="N27" s="1"/>
      <c r="O27" s="1"/>
      <c r="P27" s="1"/>
      <c r="Q27" s="1"/>
    </row>
    <row r="28" s="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L28" s="1"/>
      <c r="M28" s="1"/>
      <c r="N28" s="1"/>
      <c r="O28" s="1"/>
      <c r="P28" s="1"/>
      <c r="Q28" s="1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L29" s="1"/>
      <c r="M29" s="1"/>
      <c r="N29" s="1"/>
      <c r="O29" s="1"/>
      <c r="P29" s="1"/>
      <c r="Q29" s="1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L30" s="1"/>
      <c r="M30" s="1"/>
      <c r="N30" s="1"/>
      <c r="O30" s="1"/>
      <c r="P30" s="1"/>
      <c r="Q30" s="1"/>
    </row>
  </sheetData>
  <mergeCells count="8">
    <mergeCell ref="C9:D9"/>
    <mergeCell ref="E9:F9"/>
    <mergeCell ref="G9:H9"/>
    <mergeCell ref="I9:J9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43:09Z</dcterms:created>
  <dc:creator>PZ servis s.r.o.</dc:creator>
  <dc:description/>
  <dc:language>en-US</dc:language>
  <cp:lastModifiedBy>PZ servis s.r.o.</cp:lastModifiedBy>
  <cp:lastPrinted>2002-10-09T09:34:54Z</cp:lastPrinted>
  <cp:revision>0</cp:revision>
  <dc:subject/>
  <dc:title/>
</cp:coreProperties>
</file>